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ÁQUINA" sheetId="1" state="visible" r:id="rId2"/>
    <sheet name="M.O." sheetId="2" state="visible" r:id="rId3"/>
    <sheet name="MÉTODO" sheetId="3" state="visible" r:id="rId4"/>
    <sheet name="MATER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Condições para ZERO DEFEITO</t>
  </si>
  <si>
    <t xml:space="preserve">Problema/Fenômeno:</t>
  </si>
  <si>
    <t xml:space="preserve">Área:</t>
  </si>
  <si>
    <t xml:space="preserve">Pilar:</t>
  </si>
  <si>
    <t xml:space="preserve">Máquina</t>
  </si>
  <si>
    <t xml:space="preserve">MO</t>
  </si>
  <si>
    <t xml:space="preserve">Máquina:</t>
  </si>
  <si>
    <t xml:space="preserve">Responsável aplicação:</t>
  </si>
  <si>
    <t xml:space="preserve">Método</t>
  </si>
  <si>
    <t xml:space="preserve">Material</t>
  </si>
  <si>
    <t xml:space="preserve">Pergunta</t>
  </si>
  <si>
    <t xml:space="preserve">Resposta</t>
  </si>
  <si>
    <t xml:space="preserve">PONTUAÇÃO</t>
  </si>
  <si>
    <t xml:space="preserve">NOTAS</t>
  </si>
  <si>
    <t xml:space="preserve">Fase 0</t>
  </si>
  <si>
    <t xml:space="preserve">Fase 1</t>
  </si>
  <si>
    <t xml:space="preserve">Fase 2</t>
  </si>
  <si>
    <t xml:space="preserve">Fase 3</t>
  </si>
  <si>
    <t xml:space="preserve">Fase 4</t>
  </si>
  <si>
    <t xml:space="preserve">Fase 5</t>
  </si>
  <si>
    <t xml:space="preserve">AS CONDIÇÕES SÃO CLARAS</t>
  </si>
  <si>
    <t xml:space="preserve">Existem alguns padrões definidos porém com poucos detalhes</t>
  </si>
  <si>
    <t xml:space="preserve">Existe uma lista de parâmetros  e condições da máquina que garante a ausência de defeito porém os valores não são bem especificados</t>
  </si>
  <si>
    <t xml:space="preserve">Existe uma lista de parâmetros  e condições da máquina que garante a ausência  do defeito com valores e tolerâncias bem especificados e unidade de medida clara</t>
  </si>
  <si>
    <t xml:space="preserve">AS COMNDIÇÕES SÃO FÁCEIS DE IMPOSTAR?</t>
  </si>
  <si>
    <t xml:space="preserve">Dificuldade de implementar, ausência dos pontos de referência, necessidade de ajuste fino</t>
  </si>
  <si>
    <t xml:space="preserve">Facilidade de regular e prsença dos pontos de referência </t>
  </si>
  <si>
    <t xml:space="preserve">Presseting em autmático</t>
  </si>
  <si>
    <t xml:space="preserve">AS CONDIÇÕES SÃO VARIÁVEIS?</t>
  </si>
  <si>
    <t xml:space="preserve">Precisa uma impostação correta durante a fase de set-up/start-up e um monitoramento constante do parêmetro durante a normal produção.</t>
  </si>
  <si>
    <t xml:space="preserve">Só no momento do set-up/start-up</t>
  </si>
  <si>
    <t xml:space="preserve">Em casos excepcionais</t>
  </si>
  <si>
    <t xml:space="preserve">AS CONDIÇÕES DE VARIAÇÃO (DESVIOS)SÃO FACILMENTE VERIFICÁVEIS?</t>
  </si>
  <si>
    <t xml:space="preserve">Dificil de ser verificado visualmente</t>
  </si>
  <si>
    <t xml:space="preserve">Existe m sistema padrão de mensuração porém não é garantido que a variação seja sempre identificada</t>
  </si>
  <si>
    <t xml:space="preserve">É continuamente monitorável visualmente e existe uma forma de assegurar um alerta imediato no caso de desvio</t>
  </si>
  <si>
    <t xml:space="preserve">AS CONDIÇÕES SÃO FÁCEIS DE SER REESTABELECIDAS?</t>
  </si>
  <si>
    <t xml:space="preserve">Através de pessoal especializado</t>
  </si>
  <si>
    <t xml:space="preserve">Por um operador treinado</t>
  </si>
  <si>
    <t xml:space="preserve">Automaticamente</t>
  </si>
  <si>
    <t xml:space="preserve">TOTAL</t>
  </si>
  <si>
    <t xml:space="preserve">O TREINAMENTO FOI FEITO?</t>
  </si>
  <si>
    <t xml:space="preserve">Foi feito um treinamento superficial (básico) e o operário não é habilitado para executar aquela operação</t>
  </si>
  <si>
    <t xml:space="preserve">Os operadores foram treinados com documentação específica e "on the job" porém ainda cometem erros e precisa de um acompanhamento</t>
  </si>
  <si>
    <t xml:space="preserve">Os operadores foram treinados com documentação específica  e "on the job" não cometem erros e executam suas operações com autonomia</t>
  </si>
  <si>
    <t xml:space="preserve">O TREINAMENTO É EFICAZ?</t>
  </si>
  <si>
    <t xml:space="preserve">Os operadores sabem executar mas não sabem identificar problemas de qualidade, desvios de método e não sabe solucionar autonomamente</t>
  </si>
  <si>
    <t xml:space="preserve">Os operadores sabem executar e sabem identificar desvios do método mas não sabem identificar anomalias do produto e solucionar problemas de forma autônoma</t>
  </si>
  <si>
    <t xml:space="preserve">Os operadores sabem executar, reconhecer desvios do método, identificar anomalias de qualidade e solucionar de forma autônoma</t>
  </si>
  <si>
    <t xml:space="preserve">A RETENÇÃO DO TREINAMENTO É EFICAZ?</t>
  </si>
  <si>
    <t xml:space="preserve">Os operadores cometem muitos erros após o treinamento: OPL e ajudas visuais não utilizados, nenhuma técnica de retenção da memória de longo prazo é conhecida e aplicada</t>
  </si>
  <si>
    <t xml:space="preserve">Os operadores não cometem erros , OPL e ajudas visuais são utilizados e colocadas em Gestão a Vista porém ainda não se aplicam técnicas de retenção da memória de longo prazo.</t>
  </si>
  <si>
    <t xml:space="preserve">Os operadores não cometem erros OPL e ajudas visuais são colocadas em Gestão a Vista e técnicas para a retenção de memória de longo prazo são conhecidas e aplicadas com continuidade</t>
  </si>
  <si>
    <t xml:space="preserve">A ATENÇÃO DO OPERADOR É ESTÁVEL?</t>
  </si>
  <si>
    <t xml:space="preserve">Não, o ambiente não permite manter a atenção ao longo do tempo (muito barulho, iluminação insuficiente, temperatura muito alta) ou as operações são muito longas</t>
  </si>
  <si>
    <t xml:space="preserve">Tem um bom ambiente de trabalho porém as operações são muito longas e os operadors podem cometer erros</t>
  </si>
  <si>
    <t xml:space="preserve">Tem um bom ambiente de trabalho e, nas operações longas são aplicados poka yoke ou ajudas visuais</t>
  </si>
  <si>
    <t xml:space="preserve">É MOTIVADO?</t>
  </si>
  <si>
    <t xml:space="preserve">Falta de interesse em seu trabalho</t>
  </si>
  <si>
    <t xml:space="preserve">Senso de responsabilidade, vontade de melhorar</t>
  </si>
  <si>
    <t xml:space="preserve">Melhora os padrões de trabalho, é um líder</t>
  </si>
  <si>
    <t xml:space="preserve">EXISTE UM MÉTODO?</t>
  </si>
  <si>
    <t xml:space="preserve">Nenhum método padrão</t>
  </si>
  <si>
    <t xml:space="preserve">Existe é é documentado, (poucas fotos e auxilios visuais, pouco detalhe na explicação da operação a ser execuada)</t>
  </si>
  <si>
    <t xml:space="preserve">Existe e é documentado até o detalhe (fotos, desenhos, identificação dos pontos críticos para garantir qualidade e segurança dos operadores o tempo de cada operação está corretamente medido</t>
  </si>
  <si>
    <t xml:space="preserve">O MÉTODO GARANTE A QUALIDADE?</t>
  </si>
  <si>
    <t xml:space="preserve">O método não garante a qualidade (CPK &lt;1 ou elevada taxa de frequencia do defeito)</t>
  </si>
  <si>
    <t xml:space="preserve">O CPK não é suficiente (&lt;1,33) porém nenhum defeito foi encontrado nas operações seguintes</t>
  </si>
  <si>
    <t xml:space="preserve">O método garante a qualidade  (0 defeito) 100%CPK&gt;1,33 ou 0% na taxa de frequência </t>
  </si>
  <si>
    <t xml:space="preserve">O MÉTODO É FACIL DE EXECUTAR?</t>
  </si>
  <si>
    <t xml:space="preserve">O método é dificil de ser executado ( fácil cometer erro, saturação muito elevada, alto grau de liberdade, posição ergonomicamente desconfortável, alto nível de habilidade requerido, alto nível de atenção requerido)</t>
  </si>
  <si>
    <t xml:space="preserve">O método é em geral  fácil de ser executado mas existem algumas operações com um certo grau da liberdade que precisam de uma atenção maior para ser executadas garantindo a qualidade</t>
  </si>
  <si>
    <t xml:space="preserve">O método é muito fácil de ser executado (nível de atenção requerido para executar a operação inteira muito baixo graças também a presença de dispositivos poka yoke</t>
  </si>
  <si>
    <t xml:space="preserve">É FÁCIL IDENTIFICAR QUANDO O OPERADOR DESVIA DO MÉTODO?</t>
  </si>
  <si>
    <t xml:space="preserve">Existem vários jeotos diferente de executar o mesmo métodoou não está claro qual está certo ou errado. A identificação do desvio é feita após o acontecimento de uma não conformidade do produto</t>
  </si>
  <si>
    <t xml:space="preserve">A documentação do método está guardada em um lugar específico e é disponível para todos consultarem</t>
  </si>
  <si>
    <t xml:space="preserve">A documentação do método está em Gestão a Vista junto com OPL. Ajudas visuais e outra documentação de suporte de forme que em cada momento o operador consegue identificar um desvio do método padrão</t>
  </si>
  <si>
    <t xml:space="preserve">O MÉTODO É FÁCIL DE APRENDER?</t>
  </si>
  <si>
    <t xml:space="preserve">Normalmente leva de 2 a 3 meses para aprender</t>
  </si>
  <si>
    <t xml:space="preserve">Normalmente leva um mês para entender</t>
  </si>
  <si>
    <t xml:space="preserve">1 minuto para ler , 2 minutos para entender, 4 minutos para executar(para os métodos que demoram mais que 4 minutos para se executar são previstos ajudas visuais específicas ou dispositivos poka yoke evitando esquecimento</t>
  </si>
  <si>
    <t xml:space="preserve">AS CARACTERÍSTICAS DE QUALIDADE DO MATERIAL SÃO CLARAS? </t>
  </si>
  <si>
    <t xml:space="preserve">Existe uma lista das características dos materiais e especificações claras</t>
  </si>
  <si>
    <t xml:space="preserve">Unidade de medida para cada característica e especificações definidas de forma numérica ou através de peça padrão</t>
  </si>
  <si>
    <t xml:space="preserve">Tolerância definida para cada característica. Para as caracteríticas que não podem ser definidas de forma numérica é definido um sistema de medição padronizado com utilização de tecnologia específica </t>
  </si>
  <si>
    <t xml:space="preserve">É FÁCIL PRODUZIR MATERIAL DENTRO DAS ESPECIFICAÇÕES?</t>
  </si>
  <si>
    <t xml:space="preserve">CP e CPK do processo de produção muito baixo, muitos problemas de materiais, escasso controle do processo</t>
  </si>
  <si>
    <t xml:space="preserve">1 &lt; CP e CPK &lt;1,33 processo de produção sob controle, problemas esporádicos</t>
  </si>
  <si>
    <t xml:space="preserve">Fornecedor certificado, CP e CPK &gt; 1,33 nenhum problema ligado a fornecimento do material</t>
  </si>
  <si>
    <t xml:space="preserve">O MÉTODO DE INSPEÇÃO NA ENTRADA É DEFINIDO EM MODO CLARO?</t>
  </si>
  <si>
    <t xml:space="preserve">Nenhum padrão, algumas inspeções com métodos não padronizados.</t>
  </si>
  <si>
    <t xml:space="preserve">Os procedimentos estão definidos com boa aplicação mais ainda materiais defeituosos podem entrar no processo. Em inspeção de entrada mais de 50% dos defeitos são identificados</t>
  </si>
  <si>
    <t xml:space="preserve">Inspeção eficiente e eficaz nenhum material defeituoso entra no processo de produção</t>
  </si>
  <si>
    <t xml:space="preserve">A VARIAÇÃO DAS ESPECIFICAÇÕES SÃO FÁCEIS DE DETECTAR?</t>
  </si>
  <si>
    <t xml:space="preserve">Difícil</t>
  </si>
  <si>
    <t xml:space="preserve">Possível mas o custo de inspeção ainda é alto</t>
  </si>
  <si>
    <t xml:space="preserve">Sim, um desvio das características do material pode ser detectada imediatamente atraves de um controle visual rápido ou sistemas fool proof (poka yoke) ou Error Proofing</t>
  </si>
  <si>
    <t xml:space="preserve">É FÁCIL CORRIGIR PROBLEMAS NO PROCESSO CAUSADOS POR MATERIAIS?</t>
  </si>
  <si>
    <t xml:space="preserve">Muito difícil, muitos problemas de refugo, retrabalho na linha  nas operações seguintes.</t>
  </si>
  <si>
    <t xml:space="preserve">Sim, localmente existem refugos e retrabalho, nenhum problema nas operações seguintes</t>
  </si>
  <si>
    <t xml:space="preserve">Muito fácil corrigir os problemas os refugos são gerados em nível de recebimento do mat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sz val="7"/>
      <name val="Arial"/>
      <family val="0"/>
    </font>
    <font>
      <b val="true"/>
      <sz val="8"/>
      <color rgb="FFFF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ÁQUINA!$D$17:$D$18</c:f>
              <c:strCache>
                <c:ptCount val="1"/>
                <c:pt idx="0">
                  <c:v>0% 60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QUINA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MÁQUINA!$D$20:$D$25</c:f>
              <c:numCache>
                <c:formatCode>General</c:formatCode>
                <c:ptCount val="6"/>
                <c:pt idx="3">
                  <c:v>0.2</c:v>
                </c:pt>
              </c:numCache>
            </c:numRef>
          </c:val>
        </c:ser>
        <c:ser>
          <c:idx val="1"/>
          <c:order val="1"/>
          <c:tx>
            <c:strRef>
              <c:f>MÁQUINA!$E$17:$E$18</c:f>
              <c:strCache>
                <c:ptCount val="1"/>
                <c:pt idx="0">
                  <c:v>60% 80%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QUINA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MÁQUINA!$E$20:$E$25</c:f>
              <c:numCache>
                <c:formatCode>General</c:formatCode>
                <c:ptCount val="6"/>
                <c:pt idx="1">
                  <c:v>0.6</c:v>
                </c:pt>
                <c:pt idx="4">
                  <c:v>0.6</c:v>
                </c:pt>
              </c:numCache>
            </c:numRef>
          </c:val>
        </c:ser>
        <c:ser>
          <c:idx val="2"/>
          <c:order val="2"/>
          <c:tx>
            <c:strRef>
              <c:f>MÁQUINA!$F$17:$F$18</c:f>
              <c:strCache>
                <c:ptCount val="1"/>
                <c:pt idx="0">
                  <c:v>80% 100%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QUINA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MÁQUINA!$F$20:$F$25</c:f>
              <c:numCache>
                <c:formatCode>General</c:formatCode>
                <c:ptCount val="6"/>
                <c:pt idx="0">
                  <c:v>0.84</c:v>
                </c:pt>
                <c:pt idx="2">
                  <c:v>1</c:v>
                </c:pt>
                <c:pt idx="5">
                  <c:v>1</c:v>
                </c:pt>
              </c:numCache>
            </c:numRef>
          </c:val>
        </c:ser>
        <c:gapWidth val="100"/>
        <c:overlap val="100"/>
        <c:axId val="17670152"/>
        <c:axId val="47285723"/>
      </c:barChart>
      <c:catAx>
        <c:axId val="17670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5723"/>
        <c:crossesAt val="0"/>
        <c:auto val="1"/>
        <c:lblAlgn val="ctr"/>
        <c:lblOffset val="100"/>
        <c:noMultiLvlLbl val="0"/>
      </c:catAx>
      <c:valAx>
        <c:axId val="47285723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.O.'!$D$17:$D$18</c:f>
              <c:strCache>
                <c:ptCount val="1"/>
                <c:pt idx="0">
                  <c:v>0% 60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.O.'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'M.O.'!$D$20:$D$25</c:f>
              <c:numCache>
                <c:formatCode>General</c:formatCode>
                <c:ptCount val="6"/>
                <c:pt idx="3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M.O.'!$E$17:$E$18</c:f>
              <c:strCache>
                <c:ptCount val="1"/>
                <c:pt idx="0">
                  <c:v>60% 80%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.O.'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'M.O.'!$E$20:$E$25</c:f>
              <c:numCache>
                <c:formatCode>General</c:formatCode>
                <c:ptCount val="6"/>
                <c:pt idx="1">
                  <c:v>0.6</c:v>
                </c:pt>
                <c:pt idx="4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M.O.'!$F$17:$F$18</c:f>
              <c:strCache>
                <c:ptCount val="1"/>
                <c:pt idx="0">
                  <c:v>80% 100%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.O.'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'M.O.'!$F$20:$F$25</c:f>
              <c:numCache>
                <c:formatCode>General</c:formatCode>
                <c:ptCount val="6"/>
                <c:pt idx="0">
                  <c:v>0.84</c:v>
                </c:pt>
                <c:pt idx="2">
                  <c:v>1</c:v>
                </c:pt>
                <c:pt idx="5">
                  <c:v>1</c:v>
                </c:pt>
              </c:numCache>
            </c:numRef>
          </c:val>
        </c:ser>
        <c:gapWidth val="100"/>
        <c:overlap val="100"/>
        <c:axId val="38202274"/>
        <c:axId val="27021790"/>
      </c:barChart>
      <c:catAx>
        <c:axId val="3820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1790"/>
        <c:crossesAt val="0"/>
        <c:auto val="1"/>
        <c:lblAlgn val="ctr"/>
        <c:lblOffset val="100"/>
        <c:noMultiLvlLbl val="0"/>
      </c:catAx>
      <c:valAx>
        <c:axId val="2702179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2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ÉTODO!$D$17:$D$18</c:f>
              <c:strCache>
                <c:ptCount val="1"/>
                <c:pt idx="0">
                  <c:v>0% 60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ODO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MÉTODO!$D$20:$D$25</c:f>
              <c:numCache>
                <c:formatCode>General</c:formatCode>
                <c:ptCount val="6"/>
                <c:pt idx="0">
                  <c:v>0.2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tx>
            <c:strRef>
              <c:f>MÉTODO!$E$17:$E$18</c:f>
              <c:strCache>
                <c:ptCount val="1"/>
                <c:pt idx="0">
                  <c:v>60% 80%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ODO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MÉTODO!$E$20:$E$25</c:f>
              <c:numCache>
                <c:formatCode>General</c:formatCode>
                <c:ptCount val="6"/>
                <c:pt idx="1">
                  <c:v>0.6</c:v>
                </c:pt>
                <c:pt idx="4">
                  <c:v>0.6</c:v>
                </c:pt>
              </c:numCache>
            </c:numRef>
          </c:val>
        </c:ser>
        <c:ser>
          <c:idx val="2"/>
          <c:order val="2"/>
          <c:tx>
            <c:strRef>
              <c:f>MÉTODO!$F$17:$F$18</c:f>
              <c:strCache>
                <c:ptCount val="1"/>
                <c:pt idx="0">
                  <c:v>80% 100%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TODO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MÉTODO!$F$20:$F$25</c:f>
              <c:numCache>
                <c:formatCode>General</c:formatCode>
                <c:ptCount val="6"/>
                <c:pt idx="2">
                  <c:v>1</c:v>
                </c:pt>
                <c:pt idx="5">
                  <c:v>1</c:v>
                </c:pt>
              </c:numCache>
            </c:numRef>
          </c:val>
        </c:ser>
        <c:gapWidth val="100"/>
        <c:overlap val="100"/>
        <c:axId val="47735024"/>
        <c:axId val="51717246"/>
      </c:barChart>
      <c:catAx>
        <c:axId val="4773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7246"/>
        <c:crossesAt val="0"/>
        <c:auto val="1"/>
        <c:lblAlgn val="ctr"/>
        <c:lblOffset val="100"/>
        <c:noMultiLvlLbl val="0"/>
      </c:catAx>
      <c:valAx>
        <c:axId val="51717246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5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ATERIAL!$D$17:$D$18</c:f>
              <c:strCache>
                <c:ptCount val="1"/>
                <c:pt idx="0">
                  <c:v>0% 60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MATERIAL!$D$20:$D$25</c:f>
              <c:numCache>
                <c:formatCode>General</c:formatCode>
                <c:ptCount val="6"/>
                <c:pt idx="3">
                  <c:v>0.2</c:v>
                </c:pt>
              </c:numCache>
            </c:numRef>
          </c:val>
        </c:ser>
        <c:ser>
          <c:idx val="1"/>
          <c:order val="1"/>
          <c:tx>
            <c:strRef>
              <c:f>MATERIAL!$E$17:$E$18</c:f>
              <c:strCache>
                <c:ptCount val="1"/>
                <c:pt idx="0">
                  <c:v>60% 80%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MATERIAL!$E$20:$E$25</c:f>
              <c:numCache>
                <c:formatCode>General</c:formatCode>
                <c:ptCount val="6"/>
                <c:pt idx="1">
                  <c:v>0.6</c:v>
                </c:pt>
                <c:pt idx="4">
                  <c:v>0.6</c:v>
                </c:pt>
              </c:numCache>
            </c:numRef>
          </c:val>
        </c:ser>
        <c:ser>
          <c:idx val="2"/>
          <c:order val="2"/>
          <c:tx>
            <c:strRef>
              <c:f>MATERIAL!$F$17:$F$18</c:f>
              <c:strCache>
                <c:ptCount val="1"/>
                <c:pt idx="0">
                  <c:v>80% 100%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!$B$20:$B$25</c:f>
              <c:strCache>
                <c:ptCount val="6"/>
                <c:pt idx="0">
                  <c:v>Fase 0</c:v>
                </c:pt>
                <c:pt idx="1">
                  <c:v>Fase 1</c:v>
                </c:pt>
                <c:pt idx="2">
                  <c:v>Fase 2</c:v>
                </c:pt>
                <c:pt idx="3">
                  <c:v>Fase 3</c:v>
                </c:pt>
                <c:pt idx="4">
                  <c:v>Fase 4</c:v>
                </c:pt>
                <c:pt idx="5">
                  <c:v>Fase 5</c:v>
                </c:pt>
              </c:strCache>
            </c:strRef>
          </c:cat>
          <c:val>
            <c:numRef>
              <c:f>MATERIAL!$F$20:$F$25</c:f>
              <c:numCache>
                <c:formatCode>General</c:formatCode>
                <c:ptCount val="6"/>
                <c:pt idx="0">
                  <c:v>0.84</c:v>
                </c:pt>
                <c:pt idx="2">
                  <c:v>1</c:v>
                </c:pt>
                <c:pt idx="5">
                  <c:v>1</c:v>
                </c:pt>
              </c:numCache>
            </c:numRef>
          </c:val>
        </c:ser>
        <c:gapWidth val="100"/>
        <c:overlap val="100"/>
        <c:axId val="99454385"/>
        <c:axId val="10628744"/>
      </c:barChart>
      <c:catAx>
        <c:axId val="99454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8744"/>
        <c:crossesAt val="0"/>
        <c:auto val="1"/>
        <c:lblAlgn val="ctr"/>
        <c:lblOffset val="100"/>
        <c:noMultiLvlLbl val="0"/>
      </c:catAx>
      <c:valAx>
        <c:axId val="10628744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43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5</xdr:row>
      <xdr:rowOff>47160</xdr:rowOff>
    </xdr:from>
    <xdr:to>
      <xdr:col>12</xdr:col>
      <xdr:colOff>20520</xdr:colOff>
      <xdr:row>30</xdr:row>
      <xdr:rowOff>28440</xdr:rowOff>
    </xdr:to>
    <xdr:graphicFrame>
      <xdr:nvGraphicFramePr>
        <xdr:cNvPr id="0" name="Chart 5"/>
        <xdr:cNvGraphicFramePr/>
      </xdr:nvGraphicFramePr>
      <xdr:xfrm>
        <a:off x="140400" y="5524200"/>
        <a:ext cx="77065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5</xdr:row>
      <xdr:rowOff>56880</xdr:rowOff>
    </xdr:from>
    <xdr:to>
      <xdr:col>12</xdr:col>
      <xdr:colOff>30240</xdr:colOff>
      <xdr:row>30</xdr:row>
      <xdr:rowOff>38160</xdr:rowOff>
    </xdr:to>
    <xdr:graphicFrame>
      <xdr:nvGraphicFramePr>
        <xdr:cNvPr id="1" name="Chart 1"/>
        <xdr:cNvGraphicFramePr/>
      </xdr:nvGraphicFramePr>
      <xdr:xfrm>
        <a:off x="150480" y="5533920"/>
        <a:ext cx="7706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5</xdr:row>
      <xdr:rowOff>47160</xdr:rowOff>
    </xdr:from>
    <xdr:to>
      <xdr:col>12</xdr:col>
      <xdr:colOff>3024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150480" y="5609880"/>
        <a:ext cx="7706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5</xdr:row>
      <xdr:rowOff>47160</xdr:rowOff>
    </xdr:from>
    <xdr:to>
      <xdr:col>12</xdr:col>
      <xdr:colOff>30240</xdr:colOff>
      <xdr:row>30</xdr:row>
      <xdr:rowOff>28440</xdr:rowOff>
    </xdr:to>
    <xdr:graphicFrame>
      <xdr:nvGraphicFramePr>
        <xdr:cNvPr id="3" name="Chart 1"/>
        <xdr:cNvGraphicFramePr/>
      </xdr:nvGraphicFramePr>
      <xdr:xfrm>
        <a:off x="150480" y="5524200"/>
        <a:ext cx="7706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5.85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5" min="12" style="1" width="6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B3" s="4" t="s">
        <v>1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B4" s="5" t="s">
        <v>2</v>
      </c>
      <c r="C4" s="6"/>
      <c r="D4" s="7"/>
      <c r="E4" s="7"/>
      <c r="F4" s="8" t="s">
        <v>3</v>
      </c>
      <c r="G4" s="6"/>
      <c r="H4" s="9"/>
      <c r="I4" s="9"/>
      <c r="J4" s="10" t="s">
        <v>4</v>
      </c>
      <c r="K4" s="10"/>
      <c r="L4" s="11"/>
      <c r="M4" s="12" t="s">
        <v>5</v>
      </c>
      <c r="N4" s="12"/>
      <c r="O4" s="13"/>
      <c r="R4" s="3"/>
      <c r="S4" s="3"/>
      <c r="T4" s="3"/>
      <c r="U4" s="3"/>
      <c r="V4" s="3"/>
      <c r="W4" s="3"/>
      <c r="X4" s="3"/>
      <c r="Y4" s="3"/>
      <c r="Z4" s="3"/>
    </row>
    <row r="5" customFormat="false" ht="4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R5" s="3"/>
      <c r="S5" s="3"/>
      <c r="T5" s="3"/>
      <c r="U5" s="3"/>
      <c r="V5" s="3"/>
      <c r="W5" s="3"/>
      <c r="X5" s="3"/>
      <c r="Y5" s="3"/>
      <c r="Z5" s="3"/>
    </row>
    <row r="6" customFormat="false" ht="17.25" hidden="false" customHeight="true" outlineLevel="0" collapsed="false">
      <c r="B6" s="16" t="s">
        <v>6</v>
      </c>
      <c r="C6" s="6"/>
      <c r="D6" s="17"/>
      <c r="E6" s="17"/>
      <c r="F6" s="18" t="s">
        <v>7</v>
      </c>
      <c r="G6" s="18"/>
      <c r="H6" s="19"/>
      <c r="I6" s="19"/>
      <c r="J6" s="10" t="s">
        <v>8</v>
      </c>
      <c r="K6" s="10"/>
      <c r="L6" s="2"/>
      <c r="M6" s="12" t="s">
        <v>9</v>
      </c>
      <c r="N6" s="12"/>
      <c r="O6" s="20"/>
      <c r="R6" s="3"/>
      <c r="S6" s="3"/>
      <c r="T6" s="3"/>
      <c r="U6" s="3"/>
      <c r="V6" s="3"/>
      <c r="W6" s="3"/>
      <c r="X6" s="3"/>
      <c r="Y6" s="3"/>
      <c r="Z6" s="3"/>
    </row>
    <row r="7" customFormat="false" ht="6.75" hidden="false" customHeight="true" outlineLevel="0" collapsed="false">
      <c r="B7" s="21"/>
      <c r="C7" s="14"/>
      <c r="D7" s="14"/>
      <c r="E7" s="14"/>
      <c r="F7" s="14"/>
      <c r="G7" s="14"/>
      <c r="H7" s="22"/>
      <c r="I7" s="22"/>
      <c r="J7" s="22"/>
      <c r="K7" s="14"/>
      <c r="L7" s="14"/>
      <c r="M7" s="14"/>
      <c r="N7" s="21"/>
      <c r="O7" s="14"/>
      <c r="P7" s="15"/>
      <c r="Q7" s="2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24"/>
      <c r="B8" s="25" t="s">
        <v>10</v>
      </c>
      <c r="C8" s="25"/>
      <c r="D8" s="26" t="s">
        <v>11</v>
      </c>
      <c r="E8" s="26"/>
      <c r="F8" s="26"/>
      <c r="G8" s="26"/>
      <c r="H8" s="26"/>
      <c r="I8" s="26"/>
      <c r="J8" s="26" t="s">
        <v>12</v>
      </c>
      <c r="K8" s="26"/>
      <c r="L8" s="26"/>
      <c r="M8" s="26"/>
      <c r="N8" s="26"/>
      <c r="O8" s="26"/>
      <c r="P8" s="27" t="s">
        <v>13</v>
      </c>
      <c r="Q8" s="27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24"/>
      <c r="B9" s="25"/>
      <c r="C9" s="25"/>
      <c r="D9" s="28" t="n">
        <v>1</v>
      </c>
      <c r="E9" s="28"/>
      <c r="F9" s="28" t="n">
        <v>3</v>
      </c>
      <c r="G9" s="28"/>
      <c r="H9" s="28" t="n">
        <v>5</v>
      </c>
      <c r="I9" s="28"/>
      <c r="J9" s="29" t="s">
        <v>14</v>
      </c>
      <c r="K9" s="29" t="s">
        <v>15</v>
      </c>
      <c r="L9" s="29" t="s">
        <v>16</v>
      </c>
      <c r="M9" s="29" t="s">
        <v>17</v>
      </c>
      <c r="N9" s="29" t="s">
        <v>18</v>
      </c>
      <c r="O9" s="29" t="s">
        <v>19</v>
      </c>
      <c r="P9" s="27"/>
      <c r="Q9" s="27"/>
      <c r="R9" s="3"/>
      <c r="S9" s="3"/>
      <c r="T9" s="3"/>
      <c r="U9" s="3"/>
      <c r="V9" s="3"/>
      <c r="W9" s="3"/>
      <c r="X9" s="3"/>
      <c r="Y9" s="3"/>
      <c r="Z9" s="3"/>
    </row>
    <row r="10" customFormat="false" ht="60" hidden="false" customHeight="true" outlineLevel="0" collapsed="false">
      <c r="A10" s="30" t="n">
        <v>1</v>
      </c>
      <c r="B10" s="31" t="s">
        <v>20</v>
      </c>
      <c r="C10" s="31"/>
      <c r="D10" s="32" t="s">
        <v>21</v>
      </c>
      <c r="E10" s="32"/>
      <c r="F10" s="32" t="s">
        <v>22</v>
      </c>
      <c r="G10" s="32"/>
      <c r="H10" s="32" t="s">
        <v>23</v>
      </c>
      <c r="I10" s="32"/>
      <c r="J10" s="33" t="n">
        <v>5</v>
      </c>
      <c r="K10" s="33" t="n">
        <v>3</v>
      </c>
      <c r="L10" s="33" t="n">
        <v>5</v>
      </c>
      <c r="M10" s="33" t="n">
        <v>1</v>
      </c>
      <c r="N10" s="33" t="n">
        <v>3</v>
      </c>
      <c r="O10" s="33" t="n">
        <v>5</v>
      </c>
      <c r="P10" s="34"/>
      <c r="Q10" s="34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60" hidden="false" customHeight="true" outlineLevel="0" collapsed="false">
      <c r="A11" s="30" t="n">
        <v>2</v>
      </c>
      <c r="B11" s="31" t="s">
        <v>24</v>
      </c>
      <c r="C11" s="31"/>
      <c r="D11" s="32" t="s">
        <v>25</v>
      </c>
      <c r="E11" s="32"/>
      <c r="F11" s="32" t="s">
        <v>26</v>
      </c>
      <c r="G11" s="32"/>
      <c r="H11" s="32" t="s">
        <v>27</v>
      </c>
      <c r="I11" s="32"/>
      <c r="J11" s="33" t="n">
        <v>5</v>
      </c>
      <c r="K11" s="33" t="n">
        <v>3</v>
      </c>
      <c r="L11" s="33" t="n">
        <v>5</v>
      </c>
      <c r="M11" s="33" t="n">
        <v>1</v>
      </c>
      <c r="N11" s="33" t="n">
        <v>3</v>
      </c>
      <c r="O11" s="33" t="n">
        <v>5</v>
      </c>
      <c r="P11" s="34"/>
      <c r="Q11" s="34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60" hidden="false" customHeight="true" outlineLevel="0" collapsed="false">
      <c r="A12" s="30" t="n">
        <v>3</v>
      </c>
      <c r="B12" s="31" t="s">
        <v>28</v>
      </c>
      <c r="C12" s="31"/>
      <c r="D12" s="32" t="s">
        <v>29</v>
      </c>
      <c r="E12" s="32"/>
      <c r="F12" s="32" t="s">
        <v>30</v>
      </c>
      <c r="G12" s="32"/>
      <c r="H12" s="32" t="s">
        <v>31</v>
      </c>
      <c r="I12" s="32"/>
      <c r="J12" s="33" t="n">
        <v>5</v>
      </c>
      <c r="K12" s="33" t="n">
        <v>3</v>
      </c>
      <c r="L12" s="33" t="n">
        <v>5</v>
      </c>
      <c r="M12" s="33" t="n">
        <v>1</v>
      </c>
      <c r="N12" s="33" t="n">
        <v>3</v>
      </c>
      <c r="O12" s="33" t="n">
        <v>5</v>
      </c>
      <c r="P12" s="34"/>
      <c r="Q12" s="34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0" hidden="false" customHeight="true" outlineLevel="0" collapsed="false">
      <c r="A13" s="30" t="n">
        <v>4</v>
      </c>
      <c r="B13" s="31" t="s">
        <v>32</v>
      </c>
      <c r="C13" s="31"/>
      <c r="D13" s="32" t="s">
        <v>33</v>
      </c>
      <c r="E13" s="32"/>
      <c r="F13" s="32" t="s">
        <v>34</v>
      </c>
      <c r="G13" s="32"/>
      <c r="H13" s="32" t="s">
        <v>35</v>
      </c>
      <c r="I13" s="32"/>
      <c r="J13" s="33" t="n">
        <v>5</v>
      </c>
      <c r="K13" s="33" t="n">
        <v>3</v>
      </c>
      <c r="L13" s="33" t="n">
        <v>5</v>
      </c>
      <c r="M13" s="33" t="n">
        <v>1</v>
      </c>
      <c r="N13" s="33" t="n">
        <v>3</v>
      </c>
      <c r="O13" s="33" t="n">
        <v>5</v>
      </c>
      <c r="P13" s="34"/>
      <c r="Q13" s="34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60" hidden="false" customHeight="true" outlineLevel="0" collapsed="false">
      <c r="A14" s="35" t="n">
        <v>5</v>
      </c>
      <c r="B14" s="36" t="s">
        <v>36</v>
      </c>
      <c r="C14" s="36"/>
      <c r="D14" s="37" t="s">
        <v>37</v>
      </c>
      <c r="E14" s="37"/>
      <c r="F14" s="37" t="s">
        <v>38</v>
      </c>
      <c r="G14" s="37"/>
      <c r="H14" s="37" t="s">
        <v>39</v>
      </c>
      <c r="I14" s="37"/>
      <c r="J14" s="38" t="n">
        <v>1</v>
      </c>
      <c r="K14" s="38" t="n">
        <v>3</v>
      </c>
      <c r="L14" s="38" t="n">
        <v>5</v>
      </c>
      <c r="M14" s="38" t="n">
        <v>1</v>
      </c>
      <c r="N14" s="38" t="n">
        <v>3</v>
      </c>
      <c r="O14" s="38" t="n">
        <v>5</v>
      </c>
      <c r="P14" s="34"/>
      <c r="Q14" s="34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B15" s="39" t="s">
        <v>40</v>
      </c>
      <c r="C15" s="39"/>
      <c r="D15" s="40"/>
      <c r="E15" s="40"/>
      <c r="F15" s="40"/>
      <c r="G15" s="40"/>
      <c r="H15" s="40"/>
      <c r="I15" s="40"/>
      <c r="J15" s="41" t="n">
        <f aca="false">J16/J17</f>
        <v>0.84</v>
      </c>
      <c r="K15" s="41" t="n">
        <f aca="false">K16/K17</f>
        <v>0.6</v>
      </c>
      <c r="L15" s="41" t="n">
        <f aca="false">L16/L17</f>
        <v>1</v>
      </c>
      <c r="M15" s="41" t="n">
        <f aca="false">M16/M17</f>
        <v>0.2</v>
      </c>
      <c r="N15" s="41" t="n">
        <f aca="false">N16/N17</f>
        <v>0.6</v>
      </c>
      <c r="O15" s="41" t="n">
        <f aca="false">O16/O17</f>
        <v>1</v>
      </c>
      <c r="P15" s="42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J16" s="43" t="n">
        <f aca="false">SUM(J10:J14)</f>
        <v>21</v>
      </c>
      <c r="K16" s="43" t="n">
        <f aca="false">SUM(K10:K14)</f>
        <v>15</v>
      </c>
      <c r="L16" s="43" t="n">
        <f aca="false">SUM(L10:L14)</f>
        <v>25</v>
      </c>
      <c r="M16" s="43" t="n">
        <f aca="false">SUM(M10:M14)</f>
        <v>5</v>
      </c>
      <c r="N16" s="43" t="n">
        <f aca="false">SUM(N10:N14)</f>
        <v>15</v>
      </c>
      <c r="O16" s="43" t="n">
        <f aca="false">SUM(O10:O14)</f>
        <v>25</v>
      </c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D17" s="44" t="n">
        <v>0</v>
      </c>
      <c r="E17" s="44" t="n">
        <v>0.6</v>
      </c>
      <c r="F17" s="44" t="n">
        <v>0.8</v>
      </c>
      <c r="J17" s="43" t="n">
        <v>25</v>
      </c>
      <c r="K17" s="43" t="n">
        <v>25</v>
      </c>
      <c r="L17" s="43" t="n">
        <v>25</v>
      </c>
      <c r="M17" s="43" t="n">
        <v>25</v>
      </c>
      <c r="N17" s="43" t="n">
        <v>25</v>
      </c>
      <c r="O17" s="43" t="n">
        <v>25</v>
      </c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D18" s="44" t="n">
        <v>0.6</v>
      </c>
      <c r="E18" s="44" t="n">
        <v>0.8</v>
      </c>
      <c r="F18" s="44" t="n">
        <v>1</v>
      </c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D19" s="45" t="str">
        <f aca="false">"["&amp;D17&amp;";"&amp;D18&amp;"["</f>
        <v>[0;0.6[</v>
      </c>
      <c r="E19" s="45" t="str">
        <f aca="false">"["&amp;E17&amp;";"&amp;E18&amp;"["</f>
        <v>[0.6;0.8[</v>
      </c>
      <c r="F19" s="45" t="str">
        <f aca="false">"["&amp;F17&amp;";"&amp;F18&amp;"]"</f>
        <v>[0.8;1]</v>
      </c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B20" s="45" t="s">
        <v>14</v>
      </c>
      <c r="C20" s="46" t="n">
        <f aca="false">J15</f>
        <v>0.84</v>
      </c>
      <c r="D20" s="47" t="str">
        <f aca="false">IF($C20&gt;=D$17,IF($C20&lt;D$18,$C20,""),"")</f>
        <v/>
      </c>
      <c r="E20" s="47" t="str">
        <f aca="false">IF($C20&gt;=E$17,IF($C20&lt;E$18,$C20,""),"")</f>
        <v/>
      </c>
      <c r="F20" s="47" t="n">
        <f aca="false">IF($C20&gt;=F$17,IF($C20&lt;=F$18,$C20,""),"")</f>
        <v>0.84</v>
      </c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B21" s="45" t="s">
        <v>15</v>
      </c>
      <c r="C21" s="46" t="n">
        <f aca="false">K15</f>
        <v>0.6</v>
      </c>
      <c r="D21" s="47" t="str">
        <f aca="false">IF($C21&gt;=D$17,IF($C21&lt;D$18,$C21,""),"")</f>
        <v/>
      </c>
      <c r="E21" s="47" t="n">
        <f aca="false">IF($C21&gt;=E$17,IF($C21&lt;E$18,$C21,""),"")</f>
        <v>0.6</v>
      </c>
      <c r="F21" s="47" t="str">
        <f aca="false">IF($C21&gt;=F$17,IF($C21&lt;=F$18,$C21,""),"")</f>
        <v/>
      </c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B22" s="45" t="s">
        <v>16</v>
      </c>
      <c r="C22" s="46" t="n">
        <f aca="false">L15</f>
        <v>1</v>
      </c>
      <c r="D22" s="47" t="str">
        <f aca="false">IF($C22&gt;=D$17,IF($C22&lt;D$18,$C22,""),"")</f>
        <v/>
      </c>
      <c r="E22" s="47" t="str">
        <f aca="false">IF($C22&gt;=E$17,IF($C22&lt;E$18,$C22,""),"")</f>
        <v/>
      </c>
      <c r="F22" s="47" t="n">
        <f aca="false">IF($C22&gt;=F$17,IF($C22&lt;=F$18,$C22,""),"")</f>
        <v>1</v>
      </c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B23" s="45" t="s">
        <v>17</v>
      </c>
      <c r="C23" s="46" t="n">
        <f aca="false">M15</f>
        <v>0.2</v>
      </c>
      <c r="D23" s="47" t="n">
        <f aca="false">IF($C23&gt;=D$17,IF($C23&lt;D$18,$C23,""),"")</f>
        <v>0.2</v>
      </c>
      <c r="E23" s="47" t="str">
        <f aca="false">IF($C23&gt;=E$17,IF($C23&lt;E$18,$C23,""),"")</f>
        <v/>
      </c>
      <c r="F23" s="47" t="str">
        <f aca="false">IF($C23&gt;=F$17,IF($C23&lt;=F$18,$C23,""),"")</f>
        <v/>
      </c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B24" s="45" t="s">
        <v>18</v>
      </c>
      <c r="C24" s="46" t="n">
        <f aca="false">N15</f>
        <v>0.6</v>
      </c>
      <c r="D24" s="47" t="str">
        <f aca="false">IF($C24&gt;=D$17,IF($C24&lt;D$18,$C24,""),"")</f>
        <v/>
      </c>
      <c r="E24" s="47" t="n">
        <f aca="false">IF($C24&gt;=E$17,IF($C24&lt;E$18,$C24,""),"")</f>
        <v>0.6</v>
      </c>
      <c r="F24" s="47" t="str">
        <f aca="false">IF($C24&gt;=F$17,IF($C24&lt;=F$18,$C24,""),"")</f>
        <v/>
      </c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B25" s="45" t="s">
        <v>19</v>
      </c>
      <c r="C25" s="46" t="n">
        <f aca="false">O15</f>
        <v>1</v>
      </c>
      <c r="D25" s="47" t="str">
        <f aca="false">IF($C25&gt;=D$17,IF($C25&lt;D$18,$C25,""),"")</f>
        <v/>
      </c>
      <c r="E25" s="47" t="str">
        <f aca="false">IF($C25&gt;=E$17,IF($C25&lt;E$18,$C25,""),"")</f>
        <v/>
      </c>
      <c r="F25" s="47" t="n">
        <f aca="false">IF($C25&gt;=F$17,IF($C25&lt;=F$18,$C25,""),"")</f>
        <v>1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R27" s="3"/>
      <c r="S27" s="3"/>
      <c r="T27" s="3"/>
      <c r="U27" s="3"/>
      <c r="V27" s="3"/>
      <c r="W27" s="3"/>
      <c r="X27" s="3"/>
      <c r="Y27" s="3"/>
      <c r="Z27" s="3"/>
    </row>
  </sheetData>
  <mergeCells count="47">
    <mergeCell ref="B1:Q2"/>
    <mergeCell ref="B3:C3"/>
    <mergeCell ref="D3:Q3"/>
    <mergeCell ref="D4:E4"/>
    <mergeCell ref="H4:I4"/>
    <mergeCell ref="J4:K4"/>
    <mergeCell ref="M4:N4"/>
    <mergeCell ref="B5:O5"/>
    <mergeCell ref="D6:E6"/>
    <mergeCell ref="F6:G6"/>
    <mergeCell ref="H6:I6"/>
    <mergeCell ref="J6:K6"/>
    <mergeCell ref="M6:N6"/>
    <mergeCell ref="A8:A9"/>
    <mergeCell ref="B8:C9"/>
    <mergeCell ref="D8:I8"/>
    <mergeCell ref="J8:O8"/>
    <mergeCell ref="P8:Q9"/>
    <mergeCell ref="D9:E9"/>
    <mergeCell ref="F9:G9"/>
    <mergeCell ref="H9:I9"/>
    <mergeCell ref="B10:C10"/>
    <mergeCell ref="D10:E10"/>
    <mergeCell ref="F10:G10"/>
    <mergeCell ref="H10:I10"/>
    <mergeCell ref="P10:Q10"/>
    <mergeCell ref="B11:C11"/>
    <mergeCell ref="D11:E11"/>
    <mergeCell ref="F11:G11"/>
    <mergeCell ref="H11:I11"/>
    <mergeCell ref="P11:Q11"/>
    <mergeCell ref="B12:C12"/>
    <mergeCell ref="D12:E12"/>
    <mergeCell ref="F12:G12"/>
    <mergeCell ref="H12:I12"/>
    <mergeCell ref="P12:Q12"/>
    <mergeCell ref="B13:C13"/>
    <mergeCell ref="D13:E13"/>
    <mergeCell ref="F13:G13"/>
    <mergeCell ref="H13:I13"/>
    <mergeCell ref="P13:Q13"/>
    <mergeCell ref="B14:C14"/>
    <mergeCell ref="D14:E14"/>
    <mergeCell ref="F14:G14"/>
    <mergeCell ref="H14:I14"/>
    <mergeCell ref="P14:Q14"/>
    <mergeCell ref="B15:C15"/>
  </mergeCells>
  <conditionalFormatting sqref="J15:O15">
    <cfRule type="cellIs" priority="2" operator="lessThanOrEqual" aboveAverage="0" equalAverage="0" bottom="0" percent="0" rank="0" text="" dxfId="0">
      <formula>0.599</formula>
    </cfRule>
    <cfRule type="cellIs" priority="3" operator="between" aboveAverage="0" equalAverage="0" bottom="0" percent="0" rank="0" text="" dxfId="1">
      <formula>0.6</formula>
      <formula>0.799</formula>
    </cfRule>
    <cfRule type="cellIs" priority="4" operator="greaterThanOrEqual" aboveAverage="0" equalAverage="0" bottom="0" percent="0" rank="0" text="" dxfId="2">
      <formula>0.8</formula>
    </cfRule>
  </conditionalFormatting>
  <printOptions headings="false" gridLines="false" gridLinesSet="true" horizontalCentered="false" verticalCentered="false"/>
  <pageMargins left="0.00972222222222222" right="0.0201388888888889" top="0.00972222222222222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5.85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5" min="12" style="1" width="6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B3" s="48" t="s">
        <v>1</v>
      </c>
      <c r="C3" s="4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B4" s="5" t="s">
        <v>2</v>
      </c>
      <c r="C4" s="6"/>
      <c r="D4" s="7"/>
      <c r="E4" s="7"/>
      <c r="F4" s="8" t="s">
        <v>3</v>
      </c>
      <c r="G4" s="6"/>
      <c r="H4" s="9"/>
      <c r="I4" s="9"/>
      <c r="J4" s="10" t="s">
        <v>4</v>
      </c>
      <c r="K4" s="10"/>
      <c r="L4" s="49"/>
      <c r="M4" s="12" t="s">
        <v>5</v>
      </c>
      <c r="N4" s="12"/>
      <c r="O4" s="50"/>
      <c r="R4" s="3"/>
      <c r="S4" s="3"/>
      <c r="T4" s="3"/>
      <c r="U4" s="3"/>
      <c r="V4" s="3"/>
      <c r="W4" s="3"/>
      <c r="X4" s="3"/>
      <c r="Y4" s="3"/>
      <c r="Z4" s="3"/>
    </row>
    <row r="5" customFormat="false" ht="4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R5" s="3"/>
      <c r="S5" s="3"/>
      <c r="T5" s="3"/>
      <c r="U5" s="3"/>
      <c r="V5" s="3"/>
      <c r="W5" s="3"/>
      <c r="X5" s="3"/>
      <c r="Y5" s="3"/>
      <c r="Z5" s="3"/>
    </row>
    <row r="6" customFormat="false" ht="17.25" hidden="false" customHeight="true" outlineLevel="0" collapsed="false">
      <c r="B6" s="16" t="s">
        <v>6</v>
      </c>
      <c r="C6" s="6"/>
      <c r="D6" s="17"/>
      <c r="E6" s="17"/>
      <c r="F6" s="18" t="s">
        <v>7</v>
      </c>
      <c r="G6" s="18"/>
      <c r="H6" s="19"/>
      <c r="I6" s="19"/>
      <c r="J6" s="10" t="s">
        <v>8</v>
      </c>
      <c r="K6" s="10"/>
      <c r="L6" s="2"/>
      <c r="M6" s="12" t="s">
        <v>9</v>
      </c>
      <c r="N6" s="12"/>
      <c r="O6" s="20"/>
      <c r="R6" s="3"/>
      <c r="S6" s="3"/>
      <c r="T6" s="3"/>
      <c r="U6" s="3"/>
      <c r="V6" s="3"/>
      <c r="W6" s="3"/>
      <c r="X6" s="3"/>
      <c r="Y6" s="3"/>
      <c r="Z6" s="3"/>
    </row>
    <row r="7" customFormat="false" ht="6.75" hidden="false" customHeight="true" outlineLevel="0" collapsed="false">
      <c r="B7" s="21"/>
      <c r="C7" s="14"/>
      <c r="D7" s="14"/>
      <c r="E7" s="14"/>
      <c r="F7" s="14"/>
      <c r="G7" s="14"/>
      <c r="H7" s="22"/>
      <c r="I7" s="22"/>
      <c r="J7" s="22"/>
      <c r="K7" s="14"/>
      <c r="L7" s="14"/>
      <c r="M7" s="14"/>
      <c r="N7" s="21"/>
      <c r="O7" s="14"/>
      <c r="P7" s="15"/>
      <c r="Q7" s="2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24"/>
      <c r="B8" s="51" t="s">
        <v>10</v>
      </c>
      <c r="C8" s="51"/>
      <c r="D8" s="52" t="s">
        <v>11</v>
      </c>
      <c r="E8" s="52"/>
      <c r="F8" s="52"/>
      <c r="G8" s="52"/>
      <c r="H8" s="52"/>
      <c r="I8" s="52"/>
      <c r="J8" s="52" t="s">
        <v>12</v>
      </c>
      <c r="K8" s="52"/>
      <c r="L8" s="52"/>
      <c r="M8" s="52"/>
      <c r="N8" s="52"/>
      <c r="O8" s="52"/>
      <c r="P8" s="53" t="s">
        <v>13</v>
      </c>
      <c r="Q8" s="5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24"/>
      <c r="B9" s="51"/>
      <c r="C9" s="51"/>
      <c r="D9" s="54" t="n">
        <v>1</v>
      </c>
      <c r="E9" s="54"/>
      <c r="F9" s="54" t="n">
        <v>3</v>
      </c>
      <c r="G9" s="54"/>
      <c r="H9" s="54" t="n">
        <v>5</v>
      </c>
      <c r="I9" s="54"/>
      <c r="J9" s="55" t="s">
        <v>14</v>
      </c>
      <c r="K9" s="55" t="s">
        <v>15</v>
      </c>
      <c r="L9" s="55" t="s">
        <v>16</v>
      </c>
      <c r="M9" s="55" t="s">
        <v>17</v>
      </c>
      <c r="N9" s="55" t="s">
        <v>18</v>
      </c>
      <c r="O9" s="55" t="s">
        <v>19</v>
      </c>
      <c r="P9" s="53"/>
      <c r="Q9" s="53"/>
      <c r="R9" s="3"/>
      <c r="S9" s="3"/>
      <c r="T9" s="3"/>
      <c r="U9" s="3"/>
      <c r="V9" s="3"/>
      <c r="W9" s="3"/>
      <c r="X9" s="3"/>
      <c r="Y9" s="3"/>
      <c r="Z9" s="3"/>
    </row>
    <row r="10" customFormat="false" ht="60" hidden="false" customHeight="true" outlineLevel="0" collapsed="false">
      <c r="A10" s="30" t="n">
        <v>1</v>
      </c>
      <c r="B10" s="31" t="s">
        <v>41</v>
      </c>
      <c r="C10" s="31"/>
      <c r="D10" s="32" t="s">
        <v>42</v>
      </c>
      <c r="E10" s="32"/>
      <c r="F10" s="32" t="s">
        <v>43</v>
      </c>
      <c r="G10" s="32"/>
      <c r="H10" s="32" t="s">
        <v>44</v>
      </c>
      <c r="I10" s="32"/>
      <c r="J10" s="33" t="n">
        <v>5</v>
      </c>
      <c r="K10" s="33" t="n">
        <v>3</v>
      </c>
      <c r="L10" s="33" t="n">
        <v>5</v>
      </c>
      <c r="M10" s="33" t="n">
        <v>1</v>
      </c>
      <c r="N10" s="33" t="n">
        <v>3</v>
      </c>
      <c r="O10" s="33" t="n">
        <v>5</v>
      </c>
      <c r="P10" s="34"/>
      <c r="Q10" s="34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60" hidden="false" customHeight="true" outlineLevel="0" collapsed="false">
      <c r="A11" s="30" t="n">
        <v>2</v>
      </c>
      <c r="B11" s="31" t="s">
        <v>45</v>
      </c>
      <c r="C11" s="31"/>
      <c r="D11" s="32" t="s">
        <v>46</v>
      </c>
      <c r="E11" s="32"/>
      <c r="F11" s="32" t="s">
        <v>47</v>
      </c>
      <c r="G11" s="32"/>
      <c r="H11" s="32" t="s">
        <v>48</v>
      </c>
      <c r="I11" s="32"/>
      <c r="J11" s="33" t="n">
        <v>5</v>
      </c>
      <c r="K11" s="33" t="n">
        <v>3</v>
      </c>
      <c r="L11" s="33" t="n">
        <v>5</v>
      </c>
      <c r="M11" s="33" t="n">
        <v>1</v>
      </c>
      <c r="N11" s="33" t="n">
        <v>3</v>
      </c>
      <c r="O11" s="33" t="n">
        <v>5</v>
      </c>
      <c r="P11" s="34"/>
      <c r="Q11" s="34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60" hidden="false" customHeight="true" outlineLevel="0" collapsed="false">
      <c r="A12" s="30" t="n">
        <v>3</v>
      </c>
      <c r="B12" s="31" t="s">
        <v>49</v>
      </c>
      <c r="C12" s="31"/>
      <c r="D12" s="32" t="s">
        <v>50</v>
      </c>
      <c r="E12" s="32"/>
      <c r="F12" s="32" t="s">
        <v>51</v>
      </c>
      <c r="G12" s="32"/>
      <c r="H12" s="32" t="s">
        <v>52</v>
      </c>
      <c r="I12" s="32"/>
      <c r="J12" s="33" t="n">
        <v>5</v>
      </c>
      <c r="K12" s="33" t="n">
        <v>3</v>
      </c>
      <c r="L12" s="33" t="n">
        <v>5</v>
      </c>
      <c r="M12" s="33" t="n">
        <v>1</v>
      </c>
      <c r="N12" s="33" t="n">
        <v>3</v>
      </c>
      <c r="O12" s="33" t="n">
        <v>5</v>
      </c>
      <c r="P12" s="34"/>
      <c r="Q12" s="34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0" hidden="false" customHeight="true" outlineLevel="0" collapsed="false">
      <c r="A13" s="30" t="n">
        <v>4</v>
      </c>
      <c r="B13" s="31" t="s">
        <v>53</v>
      </c>
      <c r="C13" s="31"/>
      <c r="D13" s="32" t="s">
        <v>54</v>
      </c>
      <c r="E13" s="32"/>
      <c r="F13" s="32" t="s">
        <v>55</v>
      </c>
      <c r="G13" s="32"/>
      <c r="H13" s="32" t="s">
        <v>56</v>
      </c>
      <c r="I13" s="32"/>
      <c r="J13" s="33" t="n">
        <v>5</v>
      </c>
      <c r="K13" s="33" t="n">
        <v>3</v>
      </c>
      <c r="L13" s="33" t="n">
        <v>5</v>
      </c>
      <c r="M13" s="33" t="n">
        <v>1</v>
      </c>
      <c r="N13" s="33" t="n">
        <v>3</v>
      </c>
      <c r="O13" s="33" t="n">
        <v>5</v>
      </c>
      <c r="P13" s="34"/>
      <c r="Q13" s="34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60" hidden="false" customHeight="true" outlineLevel="0" collapsed="false">
      <c r="A14" s="35" t="n">
        <v>5</v>
      </c>
      <c r="B14" s="36" t="s">
        <v>57</v>
      </c>
      <c r="C14" s="36"/>
      <c r="D14" s="37" t="s">
        <v>58</v>
      </c>
      <c r="E14" s="37"/>
      <c r="F14" s="37" t="s">
        <v>59</v>
      </c>
      <c r="G14" s="37"/>
      <c r="H14" s="37" t="s">
        <v>60</v>
      </c>
      <c r="I14" s="37"/>
      <c r="J14" s="38" t="n">
        <v>1</v>
      </c>
      <c r="K14" s="38" t="n">
        <v>3</v>
      </c>
      <c r="L14" s="38" t="n">
        <v>5</v>
      </c>
      <c r="M14" s="38" t="n">
        <v>1</v>
      </c>
      <c r="N14" s="38" t="n">
        <v>3</v>
      </c>
      <c r="O14" s="38" t="n">
        <v>5</v>
      </c>
      <c r="P14" s="34"/>
      <c r="Q14" s="34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B15" s="39" t="s">
        <v>40</v>
      </c>
      <c r="C15" s="39"/>
      <c r="D15" s="40"/>
      <c r="E15" s="40"/>
      <c r="F15" s="40"/>
      <c r="G15" s="40"/>
      <c r="H15" s="40"/>
      <c r="I15" s="40"/>
      <c r="J15" s="41" t="n">
        <f aca="false">J16/J17</f>
        <v>0.84</v>
      </c>
      <c r="K15" s="41" t="n">
        <f aca="false">K16/K17</f>
        <v>0.6</v>
      </c>
      <c r="L15" s="41" t="n">
        <f aca="false">L16/L17</f>
        <v>1</v>
      </c>
      <c r="M15" s="41" t="n">
        <f aca="false">M16/M17</f>
        <v>0.2</v>
      </c>
      <c r="N15" s="41" t="n">
        <f aca="false">N16/N17</f>
        <v>0.6</v>
      </c>
      <c r="O15" s="41" t="n">
        <f aca="false">O16/O17</f>
        <v>1</v>
      </c>
      <c r="P15" s="42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J16" s="43" t="n">
        <f aca="false">SUM(J10:J14)</f>
        <v>21</v>
      </c>
      <c r="K16" s="43" t="n">
        <f aca="false">SUM(K10:K14)</f>
        <v>15</v>
      </c>
      <c r="L16" s="43" t="n">
        <f aca="false">SUM(L10:L14)</f>
        <v>25</v>
      </c>
      <c r="M16" s="43" t="n">
        <f aca="false">SUM(M10:M14)</f>
        <v>5</v>
      </c>
      <c r="N16" s="43" t="n">
        <f aca="false">SUM(N10:N14)</f>
        <v>15</v>
      </c>
      <c r="O16" s="43" t="n">
        <f aca="false">SUM(O10:O14)</f>
        <v>25</v>
      </c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D17" s="44" t="n">
        <v>0</v>
      </c>
      <c r="E17" s="44" t="n">
        <v>0.6</v>
      </c>
      <c r="F17" s="44" t="n">
        <v>0.8</v>
      </c>
      <c r="J17" s="43" t="n">
        <v>25</v>
      </c>
      <c r="K17" s="43" t="n">
        <v>25</v>
      </c>
      <c r="L17" s="43" t="n">
        <v>25</v>
      </c>
      <c r="M17" s="43" t="n">
        <v>25</v>
      </c>
      <c r="N17" s="43" t="n">
        <v>25</v>
      </c>
      <c r="O17" s="43" t="n">
        <v>25</v>
      </c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D18" s="44" t="n">
        <v>0.6</v>
      </c>
      <c r="E18" s="44" t="n">
        <v>0.8</v>
      </c>
      <c r="F18" s="44" t="n">
        <v>1</v>
      </c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D19" s="45" t="str">
        <f aca="false">"["&amp;D17&amp;";"&amp;D18&amp;"["</f>
        <v>[0;0.6[</v>
      </c>
      <c r="E19" s="45" t="str">
        <f aca="false">"["&amp;E17&amp;";"&amp;E18&amp;"["</f>
        <v>[0.6;0.8[</v>
      </c>
      <c r="F19" s="45" t="str">
        <f aca="false">"["&amp;F17&amp;";"&amp;F18&amp;"]"</f>
        <v>[0.8;1]</v>
      </c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B20" s="45" t="s">
        <v>14</v>
      </c>
      <c r="C20" s="46" t="n">
        <f aca="false">J15</f>
        <v>0.84</v>
      </c>
      <c r="D20" s="47" t="str">
        <f aca="false">IF($C20&gt;=D$17,IF($C20&lt;D$18,$C20,""),"")</f>
        <v/>
      </c>
      <c r="E20" s="47" t="str">
        <f aca="false">IF($C20&gt;=E$17,IF($C20&lt;E$18,$C20,""),"")</f>
        <v/>
      </c>
      <c r="F20" s="47" t="n">
        <f aca="false">IF($C20&gt;=F$17,IF($C20&lt;=F$18,$C20,""),"")</f>
        <v>0.84</v>
      </c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B21" s="45" t="s">
        <v>15</v>
      </c>
      <c r="C21" s="46" t="n">
        <f aca="false">K15</f>
        <v>0.6</v>
      </c>
      <c r="D21" s="47" t="str">
        <f aca="false">IF($C21&gt;=D$17,IF($C21&lt;D$18,$C21,""),"")</f>
        <v/>
      </c>
      <c r="E21" s="47" t="n">
        <f aca="false">IF($C21&gt;=E$17,IF($C21&lt;E$18,$C21,""),"")</f>
        <v>0.6</v>
      </c>
      <c r="F21" s="47" t="str">
        <f aca="false">IF($C21&gt;=F$17,IF($C21&lt;=F$18,$C21,""),"")</f>
        <v/>
      </c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B22" s="45" t="s">
        <v>16</v>
      </c>
      <c r="C22" s="46" t="n">
        <f aca="false">L15</f>
        <v>1</v>
      </c>
      <c r="D22" s="47" t="str">
        <f aca="false">IF($C22&gt;=D$17,IF($C22&lt;D$18,$C22,""),"")</f>
        <v/>
      </c>
      <c r="E22" s="47" t="str">
        <f aca="false">IF($C22&gt;=E$17,IF($C22&lt;E$18,$C22,""),"")</f>
        <v/>
      </c>
      <c r="F22" s="47" t="n">
        <f aca="false">IF($C22&gt;=F$17,IF($C22&lt;=F$18,$C22,""),"")</f>
        <v>1</v>
      </c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B23" s="45" t="s">
        <v>17</v>
      </c>
      <c r="C23" s="46" t="n">
        <f aca="false">M15</f>
        <v>0.2</v>
      </c>
      <c r="D23" s="47" t="n">
        <f aca="false">IF($C23&gt;=D$17,IF($C23&lt;D$18,$C23,""),"")</f>
        <v>0.2</v>
      </c>
      <c r="E23" s="47" t="str">
        <f aca="false">IF($C23&gt;=E$17,IF($C23&lt;E$18,$C23,""),"")</f>
        <v/>
      </c>
      <c r="F23" s="47" t="str">
        <f aca="false">IF($C23&gt;=F$17,IF($C23&lt;=F$18,$C23,""),"")</f>
        <v/>
      </c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B24" s="45" t="s">
        <v>18</v>
      </c>
      <c r="C24" s="46" t="n">
        <f aca="false">N15</f>
        <v>0.6</v>
      </c>
      <c r="D24" s="47" t="str">
        <f aca="false">IF($C24&gt;=D$17,IF($C24&lt;D$18,$C24,""),"")</f>
        <v/>
      </c>
      <c r="E24" s="47" t="n">
        <f aca="false">IF($C24&gt;=E$17,IF($C24&lt;E$18,$C24,""),"")</f>
        <v>0.6</v>
      </c>
      <c r="F24" s="47" t="str">
        <f aca="false">IF($C24&gt;=F$17,IF($C24&lt;=F$18,$C24,""),"")</f>
        <v/>
      </c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B25" s="45" t="s">
        <v>19</v>
      </c>
      <c r="C25" s="46" t="n">
        <f aca="false">O15</f>
        <v>1</v>
      </c>
      <c r="D25" s="47" t="str">
        <f aca="false">IF($C25&gt;=D$17,IF($C25&lt;D$18,$C25,""),"")</f>
        <v/>
      </c>
      <c r="E25" s="47" t="str">
        <f aca="false">IF($C25&gt;=E$17,IF($C25&lt;E$18,$C25,""),"")</f>
        <v/>
      </c>
      <c r="F25" s="47" t="n">
        <f aca="false">IF($C25&gt;=F$17,IF($C25&lt;=F$18,$C25,""),"")</f>
        <v>1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R27" s="3"/>
      <c r="S27" s="3"/>
      <c r="T27" s="3"/>
      <c r="U27" s="3"/>
      <c r="V27" s="3"/>
      <c r="W27" s="3"/>
      <c r="X27" s="3"/>
      <c r="Y27" s="3"/>
      <c r="Z27" s="3"/>
    </row>
  </sheetData>
  <mergeCells count="47">
    <mergeCell ref="B1:Q2"/>
    <mergeCell ref="B3:C3"/>
    <mergeCell ref="D3:Q3"/>
    <mergeCell ref="D4:E4"/>
    <mergeCell ref="H4:I4"/>
    <mergeCell ref="J4:K4"/>
    <mergeCell ref="M4:N4"/>
    <mergeCell ref="B5:O5"/>
    <mergeCell ref="D6:E6"/>
    <mergeCell ref="F6:G6"/>
    <mergeCell ref="H6:I6"/>
    <mergeCell ref="J6:K6"/>
    <mergeCell ref="M6:N6"/>
    <mergeCell ref="A8:A9"/>
    <mergeCell ref="B8:C9"/>
    <mergeCell ref="D8:I8"/>
    <mergeCell ref="J8:O8"/>
    <mergeCell ref="P8:Q9"/>
    <mergeCell ref="D9:E9"/>
    <mergeCell ref="F9:G9"/>
    <mergeCell ref="H9:I9"/>
    <mergeCell ref="B10:C10"/>
    <mergeCell ref="D10:E10"/>
    <mergeCell ref="F10:G10"/>
    <mergeCell ref="H10:I10"/>
    <mergeCell ref="P10:Q10"/>
    <mergeCell ref="B11:C11"/>
    <mergeCell ref="D11:E11"/>
    <mergeCell ref="F11:G11"/>
    <mergeCell ref="H11:I11"/>
    <mergeCell ref="P11:Q11"/>
    <mergeCell ref="B12:C12"/>
    <mergeCell ref="D12:E12"/>
    <mergeCell ref="F12:G12"/>
    <mergeCell ref="H12:I12"/>
    <mergeCell ref="P12:Q12"/>
    <mergeCell ref="B13:C13"/>
    <mergeCell ref="D13:E13"/>
    <mergeCell ref="F13:G13"/>
    <mergeCell ref="H13:I13"/>
    <mergeCell ref="P13:Q13"/>
    <mergeCell ref="B14:C14"/>
    <mergeCell ref="D14:E14"/>
    <mergeCell ref="F14:G14"/>
    <mergeCell ref="H14:I14"/>
    <mergeCell ref="P14:Q14"/>
    <mergeCell ref="B15:C15"/>
  </mergeCells>
  <conditionalFormatting sqref="J15:O15">
    <cfRule type="cellIs" priority="2" operator="lessThanOrEqual" aboveAverage="0" equalAverage="0" bottom="0" percent="0" rank="0" text="" dxfId="3">
      <formula>0.599</formula>
    </cfRule>
    <cfRule type="cellIs" priority="3" operator="between" aboveAverage="0" equalAverage="0" bottom="0" percent="0" rank="0" text="" dxfId="4">
      <formula>0.6</formula>
      <formula>0.799</formula>
    </cfRule>
    <cfRule type="cellIs" priority="4" operator="greaterThanOrEqual" aboveAverage="0" equalAverage="0" bottom="0" percent="0" rank="0" text="" dxfId="5">
      <formula>0.8</formula>
    </cfRule>
  </conditionalFormatting>
  <printOptions headings="false" gridLines="false" gridLinesSet="true" horizontalCentered="false" verticalCentered="false"/>
  <pageMargins left="0.00972222222222222" right="0.0201388888888889" top="0.00972222222222222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5.85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5" min="12" style="1" width="6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B3" s="56" t="s">
        <v>1</v>
      </c>
      <c r="C3" s="5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B4" s="5" t="s">
        <v>2</v>
      </c>
      <c r="C4" s="6"/>
      <c r="D4" s="7"/>
      <c r="E4" s="7"/>
      <c r="F4" s="8" t="s">
        <v>3</v>
      </c>
      <c r="G4" s="6"/>
      <c r="H4" s="9"/>
      <c r="I4" s="9"/>
      <c r="J4" s="10" t="s">
        <v>4</v>
      </c>
      <c r="K4" s="10"/>
      <c r="L4" s="49"/>
      <c r="M4" s="12" t="s">
        <v>5</v>
      </c>
      <c r="N4" s="12"/>
      <c r="O4" s="57"/>
      <c r="R4" s="3"/>
      <c r="S4" s="3"/>
      <c r="T4" s="3"/>
      <c r="U4" s="3"/>
      <c r="V4" s="3"/>
      <c r="W4" s="3"/>
      <c r="X4" s="3"/>
      <c r="Y4" s="3"/>
      <c r="Z4" s="3"/>
    </row>
    <row r="5" customFormat="false" ht="4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R5" s="3"/>
      <c r="S5" s="3"/>
      <c r="T5" s="3"/>
      <c r="U5" s="3"/>
      <c r="V5" s="3"/>
      <c r="W5" s="3"/>
      <c r="X5" s="3"/>
      <c r="Y5" s="3"/>
      <c r="Z5" s="3"/>
    </row>
    <row r="6" customFormat="false" ht="17.25" hidden="false" customHeight="true" outlineLevel="0" collapsed="false">
      <c r="B6" s="16" t="s">
        <v>6</v>
      </c>
      <c r="C6" s="6"/>
      <c r="D6" s="17"/>
      <c r="E6" s="17"/>
      <c r="F6" s="18" t="s">
        <v>7</v>
      </c>
      <c r="G6" s="18"/>
      <c r="H6" s="19"/>
      <c r="I6" s="19"/>
      <c r="J6" s="10" t="s">
        <v>8</v>
      </c>
      <c r="K6" s="10"/>
      <c r="L6" s="58"/>
      <c r="M6" s="12" t="s">
        <v>9</v>
      </c>
      <c r="N6" s="12"/>
      <c r="O6" s="20"/>
      <c r="R6" s="3"/>
      <c r="S6" s="3"/>
      <c r="T6" s="3"/>
      <c r="U6" s="3"/>
      <c r="V6" s="3"/>
      <c r="W6" s="3"/>
      <c r="X6" s="3"/>
      <c r="Y6" s="3"/>
      <c r="Z6" s="3"/>
    </row>
    <row r="7" customFormat="false" ht="6.75" hidden="false" customHeight="true" outlineLevel="0" collapsed="false">
      <c r="B7" s="21"/>
      <c r="C7" s="14"/>
      <c r="D7" s="14"/>
      <c r="E7" s="14"/>
      <c r="F7" s="14"/>
      <c r="G7" s="14"/>
      <c r="H7" s="22"/>
      <c r="I7" s="22"/>
      <c r="J7" s="22"/>
      <c r="K7" s="14"/>
      <c r="L7" s="14"/>
      <c r="M7" s="14"/>
      <c r="N7" s="21"/>
      <c r="O7" s="14"/>
      <c r="P7" s="15"/>
      <c r="Q7" s="2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24"/>
      <c r="B8" s="59" t="s">
        <v>10</v>
      </c>
      <c r="C8" s="59"/>
      <c r="D8" s="60" t="s">
        <v>11</v>
      </c>
      <c r="E8" s="60"/>
      <c r="F8" s="60"/>
      <c r="G8" s="60"/>
      <c r="H8" s="60"/>
      <c r="I8" s="60"/>
      <c r="J8" s="60" t="s">
        <v>12</v>
      </c>
      <c r="K8" s="60"/>
      <c r="L8" s="60"/>
      <c r="M8" s="60"/>
      <c r="N8" s="60"/>
      <c r="O8" s="60"/>
      <c r="P8" s="61" t="s">
        <v>13</v>
      </c>
      <c r="Q8" s="61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24"/>
      <c r="B9" s="59"/>
      <c r="C9" s="59"/>
      <c r="D9" s="62" t="n">
        <v>1</v>
      </c>
      <c r="E9" s="62"/>
      <c r="F9" s="62" t="n">
        <v>3</v>
      </c>
      <c r="G9" s="62"/>
      <c r="H9" s="62" t="n">
        <v>5</v>
      </c>
      <c r="I9" s="62"/>
      <c r="J9" s="63" t="s">
        <v>14</v>
      </c>
      <c r="K9" s="63" t="s">
        <v>15</v>
      </c>
      <c r="L9" s="63" t="s">
        <v>16</v>
      </c>
      <c r="M9" s="63" t="s">
        <v>17</v>
      </c>
      <c r="N9" s="63" t="s">
        <v>18</v>
      </c>
      <c r="O9" s="63" t="s">
        <v>19</v>
      </c>
      <c r="P9" s="61"/>
      <c r="Q9" s="61"/>
      <c r="R9" s="3"/>
      <c r="S9" s="3"/>
      <c r="T9" s="3"/>
      <c r="U9" s="3"/>
      <c r="V9" s="3"/>
      <c r="W9" s="3"/>
      <c r="X9" s="3"/>
      <c r="Y9" s="3"/>
      <c r="Z9" s="3"/>
    </row>
    <row r="10" customFormat="false" ht="60" hidden="false" customHeight="true" outlineLevel="0" collapsed="false">
      <c r="A10" s="30" t="n">
        <v>1</v>
      </c>
      <c r="B10" s="31" t="s">
        <v>61</v>
      </c>
      <c r="C10" s="31"/>
      <c r="D10" s="32" t="s">
        <v>62</v>
      </c>
      <c r="E10" s="32"/>
      <c r="F10" s="32" t="s">
        <v>63</v>
      </c>
      <c r="G10" s="32"/>
      <c r="H10" s="32" t="s">
        <v>64</v>
      </c>
      <c r="I10" s="32"/>
      <c r="J10" s="33" t="n">
        <v>1</v>
      </c>
      <c r="K10" s="33" t="n">
        <v>3</v>
      </c>
      <c r="L10" s="33" t="n">
        <v>5</v>
      </c>
      <c r="M10" s="33" t="n">
        <v>1</v>
      </c>
      <c r="N10" s="33" t="n">
        <v>3</v>
      </c>
      <c r="O10" s="33" t="n">
        <v>5</v>
      </c>
      <c r="P10" s="34"/>
      <c r="Q10" s="34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60" hidden="false" customHeight="true" outlineLevel="0" collapsed="false">
      <c r="A11" s="30" t="n">
        <v>2</v>
      </c>
      <c r="B11" s="31" t="s">
        <v>65</v>
      </c>
      <c r="C11" s="31"/>
      <c r="D11" s="32" t="s">
        <v>66</v>
      </c>
      <c r="E11" s="32"/>
      <c r="F11" s="32" t="s">
        <v>67</v>
      </c>
      <c r="G11" s="32"/>
      <c r="H11" s="32" t="s">
        <v>68</v>
      </c>
      <c r="I11" s="32"/>
      <c r="J11" s="33" t="n">
        <v>1</v>
      </c>
      <c r="K11" s="33" t="n">
        <v>3</v>
      </c>
      <c r="L11" s="33" t="n">
        <v>5</v>
      </c>
      <c r="M11" s="33" t="n">
        <v>1</v>
      </c>
      <c r="N11" s="33" t="n">
        <v>3</v>
      </c>
      <c r="O11" s="33" t="n">
        <v>5</v>
      </c>
      <c r="P11" s="34"/>
      <c r="Q11" s="34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60" hidden="false" customHeight="true" outlineLevel="0" collapsed="false">
      <c r="A12" s="30" t="n">
        <v>3</v>
      </c>
      <c r="B12" s="31" t="s">
        <v>69</v>
      </c>
      <c r="C12" s="31"/>
      <c r="D12" s="32" t="s">
        <v>70</v>
      </c>
      <c r="E12" s="32"/>
      <c r="F12" s="32" t="s">
        <v>71</v>
      </c>
      <c r="G12" s="32"/>
      <c r="H12" s="32" t="s">
        <v>72</v>
      </c>
      <c r="I12" s="32"/>
      <c r="J12" s="33" t="n">
        <v>1</v>
      </c>
      <c r="K12" s="33" t="n">
        <v>3</v>
      </c>
      <c r="L12" s="33" t="n">
        <v>5</v>
      </c>
      <c r="M12" s="33" t="n">
        <v>1</v>
      </c>
      <c r="N12" s="33" t="n">
        <v>3</v>
      </c>
      <c r="O12" s="33" t="n">
        <v>5</v>
      </c>
      <c r="P12" s="34"/>
      <c r="Q12" s="34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0" hidden="false" customHeight="true" outlineLevel="0" collapsed="false">
      <c r="A13" s="30" t="n">
        <v>4</v>
      </c>
      <c r="B13" s="31" t="s">
        <v>73</v>
      </c>
      <c r="C13" s="31"/>
      <c r="D13" s="32" t="s">
        <v>74</v>
      </c>
      <c r="E13" s="32"/>
      <c r="F13" s="32" t="s">
        <v>75</v>
      </c>
      <c r="G13" s="32"/>
      <c r="H13" s="32" t="s">
        <v>76</v>
      </c>
      <c r="I13" s="32"/>
      <c r="J13" s="33" t="n">
        <v>1</v>
      </c>
      <c r="K13" s="33" t="n">
        <v>3</v>
      </c>
      <c r="L13" s="33" t="n">
        <v>5</v>
      </c>
      <c r="M13" s="33" t="n">
        <v>1</v>
      </c>
      <c r="N13" s="33" t="n">
        <v>3</v>
      </c>
      <c r="O13" s="33" t="n">
        <v>5</v>
      </c>
      <c r="P13" s="34"/>
      <c r="Q13" s="34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66.75" hidden="false" customHeight="true" outlineLevel="0" collapsed="false">
      <c r="A14" s="35" t="n">
        <v>5</v>
      </c>
      <c r="B14" s="36" t="s">
        <v>77</v>
      </c>
      <c r="C14" s="36"/>
      <c r="D14" s="37" t="s">
        <v>78</v>
      </c>
      <c r="E14" s="37"/>
      <c r="F14" s="37" t="s">
        <v>79</v>
      </c>
      <c r="G14" s="37"/>
      <c r="H14" s="37" t="s">
        <v>80</v>
      </c>
      <c r="I14" s="37"/>
      <c r="J14" s="38" t="n">
        <v>1</v>
      </c>
      <c r="K14" s="38" t="n">
        <v>3</v>
      </c>
      <c r="L14" s="38" t="n">
        <v>5</v>
      </c>
      <c r="M14" s="38" t="n">
        <v>1</v>
      </c>
      <c r="N14" s="38" t="n">
        <v>3</v>
      </c>
      <c r="O14" s="38" t="n">
        <v>5</v>
      </c>
      <c r="P14" s="34"/>
      <c r="Q14" s="34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B15" s="39" t="s">
        <v>40</v>
      </c>
      <c r="C15" s="39"/>
      <c r="D15" s="40"/>
      <c r="E15" s="40"/>
      <c r="F15" s="40"/>
      <c r="G15" s="40"/>
      <c r="H15" s="40"/>
      <c r="I15" s="40"/>
      <c r="J15" s="41" t="n">
        <f aca="false">J16/J17</f>
        <v>0.2</v>
      </c>
      <c r="K15" s="41" t="n">
        <f aca="false">K16/K17</f>
        <v>0.6</v>
      </c>
      <c r="L15" s="41" t="n">
        <f aca="false">L16/L17</f>
        <v>1</v>
      </c>
      <c r="M15" s="41" t="n">
        <f aca="false">M16/M17</f>
        <v>0.2</v>
      </c>
      <c r="N15" s="41" t="n">
        <f aca="false">N16/N17</f>
        <v>0.6</v>
      </c>
      <c r="O15" s="41" t="n">
        <f aca="false">O16/O17</f>
        <v>1</v>
      </c>
      <c r="P15" s="42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J16" s="43" t="n">
        <f aca="false">SUM(J10:J14)</f>
        <v>5</v>
      </c>
      <c r="K16" s="43" t="n">
        <f aca="false">SUM(K10:K14)</f>
        <v>15</v>
      </c>
      <c r="L16" s="43" t="n">
        <f aca="false">SUM(L10:L14)</f>
        <v>25</v>
      </c>
      <c r="M16" s="43" t="n">
        <f aca="false">SUM(M10:M14)</f>
        <v>5</v>
      </c>
      <c r="N16" s="43" t="n">
        <f aca="false">SUM(N10:N14)</f>
        <v>15</v>
      </c>
      <c r="O16" s="43" t="n">
        <f aca="false">SUM(O10:O14)</f>
        <v>25</v>
      </c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D17" s="44" t="n">
        <v>0</v>
      </c>
      <c r="E17" s="44" t="n">
        <v>0.6</v>
      </c>
      <c r="F17" s="44" t="n">
        <v>0.8</v>
      </c>
      <c r="J17" s="43" t="n">
        <v>25</v>
      </c>
      <c r="K17" s="43" t="n">
        <v>25</v>
      </c>
      <c r="L17" s="43" t="n">
        <v>25</v>
      </c>
      <c r="M17" s="43" t="n">
        <v>25</v>
      </c>
      <c r="N17" s="43" t="n">
        <v>25</v>
      </c>
      <c r="O17" s="43" t="n">
        <v>25</v>
      </c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D18" s="44" t="n">
        <v>0.6</v>
      </c>
      <c r="E18" s="44" t="n">
        <v>0.8</v>
      </c>
      <c r="F18" s="44" t="n">
        <v>1</v>
      </c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D19" s="45" t="str">
        <f aca="false">"["&amp;D17&amp;";"&amp;D18&amp;"["</f>
        <v>[0;0.6[</v>
      </c>
      <c r="E19" s="45" t="str">
        <f aca="false">"["&amp;E17&amp;";"&amp;E18&amp;"["</f>
        <v>[0.6;0.8[</v>
      </c>
      <c r="F19" s="45" t="str">
        <f aca="false">"["&amp;F17&amp;";"&amp;F18&amp;"]"</f>
        <v>[0.8;1]</v>
      </c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B20" s="45" t="s">
        <v>14</v>
      </c>
      <c r="C20" s="46" t="n">
        <f aca="false">J15</f>
        <v>0.2</v>
      </c>
      <c r="D20" s="47" t="n">
        <f aca="false">IF($C20&gt;=D$17,IF($C20&lt;D$18,$C20,""),"")</f>
        <v>0.2</v>
      </c>
      <c r="E20" s="47" t="str">
        <f aca="false">IF($C20&gt;=E$17,IF($C20&lt;E$18,$C20,""),"")</f>
        <v/>
      </c>
      <c r="F20" s="47" t="str">
        <f aca="false">IF($C20&gt;=F$17,IF($C20&lt;=F$18,$C20,""),"")</f>
        <v/>
      </c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B21" s="45" t="s">
        <v>15</v>
      </c>
      <c r="C21" s="46" t="n">
        <f aca="false">K15</f>
        <v>0.6</v>
      </c>
      <c r="D21" s="47" t="str">
        <f aca="false">IF($C21&gt;=D$17,IF($C21&lt;D$18,$C21,""),"")</f>
        <v/>
      </c>
      <c r="E21" s="47" t="n">
        <f aca="false">IF($C21&gt;=E$17,IF($C21&lt;E$18,$C21,""),"")</f>
        <v>0.6</v>
      </c>
      <c r="F21" s="47" t="str">
        <f aca="false">IF($C21&gt;=F$17,IF($C21&lt;=F$18,$C21,""),"")</f>
        <v/>
      </c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B22" s="45" t="s">
        <v>16</v>
      </c>
      <c r="C22" s="46" t="n">
        <f aca="false">L15</f>
        <v>1</v>
      </c>
      <c r="D22" s="47" t="str">
        <f aca="false">IF($C22&gt;=D$17,IF($C22&lt;D$18,$C22,""),"")</f>
        <v/>
      </c>
      <c r="E22" s="47" t="str">
        <f aca="false">IF($C22&gt;=E$17,IF($C22&lt;E$18,$C22,""),"")</f>
        <v/>
      </c>
      <c r="F22" s="47" t="n">
        <f aca="false">IF($C22&gt;=F$17,IF($C22&lt;=F$18,$C22,""),"")</f>
        <v>1</v>
      </c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B23" s="45" t="s">
        <v>17</v>
      </c>
      <c r="C23" s="46" t="n">
        <f aca="false">M15</f>
        <v>0.2</v>
      </c>
      <c r="D23" s="47" t="n">
        <f aca="false">IF($C23&gt;=D$17,IF($C23&lt;D$18,$C23,""),"")</f>
        <v>0.2</v>
      </c>
      <c r="E23" s="47" t="str">
        <f aca="false">IF($C23&gt;=E$17,IF($C23&lt;E$18,$C23,""),"")</f>
        <v/>
      </c>
      <c r="F23" s="47" t="str">
        <f aca="false">IF($C23&gt;=F$17,IF($C23&lt;=F$18,$C23,""),"")</f>
        <v/>
      </c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B24" s="45" t="s">
        <v>18</v>
      </c>
      <c r="C24" s="46" t="n">
        <f aca="false">N15</f>
        <v>0.6</v>
      </c>
      <c r="D24" s="47" t="str">
        <f aca="false">IF($C24&gt;=D$17,IF($C24&lt;D$18,$C24,""),"")</f>
        <v/>
      </c>
      <c r="E24" s="47" t="n">
        <f aca="false">IF($C24&gt;=E$17,IF($C24&lt;E$18,$C24,""),"")</f>
        <v>0.6</v>
      </c>
      <c r="F24" s="47" t="str">
        <f aca="false">IF($C24&gt;=F$17,IF($C24&lt;=F$18,$C24,""),"")</f>
        <v/>
      </c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B25" s="45" t="s">
        <v>19</v>
      </c>
      <c r="C25" s="46" t="n">
        <f aca="false">O15</f>
        <v>1</v>
      </c>
      <c r="D25" s="47" t="str">
        <f aca="false">IF($C25&gt;=D$17,IF($C25&lt;D$18,$C25,""),"")</f>
        <v/>
      </c>
      <c r="E25" s="47" t="str">
        <f aca="false">IF($C25&gt;=E$17,IF($C25&lt;E$18,$C25,""),"")</f>
        <v/>
      </c>
      <c r="F25" s="47" t="n">
        <f aca="false">IF($C25&gt;=F$17,IF($C25&lt;=F$18,$C25,""),"")</f>
        <v>1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R27" s="3"/>
      <c r="S27" s="3"/>
      <c r="T27" s="3"/>
      <c r="U27" s="3"/>
      <c r="V27" s="3"/>
      <c r="W27" s="3"/>
      <c r="X27" s="3"/>
      <c r="Y27" s="3"/>
      <c r="Z27" s="3"/>
    </row>
  </sheetData>
  <mergeCells count="47">
    <mergeCell ref="B1:Q2"/>
    <mergeCell ref="B3:C3"/>
    <mergeCell ref="D3:Q3"/>
    <mergeCell ref="D4:E4"/>
    <mergeCell ref="H4:I4"/>
    <mergeCell ref="J4:K4"/>
    <mergeCell ref="M4:N4"/>
    <mergeCell ref="B5:O5"/>
    <mergeCell ref="D6:E6"/>
    <mergeCell ref="F6:G6"/>
    <mergeCell ref="H6:I6"/>
    <mergeCell ref="J6:K6"/>
    <mergeCell ref="M6:N6"/>
    <mergeCell ref="A8:A9"/>
    <mergeCell ref="B8:C9"/>
    <mergeCell ref="D8:I8"/>
    <mergeCell ref="J8:O8"/>
    <mergeCell ref="P8:Q9"/>
    <mergeCell ref="D9:E9"/>
    <mergeCell ref="F9:G9"/>
    <mergeCell ref="H9:I9"/>
    <mergeCell ref="B10:C10"/>
    <mergeCell ref="D10:E10"/>
    <mergeCell ref="F10:G10"/>
    <mergeCell ref="H10:I10"/>
    <mergeCell ref="P10:Q10"/>
    <mergeCell ref="B11:C11"/>
    <mergeCell ref="D11:E11"/>
    <mergeCell ref="F11:G11"/>
    <mergeCell ref="H11:I11"/>
    <mergeCell ref="P11:Q11"/>
    <mergeCell ref="B12:C12"/>
    <mergeCell ref="D12:E12"/>
    <mergeCell ref="F12:G12"/>
    <mergeCell ref="H12:I12"/>
    <mergeCell ref="P12:Q12"/>
    <mergeCell ref="B13:C13"/>
    <mergeCell ref="D13:E13"/>
    <mergeCell ref="F13:G13"/>
    <mergeCell ref="H13:I13"/>
    <mergeCell ref="P13:Q13"/>
    <mergeCell ref="B14:C14"/>
    <mergeCell ref="D14:E14"/>
    <mergeCell ref="F14:G14"/>
    <mergeCell ref="H14:I14"/>
    <mergeCell ref="P14:Q14"/>
    <mergeCell ref="B15:C15"/>
  </mergeCells>
  <conditionalFormatting sqref="J15:O15">
    <cfRule type="cellIs" priority="2" operator="lessThanOrEqual" aboveAverage="0" equalAverage="0" bottom="0" percent="0" rank="0" text="" dxfId="6">
      <formula>0.599</formula>
    </cfRule>
    <cfRule type="cellIs" priority="3" operator="between" aboveAverage="0" equalAverage="0" bottom="0" percent="0" rank="0" text="" dxfId="7">
      <formula>0.6</formula>
      <formula>0.799</formula>
    </cfRule>
    <cfRule type="cellIs" priority="4" operator="greaterThanOrEqual" aboveAverage="0" equalAverage="0" bottom="0" percent="0" rank="0" text="" dxfId="8">
      <formula>0.8</formula>
    </cfRule>
  </conditionalFormatting>
  <printOptions headings="false" gridLines="false" gridLinesSet="true" horizontalCentered="false" verticalCentered="false"/>
  <pageMargins left="0.00972222222222222" right="0.0201388888888889" top="0.00972222222222222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4" min="2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5.85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5" min="12" style="1" width="6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B3" s="64" t="s">
        <v>1</v>
      </c>
      <c r="C3" s="6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B4" s="5" t="s">
        <v>2</v>
      </c>
      <c r="C4" s="6"/>
      <c r="D4" s="7"/>
      <c r="E4" s="7"/>
      <c r="F4" s="8" t="s">
        <v>3</v>
      </c>
      <c r="G4" s="6"/>
      <c r="H4" s="9"/>
      <c r="I4" s="9"/>
      <c r="J4" s="10" t="s">
        <v>4</v>
      </c>
      <c r="K4" s="10"/>
      <c r="L4" s="11"/>
      <c r="M4" s="12" t="s">
        <v>5</v>
      </c>
      <c r="N4" s="12"/>
      <c r="O4" s="57"/>
      <c r="R4" s="3"/>
      <c r="S4" s="3"/>
      <c r="T4" s="3"/>
      <c r="U4" s="3"/>
      <c r="V4" s="3"/>
      <c r="W4" s="3"/>
      <c r="X4" s="3"/>
      <c r="Y4" s="3"/>
      <c r="Z4" s="3"/>
    </row>
    <row r="5" customFormat="false" ht="4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R5" s="3"/>
      <c r="S5" s="3"/>
      <c r="T5" s="3"/>
      <c r="U5" s="3"/>
      <c r="V5" s="3"/>
      <c r="W5" s="3"/>
      <c r="X5" s="3"/>
      <c r="Y5" s="3"/>
      <c r="Z5" s="3"/>
    </row>
    <row r="6" customFormat="false" ht="17.25" hidden="false" customHeight="true" outlineLevel="0" collapsed="false">
      <c r="B6" s="16" t="s">
        <v>6</v>
      </c>
      <c r="C6" s="6"/>
      <c r="D6" s="17"/>
      <c r="E6" s="17"/>
      <c r="F6" s="18" t="s">
        <v>7</v>
      </c>
      <c r="G6" s="18"/>
      <c r="H6" s="19"/>
      <c r="I6" s="19"/>
      <c r="J6" s="10" t="s">
        <v>8</v>
      </c>
      <c r="K6" s="10"/>
      <c r="L6" s="2"/>
      <c r="M6" s="12" t="s">
        <v>9</v>
      </c>
      <c r="N6" s="12"/>
      <c r="O6" s="65"/>
      <c r="R6" s="3"/>
      <c r="S6" s="3"/>
      <c r="T6" s="3"/>
      <c r="U6" s="3"/>
      <c r="V6" s="3"/>
      <c r="W6" s="3"/>
      <c r="X6" s="3"/>
      <c r="Y6" s="3"/>
      <c r="Z6" s="3"/>
    </row>
    <row r="7" customFormat="false" ht="6.75" hidden="false" customHeight="true" outlineLevel="0" collapsed="false">
      <c r="B7" s="21"/>
      <c r="C7" s="14"/>
      <c r="D7" s="14"/>
      <c r="E7" s="14"/>
      <c r="F7" s="14"/>
      <c r="G7" s="14"/>
      <c r="H7" s="22"/>
      <c r="I7" s="22"/>
      <c r="J7" s="22"/>
      <c r="K7" s="14"/>
      <c r="L7" s="14"/>
      <c r="M7" s="14"/>
      <c r="N7" s="21"/>
      <c r="O7" s="14"/>
      <c r="P7" s="15"/>
      <c r="Q7" s="2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24"/>
      <c r="B8" s="66" t="s">
        <v>10</v>
      </c>
      <c r="C8" s="66"/>
      <c r="D8" s="67" t="s">
        <v>11</v>
      </c>
      <c r="E8" s="67"/>
      <c r="F8" s="67"/>
      <c r="G8" s="67"/>
      <c r="H8" s="67"/>
      <c r="I8" s="67"/>
      <c r="J8" s="67" t="s">
        <v>12</v>
      </c>
      <c r="K8" s="67"/>
      <c r="L8" s="67"/>
      <c r="M8" s="67"/>
      <c r="N8" s="67"/>
      <c r="O8" s="67"/>
      <c r="P8" s="68" t="s">
        <v>13</v>
      </c>
      <c r="Q8" s="68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24"/>
      <c r="B9" s="66"/>
      <c r="C9" s="66"/>
      <c r="D9" s="69" t="n">
        <v>1</v>
      </c>
      <c r="E9" s="69"/>
      <c r="F9" s="69" t="n">
        <v>3</v>
      </c>
      <c r="G9" s="69"/>
      <c r="H9" s="69" t="n">
        <v>5</v>
      </c>
      <c r="I9" s="69"/>
      <c r="J9" s="70" t="s">
        <v>14</v>
      </c>
      <c r="K9" s="70" t="s">
        <v>15</v>
      </c>
      <c r="L9" s="70" t="s">
        <v>16</v>
      </c>
      <c r="M9" s="70" t="s">
        <v>17</v>
      </c>
      <c r="N9" s="70" t="s">
        <v>18</v>
      </c>
      <c r="O9" s="70" t="s">
        <v>19</v>
      </c>
      <c r="P9" s="68"/>
      <c r="Q9" s="68"/>
      <c r="R9" s="3"/>
      <c r="S9" s="3"/>
      <c r="T9" s="3"/>
      <c r="U9" s="3"/>
      <c r="V9" s="3"/>
      <c r="W9" s="3"/>
      <c r="X9" s="3"/>
      <c r="Y9" s="3"/>
      <c r="Z9" s="3"/>
    </row>
    <row r="10" customFormat="false" ht="60" hidden="false" customHeight="true" outlineLevel="0" collapsed="false">
      <c r="A10" s="30" t="n">
        <v>1</v>
      </c>
      <c r="B10" s="31" t="s">
        <v>81</v>
      </c>
      <c r="C10" s="31"/>
      <c r="D10" s="32" t="s">
        <v>82</v>
      </c>
      <c r="E10" s="32"/>
      <c r="F10" s="32" t="s">
        <v>83</v>
      </c>
      <c r="G10" s="32"/>
      <c r="H10" s="32" t="s">
        <v>84</v>
      </c>
      <c r="I10" s="32"/>
      <c r="J10" s="33" t="n">
        <v>5</v>
      </c>
      <c r="K10" s="33" t="n">
        <v>3</v>
      </c>
      <c r="L10" s="33" t="n">
        <v>5</v>
      </c>
      <c r="M10" s="33" t="n">
        <v>1</v>
      </c>
      <c r="N10" s="33" t="n">
        <v>3</v>
      </c>
      <c r="O10" s="33" t="n">
        <v>5</v>
      </c>
      <c r="P10" s="34"/>
      <c r="Q10" s="34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60" hidden="false" customHeight="true" outlineLevel="0" collapsed="false">
      <c r="A11" s="30" t="n">
        <v>2</v>
      </c>
      <c r="B11" s="31" t="s">
        <v>85</v>
      </c>
      <c r="C11" s="31"/>
      <c r="D11" s="32" t="s">
        <v>86</v>
      </c>
      <c r="E11" s="32"/>
      <c r="F11" s="32" t="s">
        <v>87</v>
      </c>
      <c r="G11" s="32"/>
      <c r="H11" s="32" t="s">
        <v>88</v>
      </c>
      <c r="I11" s="32"/>
      <c r="J11" s="33" t="n">
        <v>5</v>
      </c>
      <c r="K11" s="33" t="n">
        <v>3</v>
      </c>
      <c r="L11" s="33" t="n">
        <v>5</v>
      </c>
      <c r="M11" s="33" t="n">
        <v>1</v>
      </c>
      <c r="N11" s="33" t="n">
        <v>3</v>
      </c>
      <c r="O11" s="33" t="n">
        <v>5</v>
      </c>
      <c r="P11" s="34"/>
      <c r="Q11" s="34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60" hidden="false" customHeight="true" outlineLevel="0" collapsed="false">
      <c r="A12" s="30" t="n">
        <v>3</v>
      </c>
      <c r="B12" s="31" t="s">
        <v>89</v>
      </c>
      <c r="C12" s="31"/>
      <c r="D12" s="32" t="s">
        <v>90</v>
      </c>
      <c r="E12" s="32"/>
      <c r="F12" s="32" t="s">
        <v>91</v>
      </c>
      <c r="G12" s="32"/>
      <c r="H12" s="32" t="s">
        <v>92</v>
      </c>
      <c r="I12" s="32"/>
      <c r="J12" s="33" t="n">
        <v>5</v>
      </c>
      <c r="K12" s="33" t="n">
        <v>3</v>
      </c>
      <c r="L12" s="33" t="n">
        <v>5</v>
      </c>
      <c r="M12" s="33" t="n">
        <v>1</v>
      </c>
      <c r="N12" s="33" t="n">
        <v>3</v>
      </c>
      <c r="O12" s="33" t="n">
        <v>5</v>
      </c>
      <c r="P12" s="34"/>
      <c r="Q12" s="34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0" hidden="false" customHeight="true" outlineLevel="0" collapsed="false">
      <c r="A13" s="30" t="n">
        <v>4</v>
      </c>
      <c r="B13" s="31" t="s">
        <v>93</v>
      </c>
      <c r="C13" s="31"/>
      <c r="D13" s="32" t="s">
        <v>94</v>
      </c>
      <c r="E13" s="32"/>
      <c r="F13" s="32" t="s">
        <v>95</v>
      </c>
      <c r="G13" s="32"/>
      <c r="H13" s="32" t="s">
        <v>96</v>
      </c>
      <c r="I13" s="32"/>
      <c r="J13" s="33" t="n">
        <v>5</v>
      </c>
      <c r="K13" s="33" t="n">
        <v>3</v>
      </c>
      <c r="L13" s="33" t="n">
        <v>5</v>
      </c>
      <c r="M13" s="33" t="n">
        <v>1</v>
      </c>
      <c r="N13" s="33" t="n">
        <v>3</v>
      </c>
      <c r="O13" s="33" t="n">
        <v>5</v>
      </c>
      <c r="P13" s="34"/>
      <c r="Q13" s="34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60" hidden="false" customHeight="true" outlineLevel="0" collapsed="false">
      <c r="A14" s="35" t="n">
        <v>5</v>
      </c>
      <c r="B14" s="36" t="s">
        <v>97</v>
      </c>
      <c r="C14" s="36"/>
      <c r="D14" s="37" t="s">
        <v>98</v>
      </c>
      <c r="E14" s="37"/>
      <c r="F14" s="37" t="s">
        <v>99</v>
      </c>
      <c r="G14" s="37"/>
      <c r="H14" s="37" t="s">
        <v>100</v>
      </c>
      <c r="I14" s="37"/>
      <c r="J14" s="38" t="n">
        <v>1</v>
      </c>
      <c r="K14" s="38" t="n">
        <v>3</v>
      </c>
      <c r="L14" s="38" t="n">
        <v>5</v>
      </c>
      <c r="M14" s="38" t="n">
        <v>1</v>
      </c>
      <c r="N14" s="38" t="n">
        <v>3</v>
      </c>
      <c r="O14" s="38" t="n">
        <v>5</v>
      </c>
      <c r="P14" s="34"/>
      <c r="Q14" s="34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B15" s="39" t="s">
        <v>40</v>
      </c>
      <c r="C15" s="39"/>
      <c r="D15" s="40"/>
      <c r="E15" s="40"/>
      <c r="F15" s="40"/>
      <c r="G15" s="40"/>
      <c r="H15" s="40"/>
      <c r="I15" s="40"/>
      <c r="J15" s="41" t="n">
        <f aca="false">J16/J17</f>
        <v>0.84</v>
      </c>
      <c r="K15" s="41" t="n">
        <f aca="false">K16/K17</f>
        <v>0.6</v>
      </c>
      <c r="L15" s="41" t="n">
        <f aca="false">L16/L17</f>
        <v>1</v>
      </c>
      <c r="M15" s="41" t="n">
        <f aca="false">M16/M17</f>
        <v>0.2</v>
      </c>
      <c r="N15" s="41" t="n">
        <f aca="false">N16/N17</f>
        <v>0.6</v>
      </c>
      <c r="O15" s="41" t="n">
        <f aca="false">O16/O17</f>
        <v>1</v>
      </c>
      <c r="P15" s="42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J16" s="43" t="n">
        <f aca="false">SUM(J10:J14)</f>
        <v>21</v>
      </c>
      <c r="K16" s="43" t="n">
        <f aca="false">SUM(K10:K14)</f>
        <v>15</v>
      </c>
      <c r="L16" s="43" t="n">
        <f aca="false">SUM(L10:L14)</f>
        <v>25</v>
      </c>
      <c r="M16" s="43" t="n">
        <f aca="false">SUM(M10:M14)</f>
        <v>5</v>
      </c>
      <c r="N16" s="43" t="n">
        <f aca="false">SUM(N10:N14)</f>
        <v>15</v>
      </c>
      <c r="O16" s="43" t="n">
        <f aca="false">SUM(O10:O14)</f>
        <v>25</v>
      </c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D17" s="44" t="n">
        <v>0</v>
      </c>
      <c r="E17" s="44" t="n">
        <v>0.6</v>
      </c>
      <c r="F17" s="44" t="n">
        <v>0.8</v>
      </c>
      <c r="J17" s="43" t="n">
        <v>25</v>
      </c>
      <c r="K17" s="43" t="n">
        <v>25</v>
      </c>
      <c r="L17" s="43" t="n">
        <v>25</v>
      </c>
      <c r="M17" s="43" t="n">
        <v>25</v>
      </c>
      <c r="N17" s="43" t="n">
        <v>25</v>
      </c>
      <c r="O17" s="43" t="n">
        <v>25</v>
      </c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D18" s="44" t="n">
        <v>0.6</v>
      </c>
      <c r="E18" s="44" t="n">
        <v>0.8</v>
      </c>
      <c r="F18" s="44" t="n">
        <v>1</v>
      </c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D19" s="45" t="str">
        <f aca="false">"["&amp;D17&amp;";"&amp;D18&amp;"["</f>
        <v>[0;0.6[</v>
      </c>
      <c r="E19" s="45" t="str">
        <f aca="false">"["&amp;E17&amp;";"&amp;E18&amp;"["</f>
        <v>[0.6;0.8[</v>
      </c>
      <c r="F19" s="45" t="str">
        <f aca="false">"["&amp;F17&amp;";"&amp;F18&amp;"]"</f>
        <v>[0.8;1]</v>
      </c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B20" s="45" t="s">
        <v>14</v>
      </c>
      <c r="C20" s="46" t="n">
        <f aca="false">J15</f>
        <v>0.84</v>
      </c>
      <c r="D20" s="47" t="str">
        <f aca="false">IF($C20&gt;=D$17,IF($C20&lt;D$18,$C20,""),"")</f>
        <v/>
      </c>
      <c r="E20" s="47" t="str">
        <f aca="false">IF($C20&gt;=E$17,IF($C20&lt;E$18,$C20,""),"")</f>
        <v/>
      </c>
      <c r="F20" s="47" t="n">
        <f aca="false">IF($C20&gt;=F$17,IF($C20&lt;=F$18,$C20,""),"")</f>
        <v>0.84</v>
      </c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B21" s="45" t="s">
        <v>15</v>
      </c>
      <c r="C21" s="46" t="n">
        <f aca="false">K15</f>
        <v>0.6</v>
      </c>
      <c r="D21" s="47" t="str">
        <f aca="false">IF($C21&gt;=D$17,IF($C21&lt;D$18,$C21,""),"")</f>
        <v/>
      </c>
      <c r="E21" s="47" t="n">
        <f aca="false">IF($C21&gt;=E$17,IF($C21&lt;E$18,$C21,""),"")</f>
        <v>0.6</v>
      </c>
      <c r="F21" s="47" t="str">
        <f aca="false">IF($C21&gt;=F$17,IF($C21&lt;=F$18,$C21,""),"")</f>
        <v/>
      </c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B22" s="45" t="s">
        <v>16</v>
      </c>
      <c r="C22" s="46" t="n">
        <f aca="false">L15</f>
        <v>1</v>
      </c>
      <c r="D22" s="47" t="str">
        <f aca="false">IF($C22&gt;=D$17,IF($C22&lt;D$18,$C22,""),"")</f>
        <v/>
      </c>
      <c r="E22" s="47" t="str">
        <f aca="false">IF($C22&gt;=E$17,IF($C22&lt;E$18,$C22,""),"")</f>
        <v/>
      </c>
      <c r="F22" s="47" t="n">
        <f aca="false">IF($C22&gt;=F$17,IF($C22&lt;=F$18,$C22,""),"")</f>
        <v>1</v>
      </c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B23" s="45" t="s">
        <v>17</v>
      </c>
      <c r="C23" s="46" t="n">
        <f aca="false">M15</f>
        <v>0.2</v>
      </c>
      <c r="D23" s="47" t="n">
        <f aca="false">IF($C23&gt;=D$17,IF($C23&lt;D$18,$C23,""),"")</f>
        <v>0.2</v>
      </c>
      <c r="E23" s="47" t="str">
        <f aca="false">IF($C23&gt;=E$17,IF($C23&lt;E$18,$C23,""),"")</f>
        <v/>
      </c>
      <c r="F23" s="47" t="str">
        <f aca="false">IF($C23&gt;=F$17,IF($C23&lt;=F$18,$C23,""),"")</f>
        <v/>
      </c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B24" s="45" t="s">
        <v>18</v>
      </c>
      <c r="C24" s="46" t="n">
        <f aca="false">N15</f>
        <v>0.6</v>
      </c>
      <c r="D24" s="47" t="str">
        <f aca="false">IF($C24&gt;=D$17,IF($C24&lt;D$18,$C24,""),"")</f>
        <v/>
      </c>
      <c r="E24" s="47" t="n">
        <f aca="false">IF($C24&gt;=E$17,IF($C24&lt;E$18,$C24,""),"")</f>
        <v>0.6</v>
      </c>
      <c r="F24" s="47" t="str">
        <f aca="false">IF($C24&gt;=F$17,IF($C24&lt;=F$18,$C24,""),"")</f>
        <v/>
      </c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B25" s="45" t="s">
        <v>19</v>
      </c>
      <c r="C25" s="46" t="n">
        <f aca="false">O15</f>
        <v>1</v>
      </c>
      <c r="D25" s="47" t="str">
        <f aca="false">IF($C25&gt;=D$17,IF($C25&lt;D$18,$C25,""),"")</f>
        <v/>
      </c>
      <c r="E25" s="47" t="str">
        <f aca="false">IF($C25&gt;=E$17,IF($C25&lt;E$18,$C25,""),"")</f>
        <v/>
      </c>
      <c r="F25" s="47" t="n">
        <f aca="false">IF($C25&gt;=F$17,IF($C25&lt;=F$18,$C25,""),"")</f>
        <v>1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R27" s="3"/>
      <c r="S27" s="3"/>
      <c r="T27" s="3"/>
      <c r="U27" s="3"/>
      <c r="V27" s="3"/>
      <c r="W27" s="3"/>
      <c r="X27" s="3"/>
      <c r="Y27" s="3"/>
      <c r="Z27" s="3"/>
    </row>
  </sheetData>
  <mergeCells count="47">
    <mergeCell ref="B1:Q2"/>
    <mergeCell ref="B3:C3"/>
    <mergeCell ref="D3:Q3"/>
    <mergeCell ref="D4:E4"/>
    <mergeCell ref="H4:I4"/>
    <mergeCell ref="J4:K4"/>
    <mergeCell ref="M4:N4"/>
    <mergeCell ref="B5:O5"/>
    <mergeCell ref="D6:E6"/>
    <mergeCell ref="F6:G6"/>
    <mergeCell ref="H6:I6"/>
    <mergeCell ref="J6:K6"/>
    <mergeCell ref="M6:N6"/>
    <mergeCell ref="A8:A9"/>
    <mergeCell ref="B8:C9"/>
    <mergeCell ref="D8:I8"/>
    <mergeCell ref="J8:O8"/>
    <mergeCell ref="P8:Q9"/>
    <mergeCell ref="D9:E9"/>
    <mergeCell ref="F9:G9"/>
    <mergeCell ref="H9:I9"/>
    <mergeCell ref="B10:C10"/>
    <mergeCell ref="D10:E10"/>
    <mergeCell ref="F10:G10"/>
    <mergeCell ref="H10:I10"/>
    <mergeCell ref="P10:Q10"/>
    <mergeCell ref="B11:C11"/>
    <mergeCell ref="D11:E11"/>
    <mergeCell ref="F11:G11"/>
    <mergeCell ref="H11:I11"/>
    <mergeCell ref="P11:Q11"/>
    <mergeCell ref="B12:C12"/>
    <mergeCell ref="D12:E12"/>
    <mergeCell ref="F12:G12"/>
    <mergeCell ref="H12:I12"/>
    <mergeCell ref="P12:Q12"/>
    <mergeCell ref="B13:C13"/>
    <mergeCell ref="D13:E13"/>
    <mergeCell ref="F13:G13"/>
    <mergeCell ref="H13:I13"/>
    <mergeCell ref="P13:Q13"/>
    <mergeCell ref="B14:C14"/>
    <mergeCell ref="D14:E14"/>
    <mergeCell ref="F14:G14"/>
    <mergeCell ref="H14:I14"/>
    <mergeCell ref="P14:Q14"/>
    <mergeCell ref="B15:C15"/>
  </mergeCells>
  <conditionalFormatting sqref="J15:O15">
    <cfRule type="cellIs" priority="2" operator="lessThanOrEqual" aboveAverage="0" equalAverage="0" bottom="0" percent="0" rank="0" text="" dxfId="9">
      <formula>0.599</formula>
    </cfRule>
    <cfRule type="cellIs" priority="3" operator="between" aboveAverage="0" equalAverage="0" bottom="0" percent="0" rank="0" text="" dxfId="10">
      <formula>0.6</formula>
      <formula>0.799</formula>
    </cfRule>
    <cfRule type="cellIs" priority="4" operator="greaterThanOrEqual" aboveAverage="0" equalAverage="0" bottom="0" percent="0" rank="0" text="" dxfId="11">
      <formula>0.8</formula>
    </cfRule>
  </conditionalFormatting>
  <printOptions headings="false" gridLines="false" gridLinesSet="true" horizontalCentered="false" verticalCentered="false"/>
  <pageMargins left="0.00972222222222222" right="0.0201388888888889" top="0.00972222222222222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1:03:58Z</dcterms:created>
  <dc:creator>espaula</dc:creator>
  <dc:description/>
  <dc:language>en-US</dc:language>
  <cp:lastModifiedBy>espaula</cp:lastModifiedBy>
  <cp:lastPrinted>2015-04-01T12:11:59Z</cp:lastPrinted>
  <dcterms:modified xsi:type="dcterms:W3CDTF">2015-04-01T19:18:05Z</dcterms:modified>
  <cp:revision>0</cp:revision>
  <dc:subject/>
  <dc:title/>
</cp:coreProperties>
</file>