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Dimensionamento" sheetId="1" state="visible" r:id="rId2"/>
    <sheet name="Vínculos" sheetId="2" state="hidden" r:id="rId3"/>
    <sheet name="Motores1" sheetId="3" state="hidden" r:id="rId4"/>
    <sheet name="Carga" sheetId="4" state="hidden" r:id="rId5"/>
    <sheet name="CosY Des." sheetId="5" state="hidden" r:id="rId6"/>
    <sheet name="Fusíveis" sheetId="6" state="hidden" r:id="rId7"/>
    <sheet name="Contatores" sheetId="7" state="hidden" r:id="rId8"/>
    <sheet name="Capacitores" sheetId="8" state="hidden" r:id="rId9"/>
    <sheet name="Tensões" sheetId="9" state="hidden" r:id="rId10"/>
    <sheet name="Funcionamento" sheetId="10" state="hidden" r:id="rId11"/>
    <sheet name="Anti-Surto" sheetId="11" state="visible" r:id="rId12"/>
  </sheets>
  <definedNames>
    <definedName function="false" hidden="false" localSheetId="0" name="_xlnm.Print_Area" vbProcedure="false">Dimensionamento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5">
  <si>
    <t xml:space="preserve">DIMENSIONAMENTOS :</t>
  </si>
  <si>
    <t xml:space="preserve">Tarifa kVArh</t>
  </si>
  <si>
    <t xml:space="preserve">R$</t>
  </si>
  <si>
    <t xml:space="preserve">Dados do Motor sem a Correção:</t>
  </si>
  <si>
    <t xml:space="preserve">Rendimento</t>
  </si>
  <si>
    <t xml:space="preserve">Fator de Potência Atual</t>
  </si>
  <si>
    <t xml:space="preserve">Potência Absorvida da Rede</t>
  </si>
  <si>
    <t xml:space="preserve">kW</t>
  </si>
  <si>
    <t xml:space="preserve">Consumo de Energia Ativa</t>
  </si>
  <si>
    <t xml:space="preserve">kWh</t>
  </si>
  <si>
    <t xml:space="preserve">Cons. de Energia Reativa Excedente Atual</t>
  </si>
  <si>
    <t xml:space="preserve">Corrente Aparente Atual</t>
  </si>
  <si>
    <t xml:space="preserve">A</t>
  </si>
  <si>
    <t xml:space="preserve">Potência Reativa Real Necessária</t>
  </si>
  <si>
    <t xml:space="preserve">kVAr</t>
  </si>
  <si>
    <t xml:space="preserve">     ESCOLHA SOMENTE UM DOS MODELOS DE CAPACITORES TRIFÁSICOS</t>
  </si>
  <si>
    <t xml:space="preserve">
</t>
  </si>
  <si>
    <t xml:space="preserve">Inserção do Capacitor (Cor. Localizada):</t>
  </si>
  <si>
    <t xml:space="preserve">Potência Nominal do Capacitor Escolhido</t>
  </si>
  <si>
    <t xml:space="preserve">Nova Corrente Aparente no Circuito </t>
  </si>
  <si>
    <t xml:space="preserve">Fator de Potência Alcançado</t>
  </si>
  <si>
    <t xml:space="preserve">Consumo de Energia Reativa Excedente</t>
  </si>
  <si>
    <t xml:space="preserve">Manobra e Proteção do Capacitor WEG:</t>
  </si>
  <si>
    <t xml:space="preserve">Modelo do Contator Tripolar</t>
  </si>
  <si>
    <t xml:space="preserve">Fusíveis contra Curto-Circuito </t>
  </si>
  <si>
    <t xml:space="preserve">CÁLCULO DO RETORNO DO INVESTIMENTO:</t>
  </si>
  <si>
    <t xml:space="preserve">Informe o Valor do Orçamento da Correção</t>
  </si>
  <si>
    <t xml:space="preserve">Retorno do Capital Investido</t>
  </si>
  <si>
    <t xml:space="preserve">Meses</t>
  </si>
  <si>
    <t xml:space="preserve">        A WEG TEM AS SOLUÇÕES PARA O MELHORAMENTO DA EFICIÊNCIA </t>
  </si>
  <si>
    <t xml:space="preserve">                     ENERGÉTICA DE SUA INSTALAÇÃO. CONSULTE-NOS !</t>
  </si>
  <si>
    <t xml:space="preserve">Revisão_01</t>
  </si>
  <si>
    <t xml:space="preserve">Vínculos</t>
  </si>
  <si>
    <t xml:space="preserve">Resultados</t>
  </si>
  <si>
    <t xml:space="preserve">Resultados Finais</t>
  </si>
  <si>
    <t xml:space="preserve">Potência (cv)</t>
  </si>
  <si>
    <t xml:space="preserve">Tensão da Rede</t>
  </si>
  <si>
    <t xml:space="preserve">Polaridade</t>
  </si>
  <si>
    <t xml:space="preserve">Tensão Nom. Capacitor</t>
  </si>
  <si>
    <t xml:space="preserve">Carga Aplicada ao Eixo (%)</t>
  </si>
  <si>
    <r>
      <rPr>
        <sz val="10"/>
        <color rgb="FF0000FF"/>
        <rFont val="Arial"/>
        <family val="2"/>
      </rPr>
      <t xml:space="preserve">Cos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 Desejado</t>
    </r>
  </si>
  <si>
    <t xml:space="preserve">Nr. De Horas por Dia</t>
  </si>
  <si>
    <t xml:space="preserve">Dias de Func. no Mês</t>
  </si>
  <si>
    <t xml:space="preserve">Potência Absorvida (kW)</t>
  </si>
  <si>
    <t xml:space="preserve">Cons. kWh/mês</t>
  </si>
  <si>
    <t xml:space="preserve">Fat. kvarh Exc. Atual</t>
  </si>
  <si>
    <t xml:space="preserve">Corrente do Motor (A)</t>
  </si>
  <si>
    <t xml:space="preserve">Pot. Reativa p/elevar o Fator</t>
  </si>
  <si>
    <t xml:space="preserve">Pot. Nom. Capacitor (UCW-T)</t>
  </si>
  <si>
    <t xml:space="preserve">Pot. Nom. Capacitor (MCW)</t>
  </si>
  <si>
    <t xml:space="preserve">Pot. Nom. Capacitor (BCW)</t>
  </si>
  <si>
    <t xml:space="preserve">Potência em kvar escolhida</t>
  </si>
  <si>
    <t xml:space="preserve">Fator de Pot. Alcançado</t>
  </si>
  <si>
    <t xml:space="preserve">Nova Ie do Circuito (A)</t>
  </si>
  <si>
    <t xml:space="preserve">Nova FER</t>
  </si>
  <si>
    <t xml:space="preserve">Corrente Nominal do Capacitor</t>
  </si>
  <si>
    <t xml:space="preserve">Contator</t>
  </si>
  <si>
    <t xml:space="preserve">Fusível (A)</t>
  </si>
  <si>
    <t xml:space="preserve">Indutor Anti Surto</t>
  </si>
  <si>
    <r>
      <rPr>
        <sz val="10"/>
        <color rgb="FF0000FF"/>
        <rFont val="Arial"/>
        <family val="2"/>
      </rPr>
      <t xml:space="preserve">Cos</t>
    </r>
    <r>
      <rPr>
        <sz val="10"/>
        <color rgb="FF0000FF"/>
        <rFont val="Symbol"/>
        <family val="1"/>
        <charset val="2"/>
      </rPr>
      <t xml:space="preserve">F</t>
    </r>
    <r>
      <rPr>
        <sz val="10"/>
        <color rgb="FF0000FF"/>
        <rFont val="Arial"/>
        <family val="2"/>
      </rPr>
      <t xml:space="preserve"> Alcançado</t>
    </r>
  </si>
  <si>
    <t xml:space="preserve">Potência Absorvida kvar</t>
  </si>
  <si>
    <t xml:space="preserve">Potência Absorvida Após Correção</t>
  </si>
  <si>
    <t xml:space="preserve">WEG ACIONAMENTOS - MOTORES W21 - 60Hz</t>
  </si>
  <si>
    <t xml:space="preserve">MOTORES</t>
  </si>
  <si>
    <t xml:space="preserve">Fator de carga 75%</t>
  </si>
  <si>
    <t xml:space="preserve">Fator de carga 100%</t>
  </si>
  <si>
    <t xml:space="preserve">II pólos</t>
  </si>
  <si>
    <t xml:space="preserve">IV pólos</t>
  </si>
  <si>
    <t xml:space="preserve">VI pólos</t>
  </si>
  <si>
    <t xml:space="preserve">VIII pólos</t>
  </si>
  <si>
    <t xml:space="preserve">cv</t>
  </si>
  <si>
    <t xml:space="preserve">FP</t>
  </si>
  <si>
    <t xml:space="preserve">h</t>
  </si>
  <si>
    <t xml:space="preserve">Dados de Motores Elétricos do Manual 050.05/102005.</t>
  </si>
  <si>
    <t xml:space="preserve">Carga Aplicada ao Eixo do Motor (%)</t>
  </si>
  <si>
    <t xml:space="preserve">Valores do Fator de Potência Indutivo Desejado</t>
  </si>
  <si>
    <t xml:space="preserve">LINHA WEG DE FUSÍVEIS TIPO D e NH</t>
  </si>
  <si>
    <t xml:space="preserve">Corrente (A)</t>
  </si>
  <si>
    <t xml:space="preserve">CONTATORES CONVENCIONAIS PARA REGIME AC-6b</t>
  </si>
  <si>
    <t xml:space="preserve">     VALORES DE POTÊNCIAS EM kvar</t>
  </si>
  <si>
    <t xml:space="preserve">      Valores Determinados</t>
  </si>
  <si>
    <t xml:space="preserve">Ith</t>
  </si>
  <si>
    <t xml:space="preserve">kvar</t>
  </si>
  <si>
    <t xml:space="preserve">220V</t>
  </si>
  <si>
    <t xml:space="preserve">380V</t>
  </si>
  <si>
    <t xml:space="preserve">440V</t>
  </si>
  <si>
    <t xml:space="preserve">CWM*</t>
  </si>
  <si>
    <t xml:space="preserve">CWM_25C</t>
  </si>
  <si>
    <t xml:space="preserve">CWM 25C</t>
  </si>
  <si>
    <t xml:space="preserve">CWM_32C</t>
  </si>
  <si>
    <t xml:space="preserve">CWM 32C</t>
  </si>
  <si>
    <t xml:space="preserve">CWM_50C</t>
  </si>
  <si>
    <t xml:space="preserve">CWM 50C</t>
  </si>
  <si>
    <t xml:space="preserve">CWM_65C</t>
  </si>
  <si>
    <t xml:space="preserve">CWM 65C</t>
  </si>
  <si>
    <t xml:space="preserve">CWM 95</t>
  </si>
  <si>
    <t xml:space="preserve">CWM 105</t>
  </si>
  <si>
    <t xml:space="preserve">CWM 112</t>
  </si>
  <si>
    <t xml:space="preserve">CWM 180</t>
  </si>
  <si>
    <t xml:space="preserve">CWM 150E</t>
  </si>
  <si>
    <t xml:space="preserve">CWM 250</t>
  </si>
  <si>
    <t xml:space="preserve">CWM 215E</t>
  </si>
  <si>
    <r>
      <rPr>
        <b val="true"/>
        <sz val="10"/>
        <rFont val="Arial"/>
        <family val="2"/>
      </rPr>
      <t xml:space="preserve">*INSERIR INDUTÂNCIA MÍNIMA DE 6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H ENTRE CAPACITORES </t>
    </r>
  </si>
  <si>
    <t xml:space="preserve">SE HOUVER ACIONAMENTO EM PARALELO DOS MESMOS</t>
  </si>
  <si>
    <t xml:space="preserve">UCW-T</t>
  </si>
  <si>
    <t xml:space="preserve">MCW</t>
  </si>
  <si>
    <t xml:space="preserve">BCW</t>
  </si>
  <si>
    <t xml:space="preserve">V</t>
  </si>
  <si>
    <t xml:space="preserve">Uc</t>
  </si>
  <si>
    <t xml:space="preserve">TENSÃO REDE</t>
  </si>
  <si>
    <t xml:space="preserve">nenhum</t>
  </si>
  <si>
    <t xml:space="preserve">ERRO</t>
  </si>
  <si>
    <t xml:space="preserve">Tensões Nominais da Rede </t>
  </si>
  <si>
    <t xml:space="preserve">Tensões Nominais dos Capacitores</t>
  </si>
  <si>
    <t xml:space="preserve">Nr. Dias no Mês</t>
  </si>
  <si>
    <t xml:space="preserve">Nr. Horas por Dia</t>
  </si>
  <si>
    <t xml:space="preserve">        CÁLCULO DO NÚMERO DE ESPIRAS PARA CONFECÇÃO DO INDUTOR </t>
  </si>
  <si>
    <t xml:space="preserve">      ANTI-SURTO COM O PRÓPRIO CABO DE ALIMENTAÇÃO DO CAPACITOR</t>
  </si>
  <si>
    <t xml:space="preserve">1) Cálculo da capacitância do capacitor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F</t>
    </r>
  </si>
  <si>
    <t xml:space="preserve">Preencher os seguintes dados:</t>
  </si>
  <si>
    <t xml:space="preserve">Potência trifásica</t>
  </si>
  <si>
    <t xml:space="preserve">POTÊNCIA E TENSÃO JÁ DEFINIDAS NA PLANILHA ' DIMENSIONAMENTO'</t>
  </si>
  <si>
    <t xml:space="preserve">Tensão eficaz da rede </t>
  </si>
  <si>
    <t xml:space="preserve">Tensão nominal do capacitor</t>
  </si>
  <si>
    <t xml:space="preserve">Freqüência da rede</t>
  </si>
  <si>
    <t xml:space="preserve">Hz</t>
  </si>
  <si>
    <t xml:space="preserve">% ao valor médio</t>
  </si>
  <si>
    <t xml:space="preserve">Cabo</t>
  </si>
  <si>
    <t xml:space="preserve">Corrente</t>
  </si>
  <si>
    <t xml:space="preserve">Diâmetro</t>
  </si>
  <si>
    <r>
      <rPr>
        <b val="true"/>
        <sz val="10"/>
        <rFont val="Arial"/>
        <family val="2"/>
      </rPr>
      <t xml:space="preserve">*Cabo c/isolação em PVC 750V, 3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.</t>
    </r>
  </si>
  <si>
    <t xml:space="preserve">Corrente nominal do cabo de alimentação</t>
  </si>
  <si>
    <r>
      <rPr>
        <b val="true"/>
        <sz val="10"/>
        <rFont val="Arial"/>
        <family val="2"/>
      </rPr>
      <t xml:space="preserve">mm</t>
    </r>
    <r>
      <rPr>
        <b val="true"/>
        <vertAlign val="superscript"/>
        <sz val="10"/>
        <rFont val="Arial"/>
        <family val="2"/>
      </rPr>
      <t xml:space="preserve">2</t>
    </r>
  </si>
  <si>
    <t xml:space="preserve">(A)</t>
  </si>
  <si>
    <t xml:space="preserve">Ext. (mm)</t>
  </si>
  <si>
    <t xml:space="preserve">1,5</t>
  </si>
  <si>
    <t xml:space="preserve">15,5</t>
  </si>
  <si>
    <t xml:space="preserve">2) Cálculo da reatância Xc</t>
  </si>
  <si>
    <t xml:space="preserve">ôhms</t>
  </si>
  <si>
    <t xml:space="preserve">2,5</t>
  </si>
  <si>
    <t xml:space="preserve">3,7</t>
  </si>
  <si>
    <t xml:space="preserve">4,2</t>
  </si>
  <si>
    <t xml:space="preserve">3) Cálculo da indutância L do cabo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H</t>
    </r>
  </si>
  <si>
    <t xml:space="preserve">4,8</t>
  </si>
  <si>
    <t xml:space="preserve">5,9</t>
  </si>
  <si>
    <t xml:space="preserve">Comprimento total do cabo desde o ponto</t>
  </si>
  <si>
    <t xml:space="preserve">m</t>
  </si>
  <si>
    <t xml:space="preserve">6,9</t>
  </si>
  <si>
    <t xml:space="preserve">de derivação aos terminais do capacitor</t>
  </si>
  <si>
    <t xml:space="preserve">8,5</t>
  </si>
  <si>
    <t xml:space="preserve">Diâmetro externo do cabo</t>
  </si>
  <si>
    <t xml:space="preserve">mm</t>
  </si>
  <si>
    <t xml:space="preserve">9,5</t>
  </si>
  <si>
    <t xml:space="preserve">4) Cálculo da reatância XL</t>
  </si>
  <si>
    <t xml:space="preserve">5) Valor nominal da corrente de surto Is</t>
  </si>
  <si>
    <t xml:space="preserve">16,5</t>
  </si>
  <si>
    <t xml:space="preserve">6) Cálculo da corrente de surto Is</t>
  </si>
  <si>
    <t xml:space="preserve">7) Cálculo do indutor Anti-surto Las</t>
  </si>
  <si>
    <t xml:space="preserve">H</t>
  </si>
  <si>
    <t xml:space="preserve">8) Cálculo da nova reatância XLas </t>
  </si>
  <si>
    <t xml:space="preserve">9) Cálculo da nova corrente de surto Is'</t>
  </si>
  <si>
    <t xml:space="preserve">com o indutor em série c/o capacitor</t>
  </si>
  <si>
    <t xml:space="preserve">Temp. A.</t>
  </si>
  <si>
    <t xml:space="preserve">Isolação</t>
  </si>
  <si>
    <t xml:space="preserve">*Fator de Correção de Temperatura</t>
  </si>
  <si>
    <t xml:space="preserve">10) Cálculo do número de espiras para</t>
  </si>
  <si>
    <t xml:space="preserve">espiras</t>
  </si>
  <si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C</t>
    </r>
  </si>
  <si>
    <t xml:space="preserve">PVC</t>
  </si>
  <si>
    <t xml:space="preserve">confecção do indutor/fase c/o próprio</t>
  </si>
  <si>
    <t xml:space="preserve">cabo que alimenta o capacitor. Usa-se</t>
  </si>
  <si>
    <t xml:space="preserve">0,94</t>
  </si>
  <si>
    <t xml:space="preserve">um tubo de PVC!</t>
  </si>
  <si>
    <t xml:space="preserve">0,87</t>
  </si>
  <si>
    <t xml:space="preserve">0,79</t>
  </si>
  <si>
    <t xml:space="preserve">Seção do cabo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0,71</t>
  </si>
  <si>
    <t xml:space="preserve">Diâmetro do tubo PVC. Aconselha-se um </t>
  </si>
  <si>
    <t xml:space="preserve">0,61</t>
  </si>
  <si>
    <t xml:space="preserve">diâmetro entre 50 a 80mm. Geralmente es-</t>
  </si>
  <si>
    <t xml:space="preserve">0,50</t>
  </si>
  <si>
    <t xml:space="preserve">colhe-se o valor de 75m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"/>
    <numFmt numFmtId="166" formatCode="General"/>
    <numFmt numFmtId="167" formatCode="0.00"/>
    <numFmt numFmtId="168" formatCode="0.000"/>
    <numFmt numFmtId="169" formatCode="&quot;R$&quot;#,##0.00"/>
    <numFmt numFmtId="170" formatCode="0.0"/>
    <numFmt numFmtId="171" formatCode="0"/>
    <numFmt numFmtId="172" formatCode="[$-409]m/d/yyyy"/>
    <numFmt numFmtId="173" formatCode="0.000000"/>
    <numFmt numFmtId="174" formatCode="0.0E+00"/>
    <numFmt numFmtId="175" formatCode="0.0E+00;\じ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0000FF"/>
      <name val="Symbol"/>
      <family val="1"/>
      <charset val="2"/>
    </font>
    <font>
      <b val="true"/>
      <i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Symbol"/>
      <family val="1"/>
      <charset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8"/>
      <color rgb="FFC0C0C0"/>
      <name val="Arial"/>
      <family val="2"/>
    </font>
    <font>
      <b val="true"/>
      <sz val="9"/>
      <color rgb="FFFF000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90800</xdr:rowOff>
    </xdr:from>
    <xdr:to>
      <xdr:col>8</xdr:col>
      <xdr:colOff>21240</xdr:colOff>
      <xdr:row>26</xdr:row>
      <xdr:rowOff>162000</xdr:rowOff>
    </xdr:to>
    <xdr:sp>
      <xdr:nvSpPr>
        <xdr:cNvPr id="0" name="Rectangle 55"/>
        <xdr:cNvSpPr/>
      </xdr:nvSpPr>
      <xdr:spPr>
        <a:xfrm>
          <a:off x="638280" y="4600800"/>
          <a:ext cx="49773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3</xdr:col>
      <xdr:colOff>720</xdr:colOff>
      <xdr:row>15</xdr:row>
      <xdr:rowOff>199800</xdr:rowOff>
    </xdr:to>
    <xdr:sp>
      <xdr:nvSpPr>
        <xdr:cNvPr id="1" name="Rectangle 58"/>
        <xdr:cNvSpPr/>
      </xdr:nvSpPr>
      <xdr:spPr>
        <a:xfrm>
          <a:off x="0" y="2448000"/>
          <a:ext cx="191520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1080</xdr:colOff>
      <xdr:row>17</xdr:row>
      <xdr:rowOff>200160</xdr:rowOff>
    </xdr:to>
    <xdr:sp>
      <xdr:nvSpPr>
        <xdr:cNvPr id="2" name="Rectangle 59"/>
        <xdr:cNvSpPr/>
      </xdr:nvSpPr>
      <xdr:spPr>
        <a:xfrm>
          <a:off x="0" y="2809800"/>
          <a:ext cx="3192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5</xdr:col>
      <xdr:colOff>1080</xdr:colOff>
      <xdr:row>34</xdr:row>
      <xdr:rowOff>200160</xdr:rowOff>
    </xdr:to>
    <xdr:sp>
      <xdr:nvSpPr>
        <xdr:cNvPr id="3" name="Rectangle 60"/>
        <xdr:cNvSpPr/>
      </xdr:nvSpPr>
      <xdr:spPr>
        <a:xfrm>
          <a:off x="0" y="6067440"/>
          <a:ext cx="3192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1080</xdr:colOff>
      <xdr:row>40</xdr:row>
      <xdr:rowOff>200160</xdr:rowOff>
    </xdr:to>
    <xdr:sp>
      <xdr:nvSpPr>
        <xdr:cNvPr id="4" name="Rectangle 69"/>
        <xdr:cNvSpPr/>
      </xdr:nvSpPr>
      <xdr:spPr>
        <a:xfrm>
          <a:off x="0" y="7229520"/>
          <a:ext cx="3192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720</xdr:colOff>
      <xdr:row>24</xdr:row>
      <xdr:rowOff>199800</xdr:rowOff>
    </xdr:to>
    <xdr:sp>
      <xdr:nvSpPr>
        <xdr:cNvPr id="5" name="Rectangle 71"/>
        <xdr:cNvSpPr/>
      </xdr:nvSpPr>
      <xdr:spPr>
        <a:xfrm>
          <a:off x="3191040" y="3009960"/>
          <a:ext cx="1127520" cy="1400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1080</xdr:colOff>
      <xdr:row>24</xdr:row>
      <xdr:rowOff>199800</xdr:rowOff>
    </xdr:to>
    <xdr:sp>
      <xdr:nvSpPr>
        <xdr:cNvPr id="6" name="Rectangle 72"/>
        <xdr:cNvSpPr/>
      </xdr:nvSpPr>
      <xdr:spPr>
        <a:xfrm>
          <a:off x="0" y="3009960"/>
          <a:ext cx="3192120" cy="1400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720</xdr:colOff>
      <xdr:row>38</xdr:row>
      <xdr:rowOff>200160</xdr:rowOff>
    </xdr:to>
    <xdr:sp>
      <xdr:nvSpPr>
        <xdr:cNvPr id="7" name="Rectangle 73"/>
        <xdr:cNvSpPr/>
      </xdr:nvSpPr>
      <xdr:spPr>
        <a:xfrm>
          <a:off x="3191040" y="6267600"/>
          <a:ext cx="112752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1080</xdr:colOff>
      <xdr:row>38</xdr:row>
      <xdr:rowOff>200160</xdr:rowOff>
    </xdr:to>
    <xdr:sp>
      <xdr:nvSpPr>
        <xdr:cNvPr id="8" name="Rectangle 74"/>
        <xdr:cNvSpPr/>
      </xdr:nvSpPr>
      <xdr:spPr>
        <a:xfrm>
          <a:off x="0" y="6267600"/>
          <a:ext cx="319212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720</xdr:colOff>
      <xdr:row>42</xdr:row>
      <xdr:rowOff>200160</xdr:rowOff>
    </xdr:to>
    <xdr:sp>
      <xdr:nvSpPr>
        <xdr:cNvPr id="9" name="Rectangle 75"/>
        <xdr:cNvSpPr/>
      </xdr:nvSpPr>
      <xdr:spPr>
        <a:xfrm>
          <a:off x="3191040" y="7429680"/>
          <a:ext cx="11275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1080</xdr:colOff>
      <xdr:row>42</xdr:row>
      <xdr:rowOff>200160</xdr:rowOff>
    </xdr:to>
    <xdr:sp>
      <xdr:nvSpPr>
        <xdr:cNvPr id="10" name="Rectangle 76"/>
        <xdr:cNvSpPr/>
      </xdr:nvSpPr>
      <xdr:spPr>
        <a:xfrm>
          <a:off x="0" y="7429680"/>
          <a:ext cx="3192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9</xdr:col>
      <xdr:colOff>720</xdr:colOff>
      <xdr:row>53</xdr:row>
      <xdr:rowOff>209520</xdr:rowOff>
    </xdr:to>
    <xdr:sp>
      <xdr:nvSpPr>
        <xdr:cNvPr id="11" name="Rectangle 77"/>
        <xdr:cNvSpPr/>
      </xdr:nvSpPr>
      <xdr:spPr>
        <a:xfrm>
          <a:off x="0" y="9372600"/>
          <a:ext cx="67521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9</xdr:col>
      <xdr:colOff>720</xdr:colOff>
      <xdr:row>22</xdr:row>
      <xdr:rowOff>200160</xdr:rowOff>
    </xdr:to>
    <xdr:sp>
      <xdr:nvSpPr>
        <xdr:cNvPr id="12" name="Rectangle 78"/>
        <xdr:cNvSpPr/>
      </xdr:nvSpPr>
      <xdr:spPr>
        <a:xfrm>
          <a:off x="4956120" y="3809880"/>
          <a:ext cx="17960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9720</xdr:rowOff>
    </xdr:from>
    <xdr:to>
      <xdr:col>5</xdr:col>
      <xdr:colOff>1080</xdr:colOff>
      <xdr:row>49</xdr:row>
      <xdr:rowOff>9360</xdr:rowOff>
    </xdr:to>
    <xdr:sp>
      <xdr:nvSpPr>
        <xdr:cNvPr id="13" name="Rectangle 79"/>
        <xdr:cNvSpPr/>
      </xdr:nvSpPr>
      <xdr:spPr>
        <a:xfrm>
          <a:off x="0" y="8658360"/>
          <a:ext cx="31921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6</xdr:col>
      <xdr:colOff>720</xdr:colOff>
      <xdr:row>50</xdr:row>
      <xdr:rowOff>199800</xdr:rowOff>
    </xdr:to>
    <xdr:sp>
      <xdr:nvSpPr>
        <xdr:cNvPr id="14" name="Rectangle 80"/>
        <xdr:cNvSpPr/>
      </xdr:nvSpPr>
      <xdr:spPr>
        <a:xfrm>
          <a:off x="3191040" y="8810640"/>
          <a:ext cx="11275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1080</xdr:colOff>
      <xdr:row>50</xdr:row>
      <xdr:rowOff>199800</xdr:rowOff>
    </xdr:to>
    <xdr:sp>
      <xdr:nvSpPr>
        <xdr:cNvPr id="15" name="Rectangle 81"/>
        <xdr:cNvSpPr/>
      </xdr:nvSpPr>
      <xdr:spPr>
        <a:xfrm>
          <a:off x="0" y="8810640"/>
          <a:ext cx="3192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6</xdr:col>
      <xdr:colOff>720</xdr:colOff>
      <xdr:row>50</xdr:row>
      <xdr:rowOff>199800</xdr:rowOff>
    </xdr:to>
    <xdr:sp>
      <xdr:nvSpPr>
        <xdr:cNvPr id="16" name="Rectangle 82"/>
        <xdr:cNvSpPr/>
      </xdr:nvSpPr>
      <xdr:spPr>
        <a:xfrm>
          <a:off x="3191040" y="8810640"/>
          <a:ext cx="11275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1080</xdr:colOff>
      <xdr:row>50</xdr:row>
      <xdr:rowOff>199800</xdr:rowOff>
    </xdr:to>
    <xdr:sp>
      <xdr:nvSpPr>
        <xdr:cNvPr id="17" name="Rectangle 83"/>
        <xdr:cNvSpPr/>
      </xdr:nvSpPr>
      <xdr:spPr>
        <a:xfrm>
          <a:off x="0" y="8810640"/>
          <a:ext cx="31921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8600</xdr:colOff>
      <xdr:row>38</xdr:row>
      <xdr:rowOff>9720</xdr:rowOff>
    </xdr:from>
    <xdr:to>
      <xdr:col>11</xdr:col>
      <xdr:colOff>10800</xdr:colOff>
      <xdr:row>38</xdr:row>
      <xdr:rowOff>200160</xdr:rowOff>
    </xdr:to>
    <xdr:sp>
      <xdr:nvSpPr>
        <xdr:cNvPr id="18" name="Rectangle 85"/>
        <xdr:cNvSpPr/>
      </xdr:nvSpPr>
      <xdr:spPr>
        <a:xfrm>
          <a:off x="4906440" y="6877080"/>
          <a:ext cx="31878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12</xdr:col>
      <xdr:colOff>720</xdr:colOff>
      <xdr:row>41</xdr:row>
      <xdr:rowOff>199800</xdr:rowOff>
    </xdr:to>
    <xdr:sp>
      <xdr:nvSpPr>
        <xdr:cNvPr id="19" name="Rectangle 86"/>
        <xdr:cNvSpPr/>
      </xdr:nvSpPr>
      <xdr:spPr>
        <a:xfrm>
          <a:off x="4956120" y="7429680"/>
          <a:ext cx="37663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75600</xdr:rowOff>
    </xdr:from>
    <xdr:to>
      <xdr:col>0</xdr:col>
      <xdr:colOff>170280</xdr:colOff>
      <xdr:row>13</xdr:row>
      <xdr:rowOff>152280</xdr:rowOff>
    </xdr:to>
    <xdr:sp>
      <xdr:nvSpPr>
        <xdr:cNvPr id="20" name="Line 87"/>
        <xdr:cNvSpPr/>
      </xdr:nvSpPr>
      <xdr:spPr>
        <a:xfrm flipV="1">
          <a:off x="169560" y="75600"/>
          <a:ext cx="720" cy="219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75960</xdr:rowOff>
    </xdr:from>
    <xdr:to>
      <xdr:col>8</xdr:col>
      <xdr:colOff>483480</xdr:colOff>
      <xdr:row>0</xdr:row>
      <xdr:rowOff>75960</xdr:rowOff>
    </xdr:to>
    <xdr:sp>
      <xdr:nvSpPr>
        <xdr:cNvPr id="21" name="Line 88"/>
        <xdr:cNvSpPr/>
      </xdr:nvSpPr>
      <xdr:spPr>
        <a:xfrm>
          <a:off x="169560" y="75960"/>
          <a:ext cx="5908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400</xdr:colOff>
      <xdr:row>0</xdr:row>
      <xdr:rowOff>66240</xdr:rowOff>
    </xdr:from>
    <xdr:to>
      <xdr:col>8</xdr:col>
      <xdr:colOff>474480</xdr:colOff>
      <xdr:row>13</xdr:row>
      <xdr:rowOff>171360</xdr:rowOff>
    </xdr:to>
    <xdr:sp>
      <xdr:nvSpPr>
        <xdr:cNvPr id="22" name="Line 89"/>
        <xdr:cNvSpPr/>
      </xdr:nvSpPr>
      <xdr:spPr>
        <a:xfrm>
          <a:off x="6067800" y="66240"/>
          <a:ext cx="1080" cy="2219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3</xdr:row>
      <xdr:rowOff>162000</xdr:rowOff>
    </xdr:from>
    <xdr:to>
      <xdr:col>8</xdr:col>
      <xdr:colOff>464400</xdr:colOff>
      <xdr:row>13</xdr:row>
      <xdr:rowOff>162000</xdr:rowOff>
    </xdr:to>
    <xdr:sp>
      <xdr:nvSpPr>
        <xdr:cNvPr id="23" name="Line 91"/>
        <xdr:cNvSpPr/>
      </xdr:nvSpPr>
      <xdr:spPr>
        <a:xfrm>
          <a:off x="159480" y="2276640"/>
          <a:ext cx="589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7</xdr:row>
      <xdr:rowOff>56880</xdr:rowOff>
    </xdr:from>
    <xdr:to>
      <xdr:col>3</xdr:col>
      <xdr:colOff>369720</xdr:colOff>
      <xdr:row>10</xdr:row>
      <xdr:rowOff>9360</xdr:rowOff>
    </xdr:to>
    <xdr:pic>
      <xdr:nvPicPr>
        <xdr:cNvPr id="24" name="Picture 94" descr=""/>
        <xdr:cNvPicPr/>
      </xdr:nvPicPr>
      <xdr:blipFill>
        <a:blip r:embed="rId1"/>
        <a:stretch/>
      </xdr:blipFill>
      <xdr:spPr>
        <a:xfrm>
          <a:off x="1655280" y="1190520"/>
          <a:ext cx="628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5</xdr:row>
      <xdr:rowOff>199800</xdr:rowOff>
    </xdr:to>
    <xdr:sp>
      <xdr:nvSpPr>
        <xdr:cNvPr id="25" name="Rectangle 97"/>
        <xdr:cNvSpPr/>
      </xdr:nvSpPr>
      <xdr:spPr>
        <a:xfrm>
          <a:off x="3191040" y="2448000"/>
          <a:ext cx="11275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6</xdr:col>
      <xdr:colOff>720</xdr:colOff>
      <xdr:row>49</xdr:row>
      <xdr:rowOff>200160</xdr:rowOff>
    </xdr:to>
    <xdr:sp>
      <xdr:nvSpPr>
        <xdr:cNvPr id="26" name="Rectangle 98"/>
        <xdr:cNvSpPr/>
      </xdr:nvSpPr>
      <xdr:spPr>
        <a:xfrm>
          <a:off x="3191040" y="8810640"/>
          <a:ext cx="11275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5280</xdr:colOff>
      <xdr:row>28</xdr:row>
      <xdr:rowOff>66600</xdr:rowOff>
    </xdr:from>
    <xdr:to>
      <xdr:col>6</xdr:col>
      <xdr:colOff>609120</xdr:colOff>
      <xdr:row>31</xdr:row>
      <xdr:rowOff>133200</xdr:rowOff>
    </xdr:to>
    <xdr:pic>
      <xdr:nvPicPr>
        <xdr:cNvPr id="27" name="Picture 99" descr="Banco de Capacitores BCW"/>
        <xdr:cNvPicPr/>
      </xdr:nvPicPr>
      <xdr:blipFill>
        <a:blip r:embed="rId2"/>
        <a:stretch/>
      </xdr:blipFill>
      <xdr:spPr>
        <a:xfrm>
          <a:off x="4126320" y="5000400"/>
          <a:ext cx="800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28</xdr:row>
      <xdr:rowOff>9720</xdr:rowOff>
    </xdr:from>
    <xdr:to>
      <xdr:col>4</xdr:col>
      <xdr:colOff>130320</xdr:colOff>
      <xdr:row>31</xdr:row>
      <xdr:rowOff>123840</xdr:rowOff>
    </xdr:to>
    <xdr:pic>
      <xdr:nvPicPr>
        <xdr:cNvPr id="28" name="Picture 100" descr="Modulo MCW 02 sem fundo branco"/>
        <xdr:cNvPicPr/>
      </xdr:nvPicPr>
      <xdr:blipFill>
        <a:blip r:embed="rId3"/>
        <a:stretch/>
      </xdr:blipFill>
      <xdr:spPr>
        <a:xfrm>
          <a:off x="2004120" y="4943520"/>
          <a:ext cx="678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7</xdr:row>
      <xdr:rowOff>152280</xdr:rowOff>
    </xdr:from>
    <xdr:to>
      <xdr:col>1</xdr:col>
      <xdr:colOff>50400</xdr:colOff>
      <xdr:row>31</xdr:row>
      <xdr:rowOff>142920</xdr:rowOff>
    </xdr:to>
    <xdr:pic>
      <xdr:nvPicPr>
        <xdr:cNvPr id="29" name="Picture 106" descr="Unidade Capacitiva UCW-T"/>
        <xdr:cNvPicPr/>
      </xdr:nvPicPr>
      <xdr:blipFill>
        <a:blip r:embed="rId4"/>
        <a:stretch/>
      </xdr:blipFill>
      <xdr:spPr>
        <a:xfrm>
          <a:off x="179640" y="4924440"/>
          <a:ext cx="509040" cy="80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DADOS DO MOTOR LINHA W21, REDE E CAPACITOR WEG (60Hz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DO MOTOR LINHA W21, REDE E CAPACITOR WEG (60Hz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Tensão da R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nsão da Re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10360</xdr:colOff>
          <xdr:row>4</xdr:row>
          <xdr:rowOff>152640</xdr:rowOff>
        </xdr:from>
        <xdr:to>
          <xdr:col>2</xdr:col>
          <xdr:colOff>11880</xdr:colOff>
          <xdr:row>6</xdr:row>
          <xdr:rowOff>47520</xdr:rowOff>
        </xdr:to>
        <xdr:sp>
          <xdr:nvSpPr>
            <xdr:cNvPr id="0" name="Option Button 12" descr="22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38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44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4O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Polarida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arida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3560</xdr:colOff>
          <xdr:row>5</xdr:row>
          <xdr:rowOff>0</xdr:rowOff>
        </xdr:from>
        <xdr:to>
          <xdr:col>3</xdr:col>
          <xdr:colOff>62640</xdr:colOff>
          <xdr:row>6</xdr:row>
          <xdr:rowOff>56880</xdr:rowOff>
        </xdr:to>
        <xdr:sp>
          <xdr:nvSpPr>
            <xdr:cNvPr id="0" name="Option Button 17" descr="2 pó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pó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4 pó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pó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6 pó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pó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8 pól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pól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Tensão Capaci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nsão Capaci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0280</xdr:colOff>
          <xdr:row>5</xdr:row>
          <xdr:rowOff>9360</xdr:rowOff>
        </xdr:from>
        <xdr:to>
          <xdr:col>4</xdr:col>
          <xdr:colOff>561240</xdr:colOff>
          <xdr:row>6</xdr:row>
          <xdr:rowOff>66240</xdr:rowOff>
        </xdr:to>
        <xdr:sp>
          <xdr:nvSpPr>
            <xdr:cNvPr id="0" name="Option Button 26" descr="22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38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8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44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4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48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68440</xdr:colOff>
          <xdr:row>4</xdr:row>
          <xdr:rowOff>75960</xdr:rowOff>
        </xdr:from>
        <xdr:to>
          <xdr:col>1</xdr:col>
          <xdr:colOff>412200</xdr:colOff>
          <xdr:row>6</xdr:row>
          <xdr:rowOff>1144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Carga no Eixo (75 a 100%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ga no Eixo (75 a 100%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MOTOR (C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TOR (C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" descr="POTÊNCIA MECÂNICA&#10;  APLICADA AO EIX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TÊNCIA MECÂNICA
  APLICADA AO EIX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COS Y Desej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 Y Desej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1040</xdr:colOff>
          <xdr:row>11</xdr:row>
          <xdr:rowOff>95400</xdr:rowOff>
        </xdr:from>
        <xdr:to>
          <xdr:col>4</xdr:col>
          <xdr:colOff>621000</xdr:colOff>
          <xdr:row>13</xdr:row>
          <xdr:rowOff>4788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Funcion.:Horas/Dia e Dias/Mê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cion.:Horas/Dia e Dias/Mê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UCW-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CW-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57800</xdr:colOff>
          <xdr:row>31</xdr:row>
          <xdr:rowOff>114120</xdr:rowOff>
        </xdr:from>
        <xdr:to>
          <xdr:col>1</xdr:col>
          <xdr:colOff>-335520</xdr:colOff>
          <xdr:row>33</xdr:row>
          <xdr:rowOff>6624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MC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C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29600</xdr:colOff>
          <xdr:row>31</xdr:row>
          <xdr:rowOff>114120</xdr:rowOff>
        </xdr:from>
        <xdr:to>
          <xdr:col>2</xdr:col>
          <xdr:colOff>504720</xdr:colOff>
          <xdr:row>33</xdr:row>
          <xdr:rowOff>662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BC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C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1480</xdr:colOff>
          <xdr:row>31</xdr:row>
          <xdr:rowOff>123480</xdr:rowOff>
        </xdr:from>
        <xdr:to>
          <xdr:col>5</xdr:col>
          <xdr:colOff>-23760</xdr:colOff>
          <xdr:row>33</xdr:row>
          <xdr:rowOff>763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8520</xdr:colOff>
          <xdr:row>11</xdr:row>
          <xdr:rowOff>95400</xdr:rowOff>
        </xdr:from>
        <xdr:to>
          <xdr:col>1</xdr:col>
          <xdr:colOff>412200</xdr:colOff>
          <xdr:row>13</xdr:row>
          <xdr:rowOff>478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3760</xdr:colOff>
          <xdr:row>11</xdr:row>
          <xdr:rowOff>86040</xdr:rowOff>
        </xdr:from>
        <xdr:to>
          <xdr:col>3</xdr:col>
          <xdr:colOff>82440</xdr:colOff>
          <xdr:row>13</xdr:row>
          <xdr:rowOff>385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0800</xdr:colOff>
          <xdr:row>11</xdr:row>
          <xdr:rowOff>86040</xdr:rowOff>
        </xdr:from>
        <xdr:to>
          <xdr:col>2</xdr:col>
          <xdr:colOff>91800</xdr:colOff>
          <xdr:row>13</xdr:row>
          <xdr:rowOff>385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  <col collapsed="false" customWidth="true" hidden="false" outlineLevel="0" max="9" min="9" style="0" width="16.42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13" customFormat="false" ht="13.5" hidden="false" customHeight="true" outlineLevel="0" collapsed="false"/>
    <row r="14" customFormat="false" ht="13.5" hidden="false" customHeight="true" outlineLevel="0" collapsed="false">
      <c r="A14" s="2"/>
    </row>
    <row r="16" customFormat="false" ht="15.75" hidden="false" customHeight="false" outlineLevel="0" collapsed="false">
      <c r="A16" s="3" t="s">
        <v>0</v>
      </c>
      <c r="B16" s="4"/>
      <c r="C16" s="4"/>
      <c r="E16" s="5" t="s">
        <v>1</v>
      </c>
      <c r="F16" s="6" t="n">
        <v>0.05</v>
      </c>
      <c r="G16" s="0" t="s">
        <v>2</v>
      </c>
    </row>
    <row r="18" customFormat="false" ht="15.75" hidden="false" customHeight="false" outlineLevel="0" collapsed="false">
      <c r="A18" s="7" t="s">
        <v>3</v>
      </c>
      <c r="B18" s="8"/>
      <c r="C18" s="8"/>
      <c r="D18" s="8"/>
      <c r="E18" s="8"/>
    </row>
    <row r="19" customFormat="false" ht="15.75" hidden="false" customHeight="false" outlineLevel="0" collapsed="false">
      <c r="A19" s="9"/>
      <c r="B19" s="9"/>
      <c r="C19" s="9"/>
      <c r="D19" s="9"/>
      <c r="E19" s="10" t="s">
        <v>4</v>
      </c>
      <c r="F19" s="11" t="n">
        <f aca="false">Vínculos!$B$11</f>
        <v>0.937</v>
      </c>
    </row>
    <row r="20" customFormat="false" ht="15.75" hidden="false" customHeight="false" outlineLevel="0" collapsed="false">
      <c r="A20" s="9"/>
      <c r="B20" s="9"/>
      <c r="C20" s="9"/>
      <c r="D20" s="9"/>
      <c r="E20" s="10" t="s">
        <v>5</v>
      </c>
      <c r="F20" s="12" t="n">
        <f aca="false">Vínculos!$B$10</f>
        <v>0.88</v>
      </c>
      <c r="G20" s="13"/>
    </row>
    <row r="21" customFormat="false" ht="15.75" hidden="false" customHeight="false" outlineLevel="0" collapsed="false">
      <c r="A21" s="9"/>
      <c r="B21" s="9"/>
      <c r="C21" s="9"/>
      <c r="D21" s="9"/>
      <c r="E21" s="10" t="s">
        <v>6</v>
      </c>
      <c r="F21" s="12" t="n">
        <f aca="false">Vínculos!$B$12</f>
        <v>148.078975453575</v>
      </c>
      <c r="G21" s="13" t="s">
        <v>7</v>
      </c>
    </row>
    <row r="22" customFormat="false" ht="15.75" hidden="false" customHeight="false" outlineLevel="0" collapsed="false">
      <c r="A22" s="9"/>
      <c r="B22" s="9"/>
      <c r="C22" s="9"/>
      <c r="D22" s="9"/>
      <c r="E22" s="10" t="s">
        <v>8</v>
      </c>
      <c r="F22" s="12" t="n">
        <f aca="false">Vínculos!$B$13</f>
        <v>23692.636072572</v>
      </c>
      <c r="G22" s="13" t="s">
        <v>9</v>
      </c>
    </row>
    <row r="23" customFormat="false" ht="15.75" hidden="false" customHeight="false" outlineLevel="0" collapsed="false">
      <c r="A23" s="9"/>
      <c r="B23" s="9"/>
      <c r="C23" s="9"/>
      <c r="D23" s="9"/>
      <c r="E23" s="10" t="s">
        <v>10</v>
      </c>
      <c r="F23" s="12" t="n">
        <f aca="false">IF($F16=0," ",Vínculos!$B$14*$F$16)</f>
        <v>53.8469001649364</v>
      </c>
      <c r="G23" s="13" t="s">
        <v>2</v>
      </c>
      <c r="H23" s="14" t="str">
        <f aca="false">IF(F23&gt;0,"   DESPERDÍCIO !!!"," ")</f>
        <v>   DESPERDÍCIO !!!</v>
      </c>
    </row>
    <row r="24" customFormat="false" ht="15.75" hidden="false" customHeight="false" outlineLevel="0" collapsed="false">
      <c r="A24" s="9"/>
      <c r="B24" s="9"/>
      <c r="C24" s="9"/>
      <c r="D24" s="9"/>
      <c r="E24" s="10" t="s">
        <v>11</v>
      </c>
      <c r="F24" s="12" t="n">
        <f aca="false">Vínculos!$B$15</f>
        <v>441.598328199616</v>
      </c>
      <c r="G24" s="13" t="s">
        <v>12</v>
      </c>
    </row>
    <row r="25" customFormat="false" ht="15.75" hidden="false" customHeight="false" outlineLevel="0" collapsed="false">
      <c r="A25" s="15"/>
      <c r="B25" s="15"/>
      <c r="C25" s="15"/>
      <c r="D25" s="15"/>
      <c r="E25" s="10" t="s">
        <v>13</v>
      </c>
      <c r="F25" s="12" t="n">
        <f aca="false">Vínculos!$B$16</f>
        <v>50.2511544129478</v>
      </c>
      <c r="G25" s="13" t="s">
        <v>14</v>
      </c>
    </row>
    <row r="26" customFormat="false" ht="15.75" hidden="false" customHeight="false" outlineLevel="0" collapsed="false">
      <c r="A26" s="16"/>
      <c r="B26" s="16"/>
      <c r="C26" s="16"/>
      <c r="D26" s="16"/>
      <c r="E26" s="17"/>
      <c r="F26" s="18"/>
      <c r="G26" s="13"/>
    </row>
    <row r="27" customFormat="false" ht="12.75" hidden="false" customHeight="false" outlineLevel="0" collapsed="false">
      <c r="B27" s="19" t="s">
        <v>15</v>
      </c>
      <c r="C27" s="20"/>
      <c r="D27" s="20"/>
      <c r="E27" s="20"/>
      <c r="F27" s="20"/>
    </row>
    <row r="31" customFormat="false" ht="25.5" hidden="false" customHeight="false" outlineLevel="0" collapsed="false">
      <c r="J31" s="21" t="s">
        <v>16</v>
      </c>
    </row>
    <row r="35" customFormat="false" ht="15.75" hidden="false" customHeight="false" outlineLevel="0" collapsed="false">
      <c r="A35" s="7" t="s">
        <v>17</v>
      </c>
      <c r="B35" s="22"/>
      <c r="C35" s="22"/>
      <c r="D35" s="22"/>
      <c r="E35" s="22"/>
    </row>
    <row r="36" customFormat="false" ht="15.75" hidden="false" customHeight="false" outlineLevel="0" collapsed="false">
      <c r="A36" s="23"/>
      <c r="B36" s="9"/>
      <c r="C36" s="9"/>
      <c r="D36" s="9"/>
      <c r="E36" s="10" t="s">
        <v>18</v>
      </c>
      <c r="F36" s="11" t="n">
        <f aca="false">IF(Vínculos!$B$5&lt;Vínculos!$B$3," ",Vínculos!$B$20)</f>
        <v>2</v>
      </c>
      <c r="G36" s="13" t="s">
        <v>14</v>
      </c>
      <c r="H36" s="19" t="str">
        <f aca="false">IF(F25&gt;75,"ACIMA DE 75 kvar DIVIDIR EM DOIS BANCOS OU MAIS","")</f>
        <v/>
      </c>
      <c r="J36" s="19"/>
    </row>
    <row r="37" customFormat="false" ht="15.75" hidden="false" customHeight="false" outlineLevel="0" collapsed="false">
      <c r="A37" s="9"/>
      <c r="B37" s="9"/>
      <c r="C37" s="9"/>
      <c r="D37" s="9"/>
      <c r="E37" s="10" t="s">
        <v>19</v>
      </c>
      <c r="F37" s="12" t="n">
        <f aca="false">IF(Vínculos!$B$5&lt;Vínculos!$B$3," ",Vínculos!$B$22)</f>
        <v>439.11637081187</v>
      </c>
      <c r="G37" s="13" t="s">
        <v>12</v>
      </c>
      <c r="H37" s="14" t="str">
        <f aca="false">IF(F37&lt;0,"Faça correção em grupo!"," ")</f>
        <v> </v>
      </c>
    </row>
    <row r="38" customFormat="false" ht="15.75" hidden="false" customHeight="false" outlineLevel="0" collapsed="false">
      <c r="A38" s="9"/>
      <c r="B38" s="9"/>
      <c r="C38" s="9"/>
      <c r="D38" s="9"/>
      <c r="E38" s="10" t="s">
        <v>20</v>
      </c>
      <c r="F38" s="24" t="n">
        <f aca="false">IF(Vínculos!$C$20=TRUE()," ",IF(Vínculos!$B$5&lt;Vínculos!$B$3," ",Vínculos!$B$30))</f>
        <v>0.860157356623341</v>
      </c>
      <c r="H38" s="14" t="str">
        <f aca="false">IF(F38&lt;0,"Não é permitido F.P. &lt; 0,92c !"," ")</f>
        <v> </v>
      </c>
    </row>
    <row r="39" customFormat="false" ht="15.75" hidden="false" customHeight="false" outlineLevel="0" collapsed="false">
      <c r="A39" s="9"/>
      <c r="B39" s="9"/>
      <c r="C39" s="9"/>
      <c r="D39" s="9"/>
      <c r="E39" s="10" t="s">
        <v>21</v>
      </c>
      <c r="F39" s="12" t="n">
        <f aca="false">IF($F16=0," ",Vínculos!$B$23*$F$16)</f>
        <v>82.4168950149868</v>
      </c>
      <c r="G39" s="13" t="s">
        <v>2</v>
      </c>
      <c r="H39" s="25" t="str">
        <f aca="false">IF(F39=0,"FIM DO DESPERDÍCIO!!!","ADICIONAR MAIS CAPACITORES ")</f>
        <v>ADICIONAR MAIS CAPACITORES </v>
      </c>
      <c r="I39" s="25"/>
      <c r="J39" s="25"/>
      <c r="K39" s="25"/>
    </row>
    <row r="41" customFormat="false" ht="15.75" hidden="false" customHeight="false" outlineLevel="0" collapsed="false">
      <c r="A41" s="7" t="s">
        <v>22</v>
      </c>
      <c r="B41" s="26"/>
      <c r="C41" s="26"/>
      <c r="D41" s="26"/>
      <c r="E41" s="26"/>
    </row>
    <row r="42" customFormat="false" ht="15.75" hidden="false" customHeight="false" outlineLevel="0" collapsed="false">
      <c r="A42" s="9"/>
      <c r="B42" s="9"/>
      <c r="C42" s="9"/>
      <c r="D42" s="9"/>
      <c r="E42" s="10" t="s">
        <v>23</v>
      </c>
      <c r="F42" s="11" t="str">
        <f aca="false">IF(Vínculos!$B$5&lt;Vínculos!$B$3," ",Vínculos!$B$25)</f>
        <v>CWM_25C</v>
      </c>
      <c r="G42" s="13" t="s">
        <v>12</v>
      </c>
      <c r="H42" s="25" t="str">
        <f aca="false">Vínculos!C25</f>
        <v>NÃO É NECESSÁRIO INDUTOR ANTI SURTO</v>
      </c>
      <c r="I42" s="25"/>
      <c r="J42" s="25"/>
      <c r="K42" s="25"/>
      <c r="L42" s="25"/>
    </row>
    <row r="43" customFormat="false" ht="15.75" hidden="false" customHeight="false" outlineLevel="0" collapsed="false">
      <c r="A43" s="9"/>
      <c r="B43" s="9"/>
      <c r="C43" s="9"/>
      <c r="D43" s="9"/>
      <c r="E43" s="10" t="s">
        <v>24</v>
      </c>
      <c r="F43" s="11" t="n">
        <f aca="false">IF(Vínculos!$B$5&lt;Vínculos!$B$3," ",Vínculos!$B$26)</f>
        <v>10</v>
      </c>
      <c r="G43" s="13" t="s">
        <v>12</v>
      </c>
      <c r="H43" s="27" t="str">
        <f aca="false">IF(I43&gt;=1,"","INDUTOR")</f>
        <v/>
      </c>
      <c r="I43" s="28" t="str">
        <f aca="false">Vínculos!B27</f>
        <v/>
      </c>
      <c r="J43" s="29" t="str">
        <f aca="false">IF(I43&gt;=1,"","H")</f>
        <v/>
      </c>
      <c r="K43" s="30"/>
      <c r="L43" s="31"/>
    </row>
    <row r="44" customFormat="false" ht="12.75" hidden="false" customHeight="true" outlineLevel="0" collapsed="false">
      <c r="H44" s="32" t="str">
        <f aca="false">IF(I43&gt;=1,"","É NECESSÁRIO CALCULAR O COMPRIMENTO DOS CABOS DE ")</f>
        <v/>
      </c>
      <c r="I44" s="31"/>
      <c r="J44" s="31"/>
      <c r="K44" s="33"/>
      <c r="L44" s="33"/>
    </row>
    <row r="45" customFormat="false" ht="13.5" hidden="false" customHeight="true" outlineLevel="0" collapsed="false">
      <c r="H45" s="32" t="str">
        <f aca="false">IF(I43&gt;=1,"","LIGAÇÃO DO MOTOR AO CAPACITOR NA PLANILHA  ANTI-SURTO ")</f>
        <v/>
      </c>
      <c r="I45" s="31"/>
      <c r="J45" s="31"/>
      <c r="K45" s="33"/>
      <c r="L45" s="33"/>
    </row>
    <row r="46" customFormat="false" ht="12.75" hidden="false" customHeight="false" outlineLevel="0" collapsed="false">
      <c r="H46" s="34"/>
      <c r="I46" s="31"/>
      <c r="J46" s="31"/>
      <c r="K46" s="35"/>
      <c r="L46" s="35"/>
      <c r="M46" s="35"/>
    </row>
    <row r="47" customFormat="false" ht="12.75" hidden="false" customHeight="false" outlineLevel="0" collapsed="false">
      <c r="K47" s="35"/>
      <c r="L47" s="35"/>
      <c r="M47" s="35"/>
    </row>
    <row r="48" customFormat="false" ht="12.75" hidden="false" customHeight="false" outlineLevel="0" collapsed="false">
      <c r="K48" s="35"/>
      <c r="L48" s="35"/>
      <c r="M48" s="35"/>
    </row>
    <row r="49" customFormat="false" ht="12.75" hidden="false" customHeight="false" outlineLevel="0" collapsed="false">
      <c r="A49" s="36" t="s">
        <v>25</v>
      </c>
      <c r="B49" s="36"/>
      <c r="C49" s="36"/>
      <c r="D49" s="36"/>
      <c r="E49" s="36"/>
      <c r="K49" s="35"/>
      <c r="L49" s="35"/>
      <c r="M49" s="35"/>
    </row>
    <row r="50" customFormat="false" ht="15.75" hidden="false" customHeight="false" outlineLevel="0" collapsed="false">
      <c r="A50" s="9"/>
      <c r="B50" s="9"/>
      <c r="C50" s="9"/>
      <c r="D50" s="9"/>
      <c r="E50" s="10" t="s">
        <v>26</v>
      </c>
      <c r="F50" s="37" t="n">
        <v>300</v>
      </c>
      <c r="G50" s="13"/>
      <c r="K50" s="35"/>
      <c r="L50" s="35"/>
      <c r="M50" s="35"/>
    </row>
    <row r="51" customFormat="false" ht="15.75" hidden="false" customHeight="false" outlineLevel="0" collapsed="false">
      <c r="A51" s="9"/>
      <c r="B51" s="9"/>
      <c r="C51" s="9"/>
      <c r="D51" s="9"/>
      <c r="E51" s="10" t="s">
        <v>27</v>
      </c>
      <c r="F51" s="38" t="n">
        <f aca="false">IF($F$50=0," ",$F$50/$F$23)</f>
        <v>5.57135135135136</v>
      </c>
      <c r="G51" s="13" t="s">
        <v>28</v>
      </c>
      <c r="K51" s="35"/>
      <c r="L51" s="35"/>
      <c r="M51" s="35"/>
    </row>
    <row r="53" customFormat="false" ht="15.75" hidden="false" customHeight="false" outlineLevel="0" collapsed="false">
      <c r="A53" s="39" t="s">
        <v>29</v>
      </c>
      <c r="B53" s="39"/>
      <c r="C53" s="39"/>
      <c r="D53" s="39"/>
      <c r="E53" s="39"/>
      <c r="F53" s="39"/>
      <c r="G53" s="39"/>
      <c r="H53" s="8"/>
      <c r="I53" s="8"/>
    </row>
    <row r="54" customFormat="false" ht="16.5" hidden="false" customHeight="false" outlineLevel="0" collapsed="false">
      <c r="A54" s="39" t="s">
        <v>30</v>
      </c>
      <c r="B54" s="39"/>
      <c r="C54" s="39"/>
      <c r="D54" s="39"/>
      <c r="E54" s="39"/>
      <c r="F54" s="39"/>
      <c r="G54" s="39"/>
      <c r="H54" s="8"/>
      <c r="I54" s="8"/>
    </row>
    <row r="55" customFormat="false" ht="16.5" hidden="false" customHeight="false" outlineLevel="0" collapsed="false">
      <c r="I55" s="40" t="s">
        <v>31</v>
      </c>
    </row>
  </sheetData>
  <sheetProtection sheet="true" password="c8bb" formatCells="false" formatColumns="false" formatRows="false" insertColumns="false" insertRows="false" insertHyperlinks="false" deleteColumns="false" deleteRows="false" sort="false" autoFilter="false" pivotTables="false"/>
  <mergeCells count="2">
    <mergeCell ref="H39:K39"/>
    <mergeCell ref="H42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41" t="s">
        <v>114</v>
      </c>
      <c r="B1" s="41" t="s">
        <v>115</v>
      </c>
    </row>
    <row r="2" customFormat="false" ht="12.75" hidden="false" customHeight="false" outlineLevel="0" collapsed="false">
      <c r="A2" s="84" t="n">
        <v>1</v>
      </c>
      <c r="B2" s="84" t="n">
        <v>0.25</v>
      </c>
    </row>
    <row r="3" customFormat="false" ht="12.75" hidden="false" customHeight="false" outlineLevel="0" collapsed="false">
      <c r="A3" s="84" t="n">
        <v>2</v>
      </c>
      <c r="B3" s="84" t="n">
        <v>0.5</v>
      </c>
    </row>
    <row r="4" customFormat="false" ht="12.75" hidden="false" customHeight="false" outlineLevel="0" collapsed="false">
      <c r="A4" s="84" t="n">
        <v>3</v>
      </c>
      <c r="B4" s="84" t="n">
        <v>0.75</v>
      </c>
    </row>
    <row r="5" customFormat="false" ht="12.75" hidden="false" customHeight="false" outlineLevel="0" collapsed="false">
      <c r="A5" s="84" t="n">
        <v>4</v>
      </c>
      <c r="B5" s="84" t="n">
        <v>1</v>
      </c>
    </row>
    <row r="6" customFormat="false" ht="12.75" hidden="false" customHeight="false" outlineLevel="0" collapsed="false">
      <c r="A6" s="84" t="n">
        <v>5</v>
      </c>
      <c r="B6" s="84" t="n">
        <v>1.5</v>
      </c>
    </row>
    <row r="7" customFormat="false" ht="12.75" hidden="false" customHeight="false" outlineLevel="0" collapsed="false">
      <c r="A7" s="84" t="n">
        <v>6</v>
      </c>
      <c r="B7" s="84" t="n">
        <v>2</v>
      </c>
    </row>
    <row r="8" customFormat="false" ht="12.75" hidden="false" customHeight="false" outlineLevel="0" collapsed="false">
      <c r="A8" s="84" t="n">
        <v>7</v>
      </c>
      <c r="B8" s="84" t="n">
        <v>2.5</v>
      </c>
    </row>
    <row r="9" customFormat="false" ht="12.75" hidden="false" customHeight="false" outlineLevel="0" collapsed="false">
      <c r="A9" s="84" t="n">
        <v>8</v>
      </c>
      <c r="B9" s="84" t="n">
        <v>3</v>
      </c>
    </row>
    <row r="10" customFormat="false" ht="12.75" hidden="false" customHeight="false" outlineLevel="0" collapsed="false">
      <c r="A10" s="84" t="n">
        <v>9</v>
      </c>
      <c r="B10" s="84" t="n">
        <v>3.5</v>
      </c>
    </row>
    <row r="11" customFormat="false" ht="12.75" hidden="false" customHeight="false" outlineLevel="0" collapsed="false">
      <c r="A11" s="84" t="n">
        <v>10</v>
      </c>
      <c r="B11" s="84" t="n">
        <v>4</v>
      </c>
    </row>
    <row r="12" customFormat="false" ht="12.75" hidden="false" customHeight="false" outlineLevel="0" collapsed="false">
      <c r="A12" s="84" t="n">
        <v>11</v>
      </c>
      <c r="B12" s="84" t="n">
        <v>4.5</v>
      </c>
    </row>
    <row r="13" customFormat="false" ht="12.75" hidden="false" customHeight="false" outlineLevel="0" collapsed="false">
      <c r="A13" s="84" t="n">
        <v>12</v>
      </c>
      <c r="B13" s="84" t="n">
        <v>5</v>
      </c>
    </row>
    <row r="14" customFormat="false" ht="12.75" hidden="false" customHeight="false" outlineLevel="0" collapsed="false">
      <c r="A14" s="84" t="n">
        <v>13</v>
      </c>
      <c r="B14" s="84" t="n">
        <v>5.5</v>
      </c>
    </row>
    <row r="15" customFormat="false" ht="12.75" hidden="false" customHeight="false" outlineLevel="0" collapsed="false">
      <c r="A15" s="84" t="n">
        <v>14</v>
      </c>
      <c r="B15" s="84" t="n">
        <v>6</v>
      </c>
    </row>
    <row r="16" customFormat="false" ht="12.75" hidden="false" customHeight="false" outlineLevel="0" collapsed="false">
      <c r="A16" s="84" t="n">
        <v>15</v>
      </c>
      <c r="B16" s="84" t="n">
        <v>6.5</v>
      </c>
    </row>
    <row r="17" customFormat="false" ht="12.75" hidden="false" customHeight="false" outlineLevel="0" collapsed="false">
      <c r="A17" s="84" t="n">
        <v>16</v>
      </c>
      <c r="B17" s="84" t="n">
        <v>7</v>
      </c>
    </row>
    <row r="18" customFormat="false" ht="12.75" hidden="false" customHeight="false" outlineLevel="0" collapsed="false">
      <c r="A18" s="84" t="n">
        <v>17</v>
      </c>
      <c r="B18" s="84" t="n">
        <v>7.5</v>
      </c>
    </row>
    <row r="19" customFormat="false" ht="12.75" hidden="false" customHeight="false" outlineLevel="0" collapsed="false">
      <c r="A19" s="84" t="n">
        <v>18</v>
      </c>
      <c r="B19" s="84" t="n">
        <v>8</v>
      </c>
    </row>
    <row r="20" customFormat="false" ht="12.75" hidden="false" customHeight="false" outlineLevel="0" collapsed="false">
      <c r="A20" s="84" t="n">
        <v>19</v>
      </c>
      <c r="B20" s="84" t="n">
        <v>8.5</v>
      </c>
    </row>
    <row r="21" customFormat="false" ht="12.75" hidden="false" customHeight="false" outlineLevel="0" collapsed="false">
      <c r="A21" s="84" t="n">
        <v>20</v>
      </c>
      <c r="B21" s="84" t="n">
        <v>9</v>
      </c>
    </row>
    <row r="22" customFormat="false" ht="12.75" hidden="false" customHeight="false" outlineLevel="0" collapsed="false">
      <c r="A22" s="84" t="n">
        <v>21</v>
      </c>
      <c r="B22" s="84" t="n">
        <v>9.5</v>
      </c>
    </row>
    <row r="23" customFormat="false" ht="12.75" hidden="false" customHeight="false" outlineLevel="0" collapsed="false">
      <c r="A23" s="84" t="n">
        <v>22</v>
      </c>
      <c r="B23" s="84" t="n">
        <v>10</v>
      </c>
    </row>
    <row r="24" customFormat="false" ht="12.75" hidden="false" customHeight="false" outlineLevel="0" collapsed="false">
      <c r="A24" s="84" t="n">
        <v>23</v>
      </c>
      <c r="B24" s="84" t="n">
        <v>11</v>
      </c>
    </row>
    <row r="25" customFormat="false" ht="12.75" hidden="false" customHeight="false" outlineLevel="0" collapsed="false">
      <c r="A25" s="84" t="n">
        <v>24</v>
      </c>
      <c r="B25" s="84" t="n">
        <v>12</v>
      </c>
    </row>
    <row r="26" customFormat="false" ht="12.75" hidden="false" customHeight="false" outlineLevel="0" collapsed="false">
      <c r="A26" s="84" t="n">
        <v>25</v>
      </c>
      <c r="B26" s="84" t="n">
        <v>13</v>
      </c>
    </row>
    <row r="27" customFormat="false" ht="12.75" hidden="false" customHeight="false" outlineLevel="0" collapsed="false">
      <c r="A27" s="84" t="n">
        <v>26</v>
      </c>
      <c r="B27" s="84" t="n">
        <v>14</v>
      </c>
    </row>
    <row r="28" customFormat="false" ht="12.75" hidden="false" customHeight="false" outlineLevel="0" collapsed="false">
      <c r="A28" s="84" t="n">
        <v>27</v>
      </c>
      <c r="B28" s="84" t="n">
        <v>15</v>
      </c>
    </row>
    <row r="29" customFormat="false" ht="12.75" hidden="false" customHeight="false" outlineLevel="0" collapsed="false">
      <c r="A29" s="84" t="n">
        <v>28</v>
      </c>
      <c r="B29" s="84" t="n">
        <v>16</v>
      </c>
    </row>
    <row r="30" customFormat="false" ht="12.75" hidden="false" customHeight="false" outlineLevel="0" collapsed="false">
      <c r="A30" s="84" t="n">
        <v>29</v>
      </c>
      <c r="B30" s="84" t="n">
        <v>17</v>
      </c>
    </row>
    <row r="31" customFormat="false" ht="12.75" hidden="false" customHeight="false" outlineLevel="0" collapsed="false">
      <c r="A31" s="84" t="n">
        <v>30</v>
      </c>
      <c r="B31" s="84" t="n">
        <v>18</v>
      </c>
    </row>
    <row r="32" customFormat="false" ht="12.75" hidden="false" customHeight="false" outlineLevel="0" collapsed="false">
      <c r="A32" s="84" t="n">
        <v>31</v>
      </c>
      <c r="B32" s="84" t="n">
        <v>19</v>
      </c>
    </row>
    <row r="33" customFormat="false" ht="12.75" hidden="false" customHeight="false" outlineLevel="0" collapsed="false">
      <c r="B33" s="84" t="n">
        <v>20</v>
      </c>
    </row>
    <row r="34" customFormat="false" ht="12.75" hidden="false" customHeight="false" outlineLevel="0" collapsed="false">
      <c r="B34" s="84" t="n">
        <v>21</v>
      </c>
    </row>
    <row r="35" customFormat="false" ht="12.75" hidden="false" customHeight="false" outlineLevel="0" collapsed="false">
      <c r="B35" s="84" t="n">
        <v>22</v>
      </c>
    </row>
    <row r="36" customFormat="false" ht="12.75" hidden="false" customHeight="false" outlineLevel="0" collapsed="false">
      <c r="B36" s="84" t="n">
        <v>23</v>
      </c>
    </row>
    <row r="37" customFormat="false" ht="12.75" hidden="false" customHeight="false" outlineLevel="0" collapsed="false">
      <c r="B37" s="84" t="n">
        <v>24</v>
      </c>
    </row>
  </sheetData>
  <sheetProtection sheet="true" password="c8b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1" customFormat="false" ht="12.75" hidden="false" customHeight="false" outlineLevel="0" collapsed="false">
      <c r="A1" s="136" t="s">
        <v>116</v>
      </c>
      <c r="B1" s="137"/>
      <c r="C1" s="137"/>
      <c r="D1" s="137"/>
      <c r="E1" s="137"/>
      <c r="F1" s="137"/>
    </row>
    <row r="2" customFormat="false" ht="13.5" hidden="false" customHeight="false" outlineLevel="0" collapsed="false">
      <c r="A2" s="138" t="s">
        <v>117</v>
      </c>
      <c r="B2" s="139"/>
      <c r="C2" s="139"/>
      <c r="D2" s="139"/>
      <c r="E2" s="139"/>
      <c r="F2" s="139"/>
      <c r="G2" s="140"/>
      <c r="H2" s="140"/>
      <c r="I2" s="140"/>
      <c r="J2" s="140"/>
      <c r="K2" s="140"/>
      <c r="L2" s="140"/>
    </row>
    <row r="3" customFormat="false" ht="12.75" hidden="false" customHeight="false" outlineLevel="0" collapsed="false">
      <c r="A3" s="141"/>
      <c r="B3" s="142"/>
      <c r="C3" s="142"/>
      <c r="D3" s="142"/>
      <c r="E3" s="142"/>
      <c r="F3" s="142"/>
      <c r="G3" s="31"/>
      <c r="H3" s="31"/>
      <c r="I3" s="31"/>
    </row>
    <row r="4" customFormat="false" ht="12.75" hidden="false" customHeight="false" outlineLevel="0" collapsed="false">
      <c r="A4" s="143"/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31"/>
    </row>
    <row r="5" customFormat="false" ht="12.75" hidden="false" customHeight="false" outlineLevel="0" collapsed="false">
      <c r="A5" s="146"/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31"/>
    </row>
    <row r="6" customFormat="false" ht="12.75" hidden="false" customHeight="false" outlineLevel="0" collapsed="false">
      <c r="A6" s="146"/>
      <c r="B6" s="147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31"/>
    </row>
    <row r="7" customFormat="false" ht="13.5" hidden="false" customHeight="false" outlineLevel="0" collapsed="false">
      <c r="A7" s="137"/>
      <c r="B7" s="137"/>
      <c r="C7" s="137"/>
      <c r="D7" s="137"/>
      <c r="E7" s="137"/>
      <c r="F7" s="137"/>
    </row>
    <row r="8" customFormat="false" ht="13.5" hidden="false" customHeight="false" outlineLevel="0" collapsed="false">
      <c r="A8" s="136" t="s">
        <v>118</v>
      </c>
      <c r="B8" s="148" t="n">
        <f aca="false">B10/(POWER(B11,2)*2*PI()*B13*POWER(10,-9))</f>
        <v>109.61084234979</v>
      </c>
      <c r="C8" s="149" t="s">
        <v>119</v>
      </c>
      <c r="D8" s="137"/>
      <c r="E8" s="137"/>
      <c r="F8" s="137"/>
    </row>
    <row r="9" customFormat="false" ht="12.75" hidden="false" customHeight="false" outlineLevel="0" collapsed="false">
      <c r="A9" s="137" t="s">
        <v>120</v>
      </c>
      <c r="B9" s="137"/>
      <c r="C9" s="137"/>
      <c r="D9" s="137"/>
      <c r="E9" s="137"/>
      <c r="F9" s="137"/>
    </row>
    <row r="10" customFormat="false" ht="12.75" hidden="false" customHeight="false" outlineLevel="0" collapsed="false">
      <c r="A10" s="137" t="s">
        <v>121</v>
      </c>
      <c r="B10" s="150" t="n">
        <f aca="false">Dimensionamento!F36</f>
        <v>2</v>
      </c>
      <c r="C10" s="151" t="s">
        <v>82</v>
      </c>
      <c r="D10" s="136" t="s">
        <v>122</v>
      </c>
      <c r="E10" s="137"/>
      <c r="F10" s="137"/>
    </row>
    <row r="11" customFormat="false" ht="13.5" hidden="false" customHeight="false" outlineLevel="0" collapsed="false">
      <c r="A11" s="137" t="s">
        <v>123</v>
      </c>
      <c r="B11" s="152" t="n">
        <f aca="false">Vínculos!C3</f>
        <v>220</v>
      </c>
      <c r="C11" s="151" t="s">
        <v>107</v>
      </c>
      <c r="D11" s="153" t="str">
        <f aca="false">IF(B11&lt;187,"Fora da tolerância!",IF(B11&lt;=242,"Tensão máx.admissível é de 242V p/somente 8 horas continuas/dia!",IF(B11&lt;=390,"Tensão máx.admissível é de 418V p/somente 8 horas contínuas/dia!",IF(B11&lt;=440,"Tensão máx.admissível é de 484V p/somente 8 horas contínuas/dia!",IF(B11&lt;=528,"Tensão máx.admissível é de 528V p/somente 8 horas contínuas/dia!","Consultar a Weg")))))</f>
        <v>Tensão máx.admissível é de 242V p/somente 8 horas continuas/dia!</v>
      </c>
      <c r="E11" s="137"/>
      <c r="F11" s="137"/>
    </row>
    <row r="12" customFormat="false" ht="15" hidden="false" customHeight="false" outlineLevel="0" collapsed="false">
      <c r="A12" s="137" t="s">
        <v>124</v>
      </c>
      <c r="B12" s="154" t="n">
        <f aca="false">Vínculos!D5</f>
        <v>380</v>
      </c>
      <c r="C12" s="155" t="s">
        <v>107</v>
      </c>
      <c r="D12" s="137"/>
      <c r="E12" s="156"/>
      <c r="F12" s="157"/>
    </row>
    <row r="13" customFormat="false" ht="15" hidden="false" customHeight="true" outlineLevel="0" collapsed="false">
      <c r="A13" s="137" t="s">
        <v>125</v>
      </c>
      <c r="B13" s="158" t="n">
        <v>60</v>
      </c>
      <c r="C13" s="151" t="s">
        <v>126</v>
      </c>
      <c r="D13" s="137"/>
      <c r="E13" s="159" t="s">
        <v>127</v>
      </c>
      <c r="F13" s="160" t="s">
        <v>128</v>
      </c>
      <c r="G13" s="160" t="s">
        <v>129</v>
      </c>
      <c r="H13" s="161" t="s">
        <v>130</v>
      </c>
      <c r="I13" s="162" t="s">
        <v>131</v>
      </c>
      <c r="J13" s="163"/>
      <c r="K13" s="164"/>
    </row>
    <row r="14" customFormat="false" ht="15" hidden="false" customHeight="false" outlineLevel="0" collapsed="false">
      <c r="A14" s="137" t="s">
        <v>132</v>
      </c>
      <c r="B14" s="165" t="n">
        <f aca="false">1.43*(B10/(SQRT(3)*B11*0.001))</f>
        <v>7.50555349946513</v>
      </c>
      <c r="C14" s="155" t="s">
        <v>12</v>
      </c>
      <c r="D14" s="137"/>
      <c r="E14" s="159"/>
      <c r="F14" s="166" t="s">
        <v>133</v>
      </c>
      <c r="G14" s="166" t="s">
        <v>134</v>
      </c>
      <c r="H14" s="167" t="s">
        <v>135</v>
      </c>
      <c r="I14" s="163"/>
      <c r="J14" s="163"/>
      <c r="K14" s="164"/>
    </row>
    <row r="15" customFormat="false" ht="13.5" hidden="false" customHeight="false" outlineLevel="0" collapsed="false">
      <c r="A15" s="137"/>
      <c r="B15" s="137"/>
      <c r="C15" s="137"/>
      <c r="D15" s="137"/>
      <c r="E15" s="168" t="e">
        <f aca="false">ABS(1-G15/($B$14))*100</f>
        <v>#VALUE!</v>
      </c>
      <c r="F15" s="151" t="s">
        <v>136</v>
      </c>
      <c r="G15" s="151" t="s">
        <v>137</v>
      </c>
      <c r="H15" s="103" t="n">
        <v>3</v>
      </c>
      <c r="I15" s="169"/>
      <c r="J15" s="169"/>
      <c r="K15" s="170"/>
    </row>
    <row r="16" customFormat="false" ht="13.5" hidden="false" customHeight="false" outlineLevel="0" collapsed="false">
      <c r="A16" s="136" t="s">
        <v>138</v>
      </c>
      <c r="B16" s="148" t="n">
        <f aca="false">1/(2*PI()*B13*B8*POWER(10,-6))</f>
        <v>24.2</v>
      </c>
      <c r="C16" s="171" t="s">
        <v>139</v>
      </c>
      <c r="D16" s="137"/>
      <c r="E16" s="168" t="n">
        <f aca="false">ABS(1-G16/($B$14))*100</f>
        <v>179.792822761126</v>
      </c>
      <c r="F16" s="151" t="s">
        <v>140</v>
      </c>
      <c r="G16" s="151" t="n">
        <v>21</v>
      </c>
      <c r="H16" s="103" t="s">
        <v>141</v>
      </c>
      <c r="I16" s="169"/>
      <c r="J16" s="169"/>
      <c r="K16" s="170"/>
    </row>
    <row r="17" customFormat="false" ht="13.5" hidden="false" customHeight="false" outlineLevel="0" collapsed="false">
      <c r="A17" s="137"/>
      <c r="B17" s="137"/>
      <c r="C17" s="137"/>
      <c r="D17" s="137"/>
      <c r="E17" s="168" t="n">
        <f aca="false">ABS(1-G17/($B$14))*100</f>
        <v>273.057097014835</v>
      </c>
      <c r="F17" s="151" t="n">
        <v>4</v>
      </c>
      <c r="G17" s="151" t="n">
        <v>28</v>
      </c>
      <c r="H17" s="103" t="s">
        <v>142</v>
      </c>
      <c r="I17" s="169"/>
      <c r="J17" s="169"/>
      <c r="K17" s="170"/>
    </row>
    <row r="18" customFormat="false" ht="13.5" hidden="false" customHeight="false" outlineLevel="0" collapsed="false">
      <c r="A18" s="136" t="s">
        <v>143</v>
      </c>
      <c r="B18" s="148" t="n">
        <f aca="false">0.2*B20*((2.303*LOG10(4*B20*1000/B22))-0.75)</f>
        <v>1.18716324800849</v>
      </c>
      <c r="C18" s="149" t="s">
        <v>144</v>
      </c>
      <c r="D18" s="137"/>
      <c r="E18" s="168" t="n">
        <f aca="false">ABS(1-G18/($B$14))*100</f>
        <v>379.644839019074</v>
      </c>
      <c r="F18" s="151" t="n">
        <v>6</v>
      </c>
      <c r="G18" s="151" t="n">
        <v>36</v>
      </c>
      <c r="H18" s="103" t="s">
        <v>145</v>
      </c>
      <c r="I18" s="169"/>
      <c r="J18" s="169"/>
      <c r="K18" s="170"/>
    </row>
    <row r="19" customFormat="false" ht="12.75" hidden="false" customHeight="false" outlineLevel="0" collapsed="false">
      <c r="A19" s="172" t="s">
        <v>120</v>
      </c>
      <c r="B19" s="137"/>
      <c r="C19" s="137"/>
      <c r="D19" s="137"/>
      <c r="E19" s="168" t="n">
        <f aca="false">ABS(1-G19/($B$14))*100</f>
        <v>566.173387526491</v>
      </c>
      <c r="F19" s="151" t="n">
        <v>10</v>
      </c>
      <c r="G19" s="151" t="n">
        <v>50</v>
      </c>
      <c r="H19" s="103" t="s">
        <v>146</v>
      </c>
      <c r="I19" s="169"/>
      <c r="J19" s="169"/>
      <c r="K19" s="170"/>
    </row>
    <row r="20" customFormat="false" ht="12.75" hidden="false" customHeight="false" outlineLevel="0" collapsed="false">
      <c r="A20" s="172" t="s">
        <v>147</v>
      </c>
      <c r="B20" s="173" t="n">
        <v>1</v>
      </c>
      <c r="C20" s="151" t="s">
        <v>148</v>
      </c>
      <c r="D20" s="137"/>
      <c r="E20" s="168" t="n">
        <f aca="false">ABS(1-G20/($B$14))*100</f>
        <v>805.995807036028</v>
      </c>
      <c r="F20" s="151" t="n">
        <v>16</v>
      </c>
      <c r="G20" s="151" t="n">
        <v>68</v>
      </c>
      <c r="H20" s="103" t="s">
        <v>149</v>
      </c>
      <c r="I20" s="169"/>
      <c r="J20" s="169"/>
      <c r="K20" s="170"/>
    </row>
    <row r="21" customFormat="false" ht="12.75" hidden="false" customHeight="false" outlineLevel="0" collapsed="false">
      <c r="A21" s="172" t="s">
        <v>150</v>
      </c>
      <c r="B21" s="142"/>
      <c r="C21" s="137"/>
      <c r="D21" s="137"/>
      <c r="E21" s="168" t="n">
        <f aca="false">ABS(1-G21/($B$14))*100</f>
        <v>1085.78862979715</v>
      </c>
      <c r="F21" s="151" t="n">
        <v>25</v>
      </c>
      <c r="G21" s="151" t="n">
        <v>89</v>
      </c>
      <c r="H21" s="103" t="s">
        <v>151</v>
      </c>
      <c r="I21" s="169"/>
      <c r="J21" s="169"/>
      <c r="K21" s="170"/>
    </row>
    <row r="22" customFormat="false" ht="12.75" hidden="false" customHeight="false" outlineLevel="0" collapsed="false">
      <c r="A22" s="137" t="s">
        <v>152</v>
      </c>
      <c r="B22" s="174" t="n">
        <v>5</v>
      </c>
      <c r="C22" s="151" t="s">
        <v>153</v>
      </c>
      <c r="D22" s="137"/>
      <c r="E22" s="168" t="n">
        <f aca="false">ABS(1-G22/($B$14))*100</f>
        <v>1378.90492030881</v>
      </c>
      <c r="F22" s="151" t="n">
        <v>35</v>
      </c>
      <c r="G22" s="151" t="n">
        <v>111</v>
      </c>
      <c r="H22" s="103" t="s">
        <v>154</v>
      </c>
      <c r="I22" s="169"/>
      <c r="J22" s="169"/>
      <c r="K22" s="170"/>
    </row>
    <row r="23" customFormat="false" ht="13.5" hidden="false" customHeight="false" outlineLevel="0" collapsed="false">
      <c r="A23" s="175"/>
      <c r="B23" s="137"/>
      <c r="C23" s="137"/>
      <c r="D23" s="137"/>
      <c r="E23" s="168" t="n">
        <f aca="false">ABS(1-G23/($B$14))*100</f>
        <v>1685.344678571</v>
      </c>
      <c r="F23" s="151" t="n">
        <v>50</v>
      </c>
      <c r="G23" s="151" t="n">
        <v>134</v>
      </c>
      <c r="H23" s="103" t="n">
        <v>11</v>
      </c>
      <c r="I23" s="169"/>
      <c r="J23" s="169"/>
      <c r="K23" s="170"/>
    </row>
    <row r="24" customFormat="false" ht="13.5" hidden="false" customHeight="false" outlineLevel="0" collapsed="false">
      <c r="A24" s="136" t="s">
        <v>155</v>
      </c>
      <c r="B24" s="176" t="n">
        <f aca="false">2*PI()*B13*B18*POWER(10,-6)</f>
        <v>0.000447550000626632</v>
      </c>
      <c r="C24" s="171" t="s">
        <v>139</v>
      </c>
      <c r="D24" s="137"/>
      <c r="E24" s="168" t="n">
        <f aca="false">ABS(1-G24/($B$14))*100</f>
        <v>2178.3129853406</v>
      </c>
      <c r="F24" s="151" t="n">
        <v>70</v>
      </c>
      <c r="G24" s="151" t="n">
        <v>171</v>
      </c>
      <c r="H24" s="103" t="n">
        <v>13</v>
      </c>
      <c r="I24" s="169"/>
      <c r="J24" s="169"/>
      <c r="K24" s="170"/>
    </row>
    <row r="25" customFormat="false" ht="13.5" hidden="false" customHeight="false" outlineLevel="0" collapsed="false">
      <c r="A25" s="137"/>
      <c r="B25" s="137"/>
      <c r="C25" s="137"/>
      <c r="D25" s="137"/>
      <c r="E25" s="168" t="n">
        <f aca="false">ABS(1-G25/($B$14))*100</f>
        <v>2657.95782435967</v>
      </c>
      <c r="F25" s="151" t="n">
        <v>95</v>
      </c>
      <c r="G25" s="151" t="n">
        <v>207</v>
      </c>
      <c r="H25" s="103" t="n">
        <v>15</v>
      </c>
      <c r="I25" s="169"/>
      <c r="J25" s="169"/>
      <c r="K25" s="170"/>
    </row>
    <row r="26" customFormat="false" ht="13.5" hidden="false" customHeight="false" outlineLevel="0" collapsed="false">
      <c r="A26" s="136" t="s">
        <v>156</v>
      </c>
      <c r="B26" s="177" t="n">
        <f aca="false">100*(B10*1000/(SQRT(3)*B11))</f>
        <v>524.863881081478</v>
      </c>
      <c r="C26" s="155" t="s">
        <v>12</v>
      </c>
      <c r="D26" s="137"/>
      <c r="E26" s="168" t="n">
        <f aca="false">ABS(1-G26/($B$14))*100</f>
        <v>3084.30879237663</v>
      </c>
      <c r="F26" s="151" t="n">
        <v>120</v>
      </c>
      <c r="G26" s="151" t="n">
        <v>239</v>
      </c>
      <c r="H26" s="103" t="s">
        <v>157</v>
      </c>
      <c r="I26" s="169"/>
      <c r="J26" s="169"/>
      <c r="K26" s="170"/>
    </row>
    <row r="27" customFormat="false" ht="13.5" hidden="false" customHeight="false" outlineLevel="0" collapsed="false">
      <c r="A27" s="137"/>
      <c r="B27" s="137"/>
      <c r="C27" s="137"/>
      <c r="D27" s="137"/>
      <c r="E27" s="178" t="n">
        <f aca="false">ABS(1-G27/($B$14))*100</f>
        <v>3563.9536313957</v>
      </c>
      <c r="F27" s="179" t="n">
        <v>150</v>
      </c>
      <c r="G27" s="179" t="n">
        <v>275</v>
      </c>
      <c r="H27" s="180" t="n">
        <v>18</v>
      </c>
      <c r="I27" s="169"/>
      <c r="J27" s="169"/>
      <c r="K27" s="170"/>
    </row>
    <row r="28" customFormat="false" ht="13.5" hidden="false" customHeight="false" outlineLevel="0" collapsed="false">
      <c r="A28" s="136" t="s">
        <v>158</v>
      </c>
      <c r="B28" s="181" t="n">
        <f aca="false">B11*SQRT(2)/(SQRT(3)*SQRT(B16*B24))</f>
        <v>1726.03098318142</v>
      </c>
      <c r="C28" s="182" t="s">
        <v>12</v>
      </c>
      <c r="D28" s="183" t="str">
        <f aca="false">IF(B28&gt;B26,"MANOBRAR COM CONTATOR ESPECIAL LINHA CWM-C OU INSERIR INDUTOR!","CONDIÇÃO SATISFEITA PELO COMPRIMENTO DOS CABOS!")</f>
        <v>MANOBRAR COM CONTATOR ESPECIAL LINHA CWM-C OU INSERIR INDUTOR!</v>
      </c>
      <c r="E28" s="184"/>
      <c r="F28" s="184"/>
      <c r="G28" s="88"/>
      <c r="H28" s="88"/>
      <c r="I28" s="89"/>
    </row>
    <row r="29" customFormat="false" ht="13.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3.5" hidden="false" customHeight="false" outlineLevel="0" collapsed="false">
      <c r="A30" s="136" t="s">
        <v>159</v>
      </c>
      <c r="B30" s="185" t="n">
        <f aca="false">B8*POWER(10,-6)*POWER(SQRT(2)*B11/SQRT(3)/B26,2)</f>
        <v>1.28384987427462E-005</v>
      </c>
      <c r="C30" s="171" t="s">
        <v>160</v>
      </c>
      <c r="D30" s="137"/>
      <c r="E30" s="137"/>
      <c r="F30" s="137"/>
    </row>
    <row r="31" customFormat="false" ht="13.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3.5" hidden="false" customHeight="false" outlineLevel="0" collapsed="false">
      <c r="A32" s="136" t="s">
        <v>161</v>
      </c>
      <c r="B32" s="186" t="n">
        <f aca="false">2*PI()*B13*B30</f>
        <v>0.00484</v>
      </c>
      <c r="C32" s="171" t="s">
        <v>139</v>
      </c>
      <c r="D32" s="137"/>
      <c r="E32" s="137"/>
      <c r="F32" s="137"/>
    </row>
    <row r="33" customFormat="false" ht="13.5" hidden="false" customHeight="false" outlineLevel="0" collapsed="false">
      <c r="A33" s="137"/>
      <c r="B33" s="137"/>
      <c r="C33" s="137"/>
      <c r="D33" s="137"/>
      <c r="E33" s="137"/>
      <c r="F33" s="137"/>
    </row>
    <row r="34" customFormat="false" ht="13.5" hidden="false" customHeight="false" outlineLevel="0" collapsed="false">
      <c r="A34" s="136" t="s">
        <v>162</v>
      </c>
      <c r="B34" s="181" t="n">
        <f aca="false">B11*SQRT(2)/(SQRT(3)*SQRT(B16*B32))</f>
        <v>524.863881081478</v>
      </c>
      <c r="C34" s="155" t="s">
        <v>12</v>
      </c>
      <c r="D34" s="187" t="str">
        <f aca="false">IF(B34&lt;=B26,"CONDIÇÃO SATISFEITA, Is'&lt;Is!","VERIFICAR CÁLCULO DOS ÍTENS 7 E 8!")</f>
        <v>CONDIÇÃO SATISFEITA, Is'&lt;Is!</v>
      </c>
      <c r="E34" s="137"/>
      <c r="F34" s="137"/>
    </row>
    <row r="35" customFormat="false" ht="12.75" hidden="false" customHeight="false" outlineLevel="0" collapsed="false">
      <c r="A35" s="136" t="s">
        <v>163</v>
      </c>
      <c r="B35" s="137"/>
      <c r="C35" s="137"/>
      <c r="D35" s="137"/>
      <c r="E35" s="137"/>
      <c r="F35" s="137"/>
    </row>
    <row r="36" customFormat="false" ht="13.5" hidden="false" customHeight="false" outlineLevel="0" collapsed="false">
      <c r="A36" s="137"/>
      <c r="B36" s="137"/>
      <c r="C36" s="137"/>
      <c r="D36" s="137"/>
      <c r="E36" s="160" t="s">
        <v>164</v>
      </c>
      <c r="F36" s="188" t="s">
        <v>165</v>
      </c>
      <c r="G36" s="189" t="s">
        <v>166</v>
      </c>
    </row>
    <row r="37" customFormat="false" ht="15" hidden="false" customHeight="false" outlineLevel="0" collapsed="false">
      <c r="A37" s="136" t="s">
        <v>167</v>
      </c>
      <c r="B37" s="190" t="n">
        <f aca="false">B30*B22*0.001/(POWER(3.141592654,2)*POWER(10,-7)*POWER((B43*0.001)-(B22*0.001)-2*SQRT(B42*POWER(10,-6)/3.141592654),2))</f>
        <v>20.6071253969286</v>
      </c>
      <c r="C37" s="155" t="s">
        <v>168</v>
      </c>
      <c r="D37" s="137"/>
      <c r="E37" s="191" t="s">
        <v>169</v>
      </c>
      <c r="F37" s="192" t="s">
        <v>170</v>
      </c>
    </row>
    <row r="38" customFormat="false" ht="12.75" hidden="false" customHeight="false" outlineLevel="0" collapsed="false">
      <c r="A38" s="136" t="s">
        <v>171</v>
      </c>
      <c r="B38" s="137"/>
      <c r="C38" s="137"/>
      <c r="D38" s="137"/>
      <c r="E38" s="151" t="n">
        <v>30</v>
      </c>
      <c r="F38" s="151" t="n">
        <v>1</v>
      </c>
    </row>
    <row r="39" customFormat="false" ht="12.75" hidden="false" customHeight="false" outlineLevel="0" collapsed="false">
      <c r="A39" s="136" t="s">
        <v>172</v>
      </c>
      <c r="B39" s="137"/>
      <c r="C39" s="137"/>
      <c r="D39" s="137"/>
      <c r="E39" s="151" t="n">
        <v>35</v>
      </c>
      <c r="F39" s="151" t="s">
        <v>173</v>
      </c>
    </row>
    <row r="40" customFormat="false" ht="12.75" hidden="false" customHeight="false" outlineLevel="0" collapsed="false">
      <c r="A40" s="136" t="s">
        <v>174</v>
      </c>
      <c r="B40" s="137"/>
      <c r="C40" s="137"/>
      <c r="D40" s="137"/>
      <c r="E40" s="151" t="n">
        <v>40</v>
      </c>
      <c r="F40" s="151" t="s">
        <v>175</v>
      </c>
    </row>
    <row r="41" customFormat="false" ht="12.75" hidden="false" customHeight="false" outlineLevel="0" collapsed="false">
      <c r="A41" s="137" t="s">
        <v>120</v>
      </c>
      <c r="B41" s="137"/>
      <c r="C41" s="137"/>
      <c r="D41" s="137"/>
      <c r="E41" s="151" t="n">
        <v>45</v>
      </c>
      <c r="F41" s="151" t="s">
        <v>176</v>
      </c>
    </row>
    <row r="42" customFormat="false" ht="14.25" hidden="false" customHeight="false" outlineLevel="0" collapsed="false">
      <c r="A42" s="137" t="s">
        <v>177</v>
      </c>
      <c r="B42" s="173" t="n">
        <v>150</v>
      </c>
      <c r="C42" s="151" t="s">
        <v>178</v>
      </c>
      <c r="D42" s="137"/>
      <c r="E42" s="151" t="n">
        <v>50</v>
      </c>
      <c r="F42" s="151" t="s">
        <v>179</v>
      </c>
    </row>
    <row r="43" customFormat="false" ht="12.75" hidden="false" customHeight="false" outlineLevel="0" collapsed="false">
      <c r="A43" s="137" t="s">
        <v>180</v>
      </c>
      <c r="B43" s="173" t="n">
        <v>75</v>
      </c>
      <c r="C43" s="151" t="s">
        <v>153</v>
      </c>
      <c r="D43" s="137"/>
      <c r="E43" s="151" t="n">
        <v>55</v>
      </c>
      <c r="F43" s="151" t="s">
        <v>181</v>
      </c>
    </row>
    <row r="44" customFormat="false" ht="12.75" hidden="false" customHeight="false" outlineLevel="0" collapsed="false">
      <c r="A44" s="137" t="s">
        <v>182</v>
      </c>
      <c r="B44" s="137"/>
      <c r="C44" s="137"/>
      <c r="D44" s="137"/>
      <c r="E44" s="151" t="n">
        <v>60</v>
      </c>
      <c r="F44" s="151" t="s">
        <v>183</v>
      </c>
    </row>
    <row r="45" customFormat="false" ht="12.75" hidden="false" customHeight="false" outlineLevel="0" collapsed="false">
      <c r="A45" s="137" t="s">
        <v>184</v>
      </c>
      <c r="B45" s="137"/>
      <c r="C45" s="137"/>
      <c r="D45" s="137"/>
      <c r="E45" s="137"/>
      <c r="F45" s="137"/>
    </row>
    <row r="47" customFormat="false" ht="12.75" hidden="false" customHeight="false" outlineLevel="0" collapsed="false">
      <c r="A47" s="83"/>
      <c r="B47" s="193" t="n">
        <v>1</v>
      </c>
      <c r="C47" s="194"/>
      <c r="D47" s="194"/>
      <c r="E47" s="194"/>
    </row>
    <row r="48" customFormat="false" ht="12.75" hidden="false" customHeight="false" outlineLevel="0" collapsed="false">
      <c r="A48" s="83"/>
      <c r="B48" s="193" t="n">
        <v>2</v>
      </c>
      <c r="C48" s="194"/>
      <c r="D48" s="194"/>
      <c r="E48" s="194"/>
    </row>
    <row r="49" customFormat="false" ht="12.75" hidden="false" customHeight="false" outlineLevel="0" collapsed="false">
      <c r="A49" s="83"/>
      <c r="B49" s="193" t="n">
        <v>3</v>
      </c>
      <c r="C49" s="194"/>
      <c r="D49" s="194"/>
      <c r="E49" s="194"/>
    </row>
    <row r="50" customFormat="false" ht="12.75" hidden="false" customHeight="false" outlineLevel="0" collapsed="false">
      <c r="A50" s="83"/>
      <c r="B50" s="193" t="n">
        <v>4</v>
      </c>
      <c r="C50" s="194"/>
      <c r="D50" s="194"/>
      <c r="E50" s="194"/>
    </row>
    <row r="51" customFormat="false" ht="12.75" hidden="false" customHeight="false" outlineLevel="0" collapsed="false">
      <c r="A51" s="83"/>
      <c r="B51" s="193" t="n">
        <v>5</v>
      </c>
      <c r="C51" s="194"/>
      <c r="D51" s="194"/>
      <c r="E51" s="194"/>
    </row>
    <row r="52" customFormat="false" ht="12.75" hidden="false" customHeight="false" outlineLevel="0" collapsed="false">
      <c r="A52" s="83"/>
      <c r="B52" s="193" t="n">
        <v>6</v>
      </c>
      <c r="C52" s="194"/>
      <c r="D52" s="194"/>
      <c r="E52" s="194"/>
    </row>
    <row r="53" customFormat="false" ht="12.75" hidden="false" customHeight="false" outlineLevel="0" collapsed="false">
      <c r="B53" s="193" t="n">
        <v>7</v>
      </c>
      <c r="C53" s="194"/>
      <c r="D53" s="194"/>
      <c r="E53" s="194"/>
    </row>
    <row r="54" customFormat="false" ht="12.75" hidden="false" customHeight="false" outlineLevel="0" collapsed="false">
      <c r="B54" s="193" t="n">
        <v>8</v>
      </c>
      <c r="C54" s="194"/>
      <c r="D54" s="194"/>
      <c r="E54" s="194"/>
    </row>
    <row r="55" customFormat="false" ht="12.75" hidden="false" customHeight="false" outlineLevel="0" collapsed="false">
      <c r="B55" s="193" t="n">
        <v>9</v>
      </c>
      <c r="C55" s="194"/>
      <c r="D55" s="194"/>
      <c r="E55" s="194"/>
    </row>
    <row r="56" customFormat="false" ht="12.75" hidden="false" customHeight="false" outlineLevel="0" collapsed="false">
      <c r="B56" s="193" t="n">
        <v>10</v>
      </c>
      <c r="C56" s="194"/>
      <c r="D56" s="194"/>
      <c r="E56" s="194"/>
    </row>
    <row r="57" customFormat="false" ht="12.75" hidden="false" customHeight="false" outlineLevel="0" collapsed="false">
      <c r="B57" s="193" t="n">
        <v>11</v>
      </c>
      <c r="C57" s="194"/>
      <c r="D57" s="194"/>
      <c r="E57" s="194"/>
    </row>
    <row r="58" customFormat="false" ht="12.75" hidden="false" customHeight="false" outlineLevel="0" collapsed="false">
      <c r="B58" s="193" t="n">
        <v>12</v>
      </c>
      <c r="C58" s="194"/>
      <c r="D58" s="194"/>
      <c r="E58" s="194"/>
    </row>
    <row r="59" customFormat="false" ht="12.75" hidden="false" customHeight="false" outlineLevel="0" collapsed="false">
      <c r="B59" s="193" t="n">
        <v>13</v>
      </c>
      <c r="C59" s="194"/>
      <c r="D59" s="194"/>
      <c r="E59" s="194"/>
    </row>
    <row r="60" customFormat="false" ht="12.75" hidden="false" customHeight="false" outlineLevel="0" collapsed="false">
      <c r="B60" s="193" t="n">
        <v>14</v>
      </c>
    </row>
    <row r="61" customFormat="false" ht="12.75" hidden="false" customHeight="false" outlineLevel="0" collapsed="false">
      <c r="B61" s="193" t="n">
        <v>15</v>
      </c>
    </row>
    <row r="62" customFormat="false" ht="12.75" hidden="false" customHeight="false" outlineLevel="0" collapsed="false">
      <c r="B62" s="193" t="n">
        <v>16</v>
      </c>
    </row>
    <row r="63" customFormat="false" ht="12.75" hidden="false" customHeight="false" outlineLevel="0" collapsed="false">
      <c r="B63" s="193" t="n">
        <v>17</v>
      </c>
    </row>
    <row r="64" customFormat="false" ht="12.75" hidden="false" customHeight="false" outlineLevel="0" collapsed="false">
      <c r="B64" s="193" t="n">
        <v>18</v>
      </c>
    </row>
    <row r="65" customFormat="false" ht="12.75" hidden="false" customHeight="false" outlineLevel="0" collapsed="false">
      <c r="B65" s="193" t="n">
        <v>19</v>
      </c>
    </row>
    <row r="66" customFormat="false" ht="12.75" hidden="false" customHeight="false" outlineLevel="0" collapsed="false">
      <c r="B66" s="193" t="n">
        <v>20</v>
      </c>
    </row>
    <row r="67" customFormat="false" ht="12.75" hidden="false" customHeight="false" outlineLevel="0" collapsed="false">
      <c r="B67" s="193" t="n">
        <v>21</v>
      </c>
    </row>
    <row r="68" customFormat="false" ht="12.75" hidden="false" customHeight="false" outlineLevel="0" collapsed="false">
      <c r="B68" s="193" t="n">
        <v>22</v>
      </c>
    </row>
    <row r="69" customFormat="false" ht="12.75" hidden="false" customHeight="false" outlineLevel="0" collapsed="false">
      <c r="B69" s="193" t="n">
        <v>23</v>
      </c>
    </row>
    <row r="70" customFormat="false" ht="12.75" hidden="false" customHeight="false" outlineLevel="0" collapsed="false">
      <c r="B70" s="193" t="n">
        <v>24</v>
      </c>
    </row>
    <row r="71" customFormat="false" ht="12.75" hidden="false" customHeight="false" outlineLevel="0" collapsed="false">
      <c r="B71" s="193" t="n">
        <v>25</v>
      </c>
    </row>
    <row r="72" customFormat="false" ht="12.75" hidden="false" customHeight="false" outlineLevel="0" collapsed="false">
      <c r="B72" s="193" t="n">
        <v>26</v>
      </c>
    </row>
    <row r="73" customFormat="false" ht="12.75" hidden="false" customHeight="false" outlineLevel="0" collapsed="false">
      <c r="B73" s="193" t="n">
        <v>27</v>
      </c>
    </row>
    <row r="74" customFormat="false" ht="12.75" hidden="false" customHeight="false" outlineLevel="0" collapsed="false">
      <c r="B74" s="193" t="n">
        <v>28</v>
      </c>
    </row>
    <row r="75" customFormat="false" ht="12.75" hidden="false" customHeight="false" outlineLevel="0" collapsed="false">
      <c r="B75" s="193" t="n">
        <v>29</v>
      </c>
    </row>
    <row r="76" customFormat="false" ht="12.75" hidden="false" customHeight="false" outlineLevel="0" collapsed="false">
      <c r="B76" s="193" t="n">
        <v>30</v>
      </c>
    </row>
    <row r="77" customFormat="false" ht="12.75" hidden="false" customHeight="false" outlineLevel="0" collapsed="false">
      <c r="B77" s="193" t="n">
        <v>31</v>
      </c>
    </row>
    <row r="78" customFormat="false" ht="12.75" hidden="false" customHeight="false" outlineLevel="0" collapsed="false">
      <c r="B78" s="193" t="n">
        <v>32</v>
      </c>
    </row>
    <row r="79" customFormat="false" ht="12.75" hidden="false" customHeight="false" outlineLevel="0" collapsed="false">
      <c r="B79" s="193" t="n">
        <v>33</v>
      </c>
    </row>
    <row r="80" customFormat="false" ht="12.75" hidden="false" customHeight="false" outlineLevel="0" collapsed="false">
      <c r="B80" s="193" t="n">
        <v>34</v>
      </c>
    </row>
    <row r="81" customFormat="false" ht="12.75" hidden="false" customHeight="false" outlineLevel="0" collapsed="false">
      <c r="B81" s="193" t="n">
        <v>35</v>
      </c>
    </row>
    <row r="82" customFormat="false" ht="12.75" hidden="false" customHeight="false" outlineLevel="0" collapsed="false">
      <c r="B82" s="193" t="n">
        <v>36</v>
      </c>
    </row>
    <row r="83" customFormat="false" ht="12.75" hidden="false" customHeight="false" outlineLevel="0" collapsed="false">
      <c r="B83" s="193" t="n">
        <v>37</v>
      </c>
    </row>
    <row r="84" customFormat="false" ht="12.75" hidden="false" customHeight="false" outlineLevel="0" collapsed="false">
      <c r="B84" s="193" t="n">
        <v>38</v>
      </c>
    </row>
    <row r="85" customFormat="false" ht="12.75" hidden="false" customHeight="false" outlineLevel="0" collapsed="false">
      <c r="B85" s="193" t="n">
        <v>39</v>
      </c>
    </row>
    <row r="86" customFormat="false" ht="12.75" hidden="false" customHeight="false" outlineLevel="0" collapsed="false">
      <c r="B86" s="193" t="n">
        <v>40</v>
      </c>
    </row>
  </sheetData>
  <sheetProtection sheet="true" password="c8bb" formatCells="false" formatColumns="false" formatRows="false" insertColumns="false" insertRows="false" insertHyperlinks="false" deleteColumns="false" deleteRows="false" sort="false" autoFilter="false" pivotTables="false"/>
  <mergeCells count="1">
    <mergeCell ref="E13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41"/>
    <col collapsed="false" customWidth="true" hidden="false" outlineLevel="0" max="3" min="3" style="0" width="14.7"/>
    <col collapsed="false" customWidth="true" hidden="false" outlineLevel="0" max="5" min="5" style="0" width="12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41" t="s">
        <v>32</v>
      </c>
      <c r="B1" s="41" t="s">
        <v>33</v>
      </c>
      <c r="C1" s="42" t="s">
        <v>34</v>
      </c>
    </row>
    <row r="2" customFormat="false" ht="12.75" hidden="false" customHeight="false" outlineLevel="0" collapsed="false">
      <c r="A2" s="20" t="s">
        <v>35</v>
      </c>
      <c r="B2" s="43" t="n">
        <v>29</v>
      </c>
    </row>
    <row r="3" customFormat="false" ht="12.75" hidden="false" customHeight="false" outlineLevel="0" collapsed="false">
      <c r="A3" s="20" t="s">
        <v>36</v>
      </c>
      <c r="B3" s="43" t="n">
        <v>1</v>
      </c>
      <c r="C3" s="0" t="n">
        <f aca="false">IF(B3=1,220,IF(B3=2,380,440))</f>
        <v>220</v>
      </c>
    </row>
    <row r="4" customFormat="false" ht="12.75" hidden="false" customHeight="false" outlineLevel="0" collapsed="false">
      <c r="A4" s="20" t="s">
        <v>37</v>
      </c>
      <c r="B4" s="43" t="n">
        <v>1</v>
      </c>
    </row>
    <row r="5" customFormat="false" ht="12.75" hidden="false" customHeight="false" outlineLevel="0" collapsed="false">
      <c r="A5" s="20" t="s">
        <v>38</v>
      </c>
      <c r="B5" s="43" t="n">
        <v>2</v>
      </c>
      <c r="C5" s="41" t="str">
        <f aca="false">IF($B$5&lt;$B$3,"USO INDEVIDO!"," ")</f>
        <v> </v>
      </c>
      <c r="D5" s="0" t="n">
        <f aca="false">IF(B5=1,220,IF(B5=2,380,IF(B5=3,440,480)))</f>
        <v>380</v>
      </c>
      <c r="E5" s="44" t="n">
        <f aca="false">IF(D5=C3,1,IF(AND(D5=380,C3=220),0.335,IF(AND(D5=440,C3=380),0.746,IF(AND(D5=480,C3=440),0.84,"ERRO"))))</f>
        <v>0.335</v>
      </c>
    </row>
    <row r="6" customFormat="false" ht="12.75" hidden="false" customHeight="false" outlineLevel="0" collapsed="false">
      <c r="A6" s="20" t="s">
        <v>39</v>
      </c>
      <c r="B6" s="43" t="n">
        <v>1</v>
      </c>
    </row>
    <row r="7" customFormat="false" ht="12.75" hidden="false" customHeight="false" outlineLevel="0" collapsed="false">
      <c r="A7" s="20" t="s">
        <v>40</v>
      </c>
      <c r="B7" s="43" t="n">
        <v>1</v>
      </c>
      <c r="C7" s="0" t="n">
        <f aca="false">IF(B7=1,0.92,IF(B7=2,0.93,(IF(B7=3,0.94,IF(B7=4,0.95,IF(B7=5,0.96,IF(B7=6,0.97,0.98)))))))</f>
        <v>0.92</v>
      </c>
    </row>
    <row r="8" customFormat="false" ht="12.75" hidden="false" customHeight="false" outlineLevel="0" collapsed="false">
      <c r="A8" s="20" t="s">
        <v>41</v>
      </c>
      <c r="B8" s="43" t="n">
        <v>32</v>
      </c>
    </row>
    <row r="9" customFormat="false" ht="12.75" hidden="false" customHeight="false" outlineLevel="0" collapsed="false">
      <c r="A9" s="20" t="s">
        <v>42</v>
      </c>
      <c r="B9" s="43" t="n">
        <v>8</v>
      </c>
    </row>
    <row r="10" customFormat="false" ht="12.75" hidden="false" customHeight="false" outlineLevel="0" collapsed="false">
      <c r="A10" s="20" t="s">
        <v>5</v>
      </c>
      <c r="B10" s="45" t="n">
        <f aca="false">IF($B$6=1,IF($B$4=1,INDEX(Motores1!$C$6:$R$39,$B$2,1),IF($B$4=2,INDEX(Motores1!$C$6:$R$39,$B$2,3),IF($B$4=3,INDEX(Motores1!$C$6:$R$39,$B$2,5),IF($B$4=4,INDEX(Motores1!$C$6:$R$39,$B$2,7))))),IF($B$6=2,IF($B$4=1,INDEX(Motores1!$C$6:$R$39,$B$2,9),IF($B$4=2,INDEX(Motores1!$C$6:$R$39,$B$2,11),IF($B$4=3,INDEX(Motores1!$C$6:$R$39,$B$2,13),IF($B$4=4,INDEX(Motores1!$C$6:$R$39,$B$2,15)))))))</f>
        <v>0.88</v>
      </c>
    </row>
    <row r="11" customFormat="false" ht="12.75" hidden="false" customHeight="false" outlineLevel="0" collapsed="false">
      <c r="A11" s="20" t="s">
        <v>4</v>
      </c>
      <c r="B11" s="45" t="n">
        <f aca="false">IF($B$6=1,IF($B$4=1,INDEX(Motores1!$C$6:$R$39,$B$2,2),IF($B$4=2,INDEX(Motores1!$C$6:$R$39,$B$2,4),IF($B$4=3,INDEX(Motores1!$C$6:$R$39,$B$2,6),IF($B$4=4,INDEX(Motores1!$C$6:$R$39,$B$2,8))))),IF($B$6=2,IF($B$4=1,INDEX(Motores1!$C$6:$R$39,$B$2,10),IF($B$4=2,INDEX(Motores1!$C$6:$R$39,$B$2,12),IF($B$4=3,INDEX(Motores1!$C$6:$R$39,$B$2,14),IF($B$4=4,INDEX(Motores1!$C$6:$R$39,$B$2,16)))))))</f>
        <v>0.937</v>
      </c>
    </row>
    <row r="12" customFormat="false" ht="12.75" hidden="false" customHeight="false" outlineLevel="0" collapsed="false">
      <c r="A12" s="20" t="s">
        <v>43</v>
      </c>
      <c r="B12" s="45" t="n">
        <f aca="false">IF($B$6=1,0.75*INDEX(Motores1!$A$6:$B$39,$B$2,2)/$B$11,INDEX(Motores1!$A$6:$B$39,$B$2,2)/$B$11)</f>
        <v>148.078975453575</v>
      </c>
    </row>
    <row r="13" customFormat="false" ht="12.75" hidden="false" customHeight="false" outlineLevel="0" collapsed="false">
      <c r="A13" s="20" t="s">
        <v>44</v>
      </c>
      <c r="B13" s="46" t="n">
        <f aca="false">$B$12*INDEX(Funcionamento!$A$2:$A$32,$B$9,1)*INDEX(Funcionamento!$A$2:$B$37,$B$8,2)</f>
        <v>23692.636072572</v>
      </c>
    </row>
    <row r="14" customFormat="false" ht="12.75" hidden="false" customHeight="false" outlineLevel="0" collapsed="false">
      <c r="A14" s="20" t="s">
        <v>45</v>
      </c>
      <c r="B14" s="46" t="n">
        <f aca="false">$B$13*((0.92/$B$10)-1)</f>
        <v>1076.93800329873</v>
      </c>
    </row>
    <row r="15" customFormat="false" ht="12.75" hidden="false" customHeight="false" outlineLevel="0" collapsed="false">
      <c r="A15" s="20" t="s">
        <v>46</v>
      </c>
      <c r="B15" s="46" t="n">
        <f aca="false">IF($B$3=1,$B$12/(SQRT(3)*0.22*$B$10),IF($B$3=2,$B$12/(SQRT(3)*0.38*$B$10),IF($B$3=3,$B$12/(SQRT(3)*0.44*$B$10),$B$12/(SQRT(3)*0.46*$B$10))))</f>
        <v>441.598328199616</v>
      </c>
    </row>
    <row r="16" customFormat="false" ht="12.75" hidden="false" customHeight="false" outlineLevel="0" collapsed="false">
      <c r="A16" s="20" t="s">
        <v>47</v>
      </c>
      <c r="B16" s="46" t="n">
        <f aca="false">IF($B$5&lt;$B3," ",$B$12*(TAN(ACOS($B$10))-TAN(ACOS(INDEX('CosY Des.'!$A$2:$A$8,$B$7,1))))/POWER(INDEX(Tensões!$A$2:$A$4,$B$3,1)/INDEX(Tensões!$A$8:$A$11,$B$5,1),2))</f>
        <v>50.2511544129478</v>
      </c>
      <c r="D16" s="0" t="n">
        <f aca="false">(COS(ATAN(TAN((B16-B20)/B12))))*C7</f>
        <v>0.871589409145012</v>
      </c>
    </row>
    <row r="17" customFormat="false" ht="12.75" hidden="false" customHeight="false" outlineLevel="0" collapsed="false">
      <c r="A17" s="20" t="s">
        <v>48</v>
      </c>
      <c r="B17" s="43" t="n">
        <v>6</v>
      </c>
      <c r="C17" s="44" t="n">
        <f aca="false">IF($B$17=1,1,INDEX(Capacitores!$A$3:$A$15,$B$17,1))</f>
        <v>2</v>
      </c>
    </row>
    <row r="18" customFormat="false" ht="12.75" hidden="false" customHeight="false" outlineLevel="0" collapsed="false">
      <c r="A18" s="20" t="s">
        <v>49</v>
      </c>
      <c r="B18" s="43" t="n">
        <v>1</v>
      </c>
      <c r="C18" s="44" t="n">
        <f aca="false">IF($B$18&gt;1,INDEX(Capacitores!$B$3:$B$25,$B$18,1),1)</f>
        <v>1</v>
      </c>
    </row>
    <row r="19" customFormat="false" ht="12.75" hidden="false" customHeight="false" outlineLevel="0" collapsed="false">
      <c r="A19" s="20" t="s">
        <v>50</v>
      </c>
      <c r="B19" s="43" t="n">
        <v>1</v>
      </c>
      <c r="C19" s="44" t="n">
        <f aca="false">IF($B$19&gt;1,INDEX(Capacitores!$C$3:$C$25,$B$19,1),1)</f>
        <v>1</v>
      </c>
    </row>
    <row r="20" customFormat="false" ht="12.75" hidden="false" customHeight="false" outlineLevel="0" collapsed="false">
      <c r="A20" s="20" t="s">
        <v>51</v>
      </c>
      <c r="B20" s="47" t="n">
        <f aca="false">IF($C$20=TRUE()," ",IF($B$17&gt;1,INDEX(Capacitores!$A$3:$A$15,$B$17,1),IF($C$18&gt;1,INDEX(Capacitores!$B$3:$B$25,$B$18,1),IF($C$19&gt;1,INDEX(Capacitores!$C$3:$C$25,$B$19,1),"nenhum"))))</f>
        <v>2</v>
      </c>
      <c r="C20" s="0" t="n">
        <f aca="false">IF(C17&lt;=1,AND(IF(C17&lt;&gt;1,C18&gt;1)+IF(C17&lt;&gt;1,C19&gt;1)+(IF(C18&gt;1,C19&gt;1))),AND(IF(C17&gt;1,C18&gt;1)+IF(C17&gt;1,C19&gt;1)+(IF(C18&gt;1,C19&gt;1))))</f>
        <v>0</v>
      </c>
    </row>
    <row r="21" customFormat="false" ht="12.75" hidden="false" customHeight="false" outlineLevel="0" collapsed="false">
      <c r="A21" s="20" t="s">
        <v>52</v>
      </c>
      <c r="B21" s="48" t="n">
        <f aca="false">IF($B$17&gt;1,COS(ATAN(TAN(ACOS($B$10))-(INDEX(Capacitores!$A$3:$A$15,$B$17,1)*$B$11)/(INDEX(Carga!$A$3:$A$4,$B$6,1)*INDEX(Motores1!$A$6:$A$39,$B$2,1)/100*0.736)))*SIGN(SIN((ATAN(TAN(ACOS($B$10))-(INDEX(Capacitores!$A$3:$A$15,$B$17,1)*$B$11)/(INDEX(Carga!$A$3:$A$4,$B$6,1)*INDEX(Motores1!$A$6:$A$39,$B$2,1)/100*0.736))))),IF($B$18&gt;1,COS(ATAN(TAN(ACOS($B$10))-(INDEX(Capacitores!$B$3:$B$25,$B$18,1)*$B$11)/(INDEX(Carga!$A$3:$A$4,$B$6,1)*INDEX(Motores1!$A$6:$A$39,$B$2,1)/100*0.736)))*SIGN(SIN((ATAN(TAN(ACOS($B$10))-(INDEX(Capacitores!$B$3:$B$25,$B$18,1)*$B$11)/(INDEX(Carga!$A$3:$A$4,$B$6,1)*INDEX(Motores1!$A$6:$A$39,$B$2,1)/100*0.736))))),IF($B$19&gt;1,COS(ATAN(TAN(ACOS($B$10))-(INDEX(Capacitores!$C$3:$C$25,$B$19,1)*$B$11)/(INDEX(Carga!$A$3:$A$4,$B$6,1)*INDEX(Motores1!$A$6:$A$39,$B$2,1)/100*0.736)))*SIGN(SIN((ATAN(TAN(ACOS($B$10))-(INDEX(Capacitores!$C$3:$C$25,$B$19,1)*$B$11)/(INDEX(Carga!$A$3:$A$4,$B$6,1)*INDEX(Motores1!$A$6:$A$39,$B$2,1)/100*0.736))))),$B$10)))</f>
        <v>0.884973903608235</v>
      </c>
    </row>
    <row r="22" customFormat="false" ht="12.75" hidden="false" customHeight="false" outlineLevel="0" collapsed="false">
      <c r="A22" s="20" t="s">
        <v>53</v>
      </c>
      <c r="B22" s="46" t="n">
        <f aca="false">IF($C$20=TRUE()," ",IF($B$3=1,$B$12/(SQRT(3)*0.22*$B$21),IF($B$3=2,$B$12/(SQRT(3)*0.38*$B$21),IF($B$3=3,$B$12/(SQRT(3)*0.44*$B$21),$B$12/(SQRT(3)*0.46*$B$21)))))</f>
        <v>439.11637081187</v>
      </c>
    </row>
    <row r="23" customFormat="false" ht="12.75" hidden="false" customHeight="false" outlineLevel="0" collapsed="false">
      <c r="A23" s="20" t="s">
        <v>54</v>
      </c>
      <c r="B23" s="46" t="n">
        <f aca="false">IF($B$13*((0.92/$B$30)-1)&lt;0,0,$B$13*((0.92/$B$30)-1))</f>
        <v>1648.33790029974</v>
      </c>
    </row>
    <row r="24" customFormat="false" ht="12.75" hidden="false" customHeight="false" outlineLevel="0" collapsed="false">
      <c r="A24" s="20" t="s">
        <v>55</v>
      </c>
      <c r="B24" s="48" t="n">
        <f aca="false">IF($C$20=TRUE()," ",IF($B$3=1,$B$20/(SQRT(3)*0.22),IF($B$3=2,$B$20/(SQRT(3)*0.38),IF($B$3=3,$B$20/(SQRT(3)*0.44),IF($B$3=4,$B$20/(SQRT(3)*0.46)," ")))))</f>
        <v>5.24863881081478</v>
      </c>
    </row>
    <row r="25" customFormat="false" ht="12.75" hidden="false" customHeight="false" outlineLevel="0" collapsed="false">
      <c r="A25" s="20" t="s">
        <v>56</v>
      </c>
      <c r="B25" s="47" t="str">
        <f aca="false">IF($C$20=TRUE()," ",IF($B$3=1,VLOOKUP($B$20,Contatores!$H$6:$I$31,2),IF($B$3=2,VLOOKUP($B$20,Contatores!$J$6:$K$31,2),VLOOKUP($B$20,Contatores!$L$6:$M$31,2))))</f>
        <v>CWM_25C</v>
      </c>
      <c r="C25" s="0" t="str">
        <f aca="false">IF(B5=1,IF(B20&lt;=30,"NÃO É NECESSÁRIO INDUTOR ANTI SURTO","ADICIONAR INDUTOR ANTI SURTO"),IF(B5=2,IF(B20&lt;=50,"NÃO É NECESSÁRIO INDUTOR ANTI SURTO","ADICIONAR INDUTOR ANTI SURTO"),IF(B5=3,IF(B20&lt;=58,"NÃO É NECESSÁRIO INDUTOR ANTI SURTO","ADICIONAR INDUTOR ANTI SURTO"),IF(B5=4,IF(B20&lt;=60,"NÃO É NECESSÁRIO INDUTOR ANTI SURTO","ADICIONAR INDUTOR ANTI SURTO"),"ADICIONAR INDUTOR ANTI SURTO"))))</f>
        <v>NÃO É NECESSÁRIO INDUTOR ANTI SURTO</v>
      </c>
    </row>
    <row r="26" customFormat="false" ht="12.75" hidden="false" customHeight="false" outlineLevel="0" collapsed="false">
      <c r="A26" s="20" t="s">
        <v>57</v>
      </c>
      <c r="B26" s="0" t="n">
        <f aca="false">IF($C$20=TRUE()," ",VLOOKUP($B$24*1.65,Fusíveis!$A$3:$B$50,2))</f>
        <v>10</v>
      </c>
    </row>
    <row r="27" customFormat="false" ht="12.75" hidden="false" customHeight="false" outlineLevel="0" collapsed="false">
      <c r="A27" s="20" t="s">
        <v>58</v>
      </c>
      <c r="B27" s="0" t="str">
        <f aca="false">IF(B5=1,IF(B20&lt;=30,"",'Anti-Surto'!B30),IF(B5=2,IF(B20&lt;=50,"",'Anti-Surto'!B30),IF(B5=3,IF(B20&lt;=58,"",'Anti-Surto'!B30),IF(B5=4,IF(B20&lt;=60,"",'Anti-Surto'!B30),'Anti-Surto'!B30))))</f>
        <v/>
      </c>
    </row>
    <row r="28" customFormat="false" ht="12.75" hidden="false" customHeight="false" outlineLevel="0" collapsed="false">
      <c r="B28" s="0" t="str">
        <f aca="false">IF(B5=1,IF(B20&lt;=30,"",'Anti-Surto'!B30),IF(B5=2,IF(B20&lt;=50,"",'Anti-Surto'!B30),IF(B5=3,IF(B20&lt;=58,"",'Anti-Surto'!B30),IF(B5=4,IF(B20&lt;=60,"",'Anti-Surto'!B30),'Anti-Surto'!B30))))</f>
        <v/>
      </c>
    </row>
    <row r="30" customFormat="false" ht="12.75" hidden="false" customHeight="false" outlineLevel="0" collapsed="false">
      <c r="A30" s="20" t="s">
        <v>59</v>
      </c>
      <c r="B30" s="0" t="n">
        <f aca="false">(COS(ATAN(TAN(B32/B12))))</f>
        <v>0.860157356623341</v>
      </c>
    </row>
    <row r="31" customFormat="false" ht="12.75" hidden="false" customHeight="false" outlineLevel="0" collapsed="false">
      <c r="A31" s="20" t="s">
        <v>60</v>
      </c>
      <c r="B31" s="0" t="n">
        <f aca="false">(TAN(ACOS(B10)))*B12</f>
        <v>79.9245641106292</v>
      </c>
    </row>
    <row r="32" customFormat="false" ht="12.75" hidden="false" customHeight="false" outlineLevel="0" collapsed="false">
      <c r="A32" s="20" t="s">
        <v>61</v>
      </c>
      <c r="B32" s="0" t="n">
        <f aca="false">B31-(B20*E5)</f>
        <v>79.25456411062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9" t="s">
        <v>62</v>
      </c>
    </row>
    <row r="2" customFormat="false" ht="13.5" hidden="false" customHeight="false" outlineLevel="0" collapsed="false"/>
    <row r="3" customFormat="false" ht="16.5" hidden="false" customHeight="false" outlineLevel="0" collapsed="false">
      <c r="A3" s="50" t="s">
        <v>63</v>
      </c>
      <c r="B3" s="50"/>
      <c r="C3" s="51" t="s">
        <v>64</v>
      </c>
      <c r="D3" s="51"/>
      <c r="E3" s="51"/>
      <c r="F3" s="51"/>
      <c r="G3" s="51"/>
      <c r="H3" s="51"/>
      <c r="I3" s="51"/>
      <c r="J3" s="51"/>
      <c r="K3" s="51" t="s">
        <v>65</v>
      </c>
      <c r="L3" s="51"/>
      <c r="M3" s="51"/>
      <c r="N3" s="51"/>
      <c r="O3" s="51"/>
      <c r="P3" s="51"/>
      <c r="Q3" s="51"/>
      <c r="R3" s="51"/>
    </row>
    <row r="4" customFormat="false" ht="16.5" hidden="false" customHeight="false" outlineLevel="0" collapsed="false">
      <c r="A4" s="52"/>
      <c r="B4" s="53"/>
      <c r="C4" s="51" t="s">
        <v>66</v>
      </c>
      <c r="D4" s="51"/>
      <c r="E4" s="54" t="s">
        <v>67</v>
      </c>
      <c r="F4" s="54"/>
      <c r="G4" s="55" t="s">
        <v>68</v>
      </c>
      <c r="H4" s="55"/>
      <c r="I4" s="56" t="s">
        <v>69</v>
      </c>
      <c r="J4" s="56"/>
      <c r="K4" s="50" t="s">
        <v>66</v>
      </c>
      <c r="L4" s="50"/>
      <c r="M4" s="55" t="s">
        <v>67</v>
      </c>
      <c r="N4" s="55"/>
      <c r="O4" s="55" t="s">
        <v>68</v>
      </c>
      <c r="P4" s="55"/>
      <c r="Q4" s="56" t="s">
        <v>69</v>
      </c>
      <c r="R4" s="56"/>
    </row>
    <row r="5" customFormat="false" ht="16.5" hidden="false" customHeight="false" outlineLevel="0" collapsed="false">
      <c r="A5" s="57" t="s">
        <v>70</v>
      </c>
      <c r="B5" s="58" t="s">
        <v>7</v>
      </c>
      <c r="C5" s="59" t="s">
        <v>71</v>
      </c>
      <c r="D5" s="60" t="s">
        <v>72</v>
      </c>
      <c r="E5" s="61" t="s">
        <v>71</v>
      </c>
      <c r="F5" s="62" t="s">
        <v>72</v>
      </c>
      <c r="G5" s="61" t="s">
        <v>71</v>
      </c>
      <c r="H5" s="62" t="s">
        <v>72</v>
      </c>
      <c r="I5" s="59" t="s">
        <v>71</v>
      </c>
      <c r="J5" s="63" t="s">
        <v>72</v>
      </c>
      <c r="K5" s="64" t="s">
        <v>71</v>
      </c>
      <c r="L5" s="60" t="s">
        <v>72</v>
      </c>
      <c r="M5" s="61" t="s">
        <v>71</v>
      </c>
      <c r="N5" s="62" t="s">
        <v>72</v>
      </c>
      <c r="O5" s="61" t="s">
        <v>71</v>
      </c>
      <c r="P5" s="62" t="s">
        <v>72</v>
      </c>
      <c r="Q5" s="59" t="s">
        <v>71</v>
      </c>
      <c r="R5" s="63" t="s">
        <v>72</v>
      </c>
    </row>
    <row r="6" customFormat="false" ht="15.75" hidden="false" customHeight="false" outlineLevel="0" collapsed="false">
      <c r="A6" s="65" t="n">
        <v>0.16</v>
      </c>
      <c r="B6" s="66" t="n">
        <v>0.12</v>
      </c>
      <c r="C6" s="67" t="n">
        <v>0.63</v>
      </c>
      <c r="D6" s="68" t="n">
        <v>0.53</v>
      </c>
      <c r="E6" s="69" t="n">
        <v>0.55</v>
      </c>
      <c r="F6" s="68" t="n">
        <v>0.52</v>
      </c>
      <c r="G6" s="69" t="n">
        <v>0.52</v>
      </c>
      <c r="H6" s="68" t="n">
        <v>0.42</v>
      </c>
      <c r="I6" s="69" t="n">
        <v>0.48</v>
      </c>
      <c r="J6" s="70" t="n">
        <v>0.452</v>
      </c>
      <c r="K6" s="67" t="n">
        <v>0.7</v>
      </c>
      <c r="L6" s="68" t="n">
        <v>0.581</v>
      </c>
      <c r="M6" s="69" t="n">
        <v>0.62</v>
      </c>
      <c r="N6" s="68" t="n">
        <v>0.57</v>
      </c>
      <c r="O6" s="69" t="n">
        <v>0.58</v>
      </c>
      <c r="P6" s="68" t="n">
        <v>0.463</v>
      </c>
      <c r="Q6" s="69" t="n">
        <v>0.54</v>
      </c>
      <c r="R6" s="70" t="n">
        <v>0.52</v>
      </c>
    </row>
    <row r="7" customFormat="false" ht="15.75" hidden="false" customHeight="false" outlineLevel="0" collapsed="false">
      <c r="A7" s="71" t="n">
        <v>0.25</v>
      </c>
      <c r="B7" s="72" t="n">
        <v>0.18</v>
      </c>
      <c r="C7" s="73" t="n">
        <v>0.68</v>
      </c>
      <c r="D7" s="74" t="n">
        <v>0.58</v>
      </c>
      <c r="E7" s="75" t="n">
        <v>0.57</v>
      </c>
      <c r="F7" s="74" t="n">
        <v>0.6</v>
      </c>
      <c r="G7" s="75" t="n">
        <v>0.54</v>
      </c>
      <c r="H7" s="74" t="n">
        <v>0.51</v>
      </c>
      <c r="I7" s="75" t="n">
        <v>0.46</v>
      </c>
      <c r="J7" s="76" t="n">
        <v>0.448</v>
      </c>
      <c r="K7" s="73" t="n">
        <v>0.75</v>
      </c>
      <c r="L7" s="74" t="n">
        <v>0.619</v>
      </c>
      <c r="M7" s="75" t="n">
        <v>0.65</v>
      </c>
      <c r="N7" s="74" t="n">
        <v>0.64</v>
      </c>
      <c r="O7" s="75" t="n">
        <v>0.62</v>
      </c>
      <c r="P7" s="74" t="n">
        <v>0.53</v>
      </c>
      <c r="Q7" s="75" t="n">
        <v>0.5</v>
      </c>
      <c r="R7" s="76" t="n">
        <v>0.505</v>
      </c>
    </row>
    <row r="8" customFormat="false" ht="15.75" hidden="false" customHeight="false" outlineLevel="0" collapsed="false">
      <c r="A8" s="71" t="n">
        <v>0.33</v>
      </c>
      <c r="B8" s="72" t="n">
        <v>0.25</v>
      </c>
      <c r="C8" s="73" t="n">
        <v>0.72</v>
      </c>
      <c r="D8" s="74" t="n">
        <v>0.59</v>
      </c>
      <c r="E8" s="75" t="n">
        <v>0.59</v>
      </c>
      <c r="F8" s="74" t="n">
        <v>0.64</v>
      </c>
      <c r="G8" s="75" t="n">
        <v>0.54</v>
      </c>
      <c r="H8" s="74" t="n">
        <v>0.56</v>
      </c>
      <c r="I8" s="75" t="n">
        <v>0.49</v>
      </c>
      <c r="J8" s="76" t="n">
        <v>0.465</v>
      </c>
      <c r="K8" s="73" t="n">
        <v>0.78</v>
      </c>
      <c r="L8" s="74" t="n">
        <v>0.629</v>
      </c>
      <c r="M8" s="75" t="n">
        <v>0.68</v>
      </c>
      <c r="N8" s="74" t="n">
        <v>0.67</v>
      </c>
      <c r="O8" s="75" t="n">
        <v>0.61</v>
      </c>
      <c r="P8" s="74" t="n">
        <v>0.581</v>
      </c>
      <c r="Q8" s="75" t="n">
        <v>0.54</v>
      </c>
      <c r="R8" s="76" t="n">
        <v>0.52</v>
      </c>
    </row>
    <row r="9" customFormat="false" ht="15.75" hidden="false" customHeight="false" outlineLevel="0" collapsed="false">
      <c r="A9" s="71" t="n">
        <v>0.5</v>
      </c>
      <c r="B9" s="72" t="n">
        <v>0.37</v>
      </c>
      <c r="C9" s="73" t="n">
        <v>0.73</v>
      </c>
      <c r="D9" s="74" t="n">
        <v>0.655</v>
      </c>
      <c r="E9" s="75" t="n">
        <v>0.59</v>
      </c>
      <c r="F9" s="74" t="n">
        <v>0.64</v>
      </c>
      <c r="G9" s="75" t="n">
        <v>0.53</v>
      </c>
      <c r="H9" s="74" t="n">
        <v>0.554</v>
      </c>
      <c r="I9" s="75" t="n">
        <v>0.53</v>
      </c>
      <c r="J9" s="76" t="n">
        <v>0.585</v>
      </c>
      <c r="K9" s="73" t="n">
        <v>0.83</v>
      </c>
      <c r="L9" s="74" t="n">
        <v>0.684</v>
      </c>
      <c r="M9" s="75" t="n">
        <v>0.69</v>
      </c>
      <c r="N9" s="74" t="n">
        <v>0.68</v>
      </c>
      <c r="O9" s="75" t="n">
        <v>0.62</v>
      </c>
      <c r="P9" s="74" t="n">
        <v>0.623</v>
      </c>
      <c r="Q9" s="75" t="n">
        <v>0.62</v>
      </c>
      <c r="R9" s="76" t="n">
        <v>0.623</v>
      </c>
    </row>
    <row r="10" customFormat="false" ht="15.75" hidden="false" customHeight="false" outlineLevel="0" collapsed="false">
      <c r="A10" s="71" t="n">
        <v>0.75</v>
      </c>
      <c r="B10" s="72" t="n">
        <v>0.55</v>
      </c>
      <c r="C10" s="73" t="n">
        <v>0.77</v>
      </c>
      <c r="D10" s="74" t="n">
        <v>0.685</v>
      </c>
      <c r="E10" s="75" t="n">
        <v>0.6</v>
      </c>
      <c r="F10" s="74" t="n">
        <v>0.69</v>
      </c>
      <c r="G10" s="75" t="n">
        <v>0.54</v>
      </c>
      <c r="H10" s="74" t="n">
        <v>0.633</v>
      </c>
      <c r="I10" s="75" t="n">
        <v>0.56</v>
      </c>
      <c r="J10" s="76" t="n">
        <v>0.63</v>
      </c>
      <c r="K10" s="73" t="n">
        <v>0.85</v>
      </c>
      <c r="L10" s="74" t="n">
        <v>0.71</v>
      </c>
      <c r="M10" s="75" t="n">
        <v>0.7</v>
      </c>
      <c r="N10" s="74" t="n">
        <v>0.71</v>
      </c>
      <c r="O10" s="75" t="n">
        <v>0.63</v>
      </c>
      <c r="P10" s="74" t="n">
        <v>0.656</v>
      </c>
      <c r="Q10" s="75" t="n">
        <v>0.66</v>
      </c>
      <c r="R10" s="76" t="n">
        <v>0.645</v>
      </c>
    </row>
    <row r="11" customFormat="false" ht="15.75" hidden="false" customHeight="false" outlineLevel="0" collapsed="false">
      <c r="A11" s="71" t="n">
        <v>1</v>
      </c>
      <c r="B11" s="72" t="n">
        <v>0.75</v>
      </c>
      <c r="C11" s="73" t="n">
        <v>0.78</v>
      </c>
      <c r="D11" s="74" t="n">
        <v>0.74</v>
      </c>
      <c r="E11" s="75" t="n">
        <v>0.74</v>
      </c>
      <c r="F11" s="74" t="n">
        <v>0.775</v>
      </c>
      <c r="G11" s="75" t="n">
        <v>0.61</v>
      </c>
      <c r="H11" s="74" t="n">
        <v>0.735</v>
      </c>
      <c r="I11" s="75" t="n">
        <v>0.6</v>
      </c>
      <c r="J11" s="76" t="n">
        <v>0.665</v>
      </c>
      <c r="K11" s="73" t="n">
        <v>0.85</v>
      </c>
      <c r="L11" s="74" t="n">
        <v>0.77</v>
      </c>
      <c r="M11" s="75" t="n">
        <v>0.82</v>
      </c>
      <c r="N11" s="74" t="n">
        <v>0.795</v>
      </c>
      <c r="O11" s="75" t="n">
        <v>0.7</v>
      </c>
      <c r="P11" s="74" t="n">
        <v>0.745</v>
      </c>
      <c r="Q11" s="75" t="n">
        <v>0.68</v>
      </c>
      <c r="R11" s="76" t="n">
        <v>0.68</v>
      </c>
    </row>
    <row r="12" customFormat="false" ht="15.75" hidden="false" customHeight="false" outlineLevel="0" collapsed="false">
      <c r="A12" s="71" t="n">
        <v>1.5</v>
      </c>
      <c r="B12" s="77" t="n">
        <v>1.1</v>
      </c>
      <c r="C12" s="73" t="n">
        <v>0.8</v>
      </c>
      <c r="D12" s="74" t="n">
        <v>0.78</v>
      </c>
      <c r="E12" s="75" t="n">
        <v>0.73</v>
      </c>
      <c r="F12" s="74" t="n">
        <v>0.77</v>
      </c>
      <c r="G12" s="75" t="n">
        <v>0.6</v>
      </c>
      <c r="H12" s="74" t="n">
        <v>0.73</v>
      </c>
      <c r="I12" s="75" t="n">
        <v>0.53</v>
      </c>
      <c r="J12" s="76" t="n">
        <v>0.73</v>
      </c>
      <c r="K12" s="73" t="n">
        <v>0.86</v>
      </c>
      <c r="L12" s="74" t="n">
        <v>0.785</v>
      </c>
      <c r="M12" s="75" t="n">
        <v>0.82</v>
      </c>
      <c r="N12" s="74" t="n">
        <v>0.795</v>
      </c>
      <c r="O12" s="75" t="n">
        <v>0.7</v>
      </c>
      <c r="P12" s="74" t="n">
        <v>0.75</v>
      </c>
      <c r="Q12" s="75" t="n">
        <v>0.62</v>
      </c>
      <c r="R12" s="76" t="n">
        <v>0.745</v>
      </c>
    </row>
    <row r="13" customFormat="false" ht="15.75" hidden="false" customHeight="false" outlineLevel="0" collapsed="false">
      <c r="A13" s="71" t="n">
        <v>2</v>
      </c>
      <c r="B13" s="77" t="n">
        <v>1.5</v>
      </c>
      <c r="C13" s="73" t="n">
        <v>0.82</v>
      </c>
      <c r="D13" s="74" t="n">
        <v>0.79</v>
      </c>
      <c r="E13" s="75" t="n">
        <v>0.72</v>
      </c>
      <c r="F13" s="74" t="n">
        <v>0.81</v>
      </c>
      <c r="G13" s="75" t="n">
        <v>0.61</v>
      </c>
      <c r="H13" s="74" t="n">
        <v>0.765</v>
      </c>
      <c r="I13" s="75" t="n">
        <v>0.57</v>
      </c>
      <c r="J13" s="76" t="n">
        <v>0.78</v>
      </c>
      <c r="K13" s="73" t="n">
        <v>0.89</v>
      </c>
      <c r="L13" s="74" t="n">
        <v>0.81</v>
      </c>
      <c r="M13" s="75" t="n">
        <v>0.78</v>
      </c>
      <c r="N13" s="74" t="n">
        <v>0.825</v>
      </c>
      <c r="O13" s="75" t="n">
        <v>0.7</v>
      </c>
      <c r="P13" s="74" t="n">
        <v>0.78</v>
      </c>
      <c r="Q13" s="75" t="n">
        <v>0.66</v>
      </c>
      <c r="R13" s="76" t="n">
        <v>0.79</v>
      </c>
    </row>
    <row r="14" customFormat="false" ht="15.75" hidden="false" customHeight="false" outlineLevel="0" collapsed="false">
      <c r="A14" s="71" t="n">
        <v>3</v>
      </c>
      <c r="B14" s="77" t="n">
        <v>2.2</v>
      </c>
      <c r="C14" s="73" t="n">
        <v>0.77</v>
      </c>
      <c r="D14" s="74" t="n">
        <v>0.8</v>
      </c>
      <c r="E14" s="75" t="n">
        <v>0.75</v>
      </c>
      <c r="F14" s="74" t="n">
        <v>0.82</v>
      </c>
      <c r="G14" s="75" t="n">
        <v>0.64</v>
      </c>
      <c r="H14" s="74" t="n">
        <v>0.77</v>
      </c>
      <c r="I14" s="75" t="n">
        <v>0.66</v>
      </c>
      <c r="J14" s="76" t="n">
        <v>0.795</v>
      </c>
      <c r="K14" s="73" t="n">
        <v>0.84</v>
      </c>
      <c r="L14" s="74" t="n">
        <v>0.815</v>
      </c>
      <c r="M14" s="75" t="n">
        <v>0.8</v>
      </c>
      <c r="N14" s="74" t="n">
        <v>0.83</v>
      </c>
      <c r="O14" s="75" t="n">
        <v>0.72</v>
      </c>
      <c r="P14" s="74" t="n">
        <v>0.785</v>
      </c>
      <c r="Q14" s="75" t="n">
        <v>0.74</v>
      </c>
      <c r="R14" s="76" t="n">
        <v>0.8</v>
      </c>
    </row>
    <row r="15" customFormat="false" ht="15.75" hidden="false" customHeight="false" outlineLevel="0" collapsed="false">
      <c r="A15" s="71" t="n">
        <v>4</v>
      </c>
      <c r="B15" s="78" t="n">
        <v>3</v>
      </c>
      <c r="C15" s="73" t="n">
        <v>0.8</v>
      </c>
      <c r="D15" s="74" t="n">
        <v>0.825</v>
      </c>
      <c r="E15" s="75" t="n">
        <v>0.73</v>
      </c>
      <c r="F15" s="74" t="n">
        <v>0.83</v>
      </c>
      <c r="G15" s="75" t="n">
        <v>0.68</v>
      </c>
      <c r="H15" s="74" t="n">
        <v>0.823</v>
      </c>
      <c r="I15" s="75" t="n">
        <v>0.65</v>
      </c>
      <c r="J15" s="76" t="n">
        <v>0.8</v>
      </c>
      <c r="K15" s="73" t="n">
        <v>0.86</v>
      </c>
      <c r="L15" s="74" t="n">
        <v>0.83</v>
      </c>
      <c r="M15" s="75" t="n">
        <v>0.8</v>
      </c>
      <c r="N15" s="74" t="n">
        <v>0.835</v>
      </c>
      <c r="O15" s="75" t="n">
        <v>0.75</v>
      </c>
      <c r="P15" s="74" t="n">
        <v>0.83</v>
      </c>
      <c r="Q15" s="75" t="n">
        <v>0.72</v>
      </c>
      <c r="R15" s="76" t="n">
        <v>0.813</v>
      </c>
    </row>
    <row r="16" customFormat="false" ht="15.75" hidden="false" customHeight="false" outlineLevel="0" collapsed="false">
      <c r="A16" s="71" t="n">
        <v>5</v>
      </c>
      <c r="B16" s="77" t="n">
        <v>3.7</v>
      </c>
      <c r="C16" s="73" t="n">
        <v>0.83</v>
      </c>
      <c r="D16" s="74" t="n">
        <v>0.848</v>
      </c>
      <c r="E16" s="75" t="n">
        <v>0.75</v>
      </c>
      <c r="F16" s="74" t="n">
        <v>0.843</v>
      </c>
      <c r="G16" s="75" t="n">
        <v>0.66</v>
      </c>
      <c r="H16" s="74" t="n">
        <v>0.84</v>
      </c>
      <c r="I16" s="75" t="n">
        <v>0.65</v>
      </c>
      <c r="J16" s="76" t="n">
        <v>0.82</v>
      </c>
      <c r="K16" s="73" t="n">
        <v>0.88</v>
      </c>
      <c r="L16" s="74" t="n">
        <v>0.856</v>
      </c>
      <c r="M16" s="75" t="n">
        <v>0.81</v>
      </c>
      <c r="N16" s="74" t="n">
        <v>0.855</v>
      </c>
      <c r="O16" s="75" t="n">
        <v>0.75</v>
      </c>
      <c r="P16" s="74" t="n">
        <v>0.84</v>
      </c>
      <c r="Q16" s="75" t="n">
        <v>0.73</v>
      </c>
      <c r="R16" s="76" t="n">
        <v>0.83</v>
      </c>
    </row>
    <row r="17" customFormat="false" ht="15.75" hidden="false" customHeight="false" outlineLevel="0" collapsed="false">
      <c r="A17" s="71" t="n">
        <v>6</v>
      </c>
      <c r="B17" s="77" t="n">
        <v>4.5</v>
      </c>
      <c r="C17" s="73" t="n">
        <v>0.85</v>
      </c>
      <c r="D17" s="74" t="n">
        <v>0.844</v>
      </c>
      <c r="E17" s="75" t="n">
        <v>0.77</v>
      </c>
      <c r="F17" s="74" t="n">
        <v>0.86</v>
      </c>
      <c r="G17" s="75" t="n">
        <v>0.69</v>
      </c>
      <c r="H17" s="74" t="n">
        <v>0.85</v>
      </c>
      <c r="I17" s="75" t="n">
        <v>0.64</v>
      </c>
      <c r="J17" s="76" t="n">
        <v>0.835</v>
      </c>
      <c r="K17" s="73" t="n">
        <v>0.88</v>
      </c>
      <c r="L17" s="74" t="n">
        <v>0.851</v>
      </c>
      <c r="M17" s="75" t="n">
        <v>0.83</v>
      </c>
      <c r="N17" s="74" t="n">
        <v>0.862</v>
      </c>
      <c r="O17" s="75" t="n">
        <v>0.75</v>
      </c>
      <c r="P17" s="74" t="n">
        <v>0.855</v>
      </c>
      <c r="Q17" s="75" t="n">
        <v>0.72</v>
      </c>
      <c r="R17" s="76" t="n">
        <v>0.845</v>
      </c>
    </row>
    <row r="18" customFormat="false" ht="15.75" hidden="false" customHeight="false" outlineLevel="0" collapsed="false">
      <c r="A18" s="71" t="n">
        <v>7.5</v>
      </c>
      <c r="B18" s="77" t="n">
        <v>5.5</v>
      </c>
      <c r="C18" s="73" t="n">
        <v>0.8</v>
      </c>
      <c r="D18" s="74" t="n">
        <v>0.862</v>
      </c>
      <c r="E18" s="75" t="n">
        <v>0.74</v>
      </c>
      <c r="F18" s="74" t="n">
        <v>0.875</v>
      </c>
      <c r="G18" s="75" t="n">
        <v>0.7</v>
      </c>
      <c r="H18" s="74" t="n">
        <v>0.855</v>
      </c>
      <c r="I18" s="75" t="n">
        <v>0.63</v>
      </c>
      <c r="J18" s="76" t="n">
        <v>0.85</v>
      </c>
      <c r="K18" s="73" t="n">
        <v>0.87</v>
      </c>
      <c r="L18" s="74" t="n">
        <v>0.867</v>
      </c>
      <c r="M18" s="75" t="n">
        <v>0.82</v>
      </c>
      <c r="N18" s="74" t="n">
        <v>0.88</v>
      </c>
      <c r="O18" s="75" t="n">
        <v>0.77</v>
      </c>
      <c r="P18" s="74" t="n">
        <v>0.86</v>
      </c>
      <c r="Q18" s="75" t="n">
        <v>0.71</v>
      </c>
      <c r="R18" s="76" t="n">
        <v>0.86</v>
      </c>
    </row>
    <row r="19" customFormat="false" ht="15.75" hidden="false" customHeight="false" outlineLevel="0" collapsed="false">
      <c r="A19" s="71" t="n">
        <v>10</v>
      </c>
      <c r="B19" s="77" t="n">
        <v>7.5</v>
      </c>
      <c r="C19" s="73" t="n">
        <v>0.85</v>
      </c>
      <c r="D19" s="74" t="n">
        <v>0.865</v>
      </c>
      <c r="E19" s="75" t="n">
        <v>0.77</v>
      </c>
      <c r="F19" s="74" t="n">
        <v>0.88</v>
      </c>
      <c r="G19" s="75" t="n">
        <v>0.68</v>
      </c>
      <c r="H19" s="74" t="n">
        <v>0.857</v>
      </c>
      <c r="I19" s="75" t="n">
        <v>0.64</v>
      </c>
      <c r="J19" s="76" t="n">
        <v>0.866</v>
      </c>
      <c r="K19" s="73" t="n">
        <v>0.88</v>
      </c>
      <c r="L19" s="74" t="n">
        <v>0.876</v>
      </c>
      <c r="M19" s="75" t="n">
        <v>0.83</v>
      </c>
      <c r="N19" s="74" t="n">
        <v>0.89</v>
      </c>
      <c r="O19" s="75" t="n">
        <v>0.75</v>
      </c>
      <c r="P19" s="74" t="n">
        <v>0.863</v>
      </c>
      <c r="Q19" s="75" t="n">
        <v>0.72</v>
      </c>
      <c r="R19" s="76" t="n">
        <v>0.875</v>
      </c>
    </row>
    <row r="20" customFormat="false" ht="15.75" hidden="false" customHeight="false" outlineLevel="0" collapsed="false">
      <c r="A20" s="71" t="n">
        <v>12.5</v>
      </c>
      <c r="B20" s="77" t="n">
        <v>9.2</v>
      </c>
      <c r="C20" s="73" t="n">
        <v>0.84</v>
      </c>
      <c r="D20" s="74" t="n">
        <v>0.875</v>
      </c>
      <c r="E20" s="75" t="n">
        <v>0.73</v>
      </c>
      <c r="F20" s="74" t="n">
        <v>0.878</v>
      </c>
      <c r="G20" s="75" t="n">
        <v>0.77</v>
      </c>
      <c r="H20" s="74" t="n">
        <v>0.87</v>
      </c>
      <c r="I20" s="75" t="n">
        <v>0.76</v>
      </c>
      <c r="J20" s="76" t="n">
        <v>0.873</v>
      </c>
      <c r="K20" s="73" t="n">
        <v>0.88</v>
      </c>
      <c r="L20" s="74" t="n">
        <v>0.88</v>
      </c>
      <c r="M20" s="75" t="n">
        <v>0.82</v>
      </c>
      <c r="N20" s="74" t="n">
        <v>0.885</v>
      </c>
      <c r="O20" s="75" t="n">
        <v>0.82</v>
      </c>
      <c r="P20" s="74" t="n">
        <v>0.88</v>
      </c>
      <c r="Q20" s="75" t="n">
        <v>0.82</v>
      </c>
      <c r="R20" s="76" t="n">
        <v>0.88</v>
      </c>
    </row>
    <row r="21" customFormat="false" ht="15.75" hidden="false" customHeight="false" outlineLevel="0" collapsed="false">
      <c r="A21" s="71" t="n">
        <v>15</v>
      </c>
      <c r="B21" s="78" t="n">
        <v>11</v>
      </c>
      <c r="C21" s="73" t="n">
        <v>0.85</v>
      </c>
      <c r="D21" s="74" t="n">
        <v>0.875</v>
      </c>
      <c r="E21" s="75" t="n">
        <v>0.8</v>
      </c>
      <c r="F21" s="74" t="n">
        <v>0.882</v>
      </c>
      <c r="G21" s="75" t="n">
        <v>0.74</v>
      </c>
      <c r="H21" s="74" t="n">
        <v>0.89</v>
      </c>
      <c r="I21" s="75" t="n">
        <v>0.77</v>
      </c>
      <c r="J21" s="76" t="n">
        <v>0.875</v>
      </c>
      <c r="K21" s="73" t="n">
        <v>0.89</v>
      </c>
      <c r="L21" s="74" t="n">
        <v>0.878</v>
      </c>
      <c r="M21" s="75" t="n">
        <v>0.83</v>
      </c>
      <c r="N21" s="74" t="n">
        <v>0.885</v>
      </c>
      <c r="O21" s="75" t="n">
        <v>0.8</v>
      </c>
      <c r="P21" s="74" t="n">
        <v>0.895</v>
      </c>
      <c r="Q21" s="75" t="n">
        <v>0.83</v>
      </c>
      <c r="R21" s="76" t="n">
        <v>0.885</v>
      </c>
    </row>
    <row r="22" customFormat="false" ht="15.75" hidden="false" customHeight="false" outlineLevel="0" collapsed="false">
      <c r="A22" s="71" t="n">
        <v>20</v>
      </c>
      <c r="B22" s="78" t="n">
        <v>15</v>
      </c>
      <c r="C22" s="73" t="n">
        <v>0.84</v>
      </c>
      <c r="D22" s="74" t="n">
        <v>0.886</v>
      </c>
      <c r="E22" s="75" t="n">
        <v>0.79</v>
      </c>
      <c r="F22" s="74" t="n">
        <v>0.893</v>
      </c>
      <c r="G22" s="75" t="n">
        <v>0.72</v>
      </c>
      <c r="H22" s="74" t="n">
        <v>0.89</v>
      </c>
      <c r="I22" s="75" t="n">
        <v>0.79</v>
      </c>
      <c r="J22" s="76" t="n">
        <v>0.88</v>
      </c>
      <c r="K22" s="73" t="n">
        <v>0.88</v>
      </c>
      <c r="L22" s="74" t="n">
        <v>0.89</v>
      </c>
      <c r="M22" s="75" t="n">
        <v>0.83</v>
      </c>
      <c r="N22" s="74" t="n">
        <v>0.902</v>
      </c>
      <c r="O22" s="75" t="n">
        <v>0.78</v>
      </c>
      <c r="P22" s="74" t="n">
        <v>0.895</v>
      </c>
      <c r="Q22" s="75" t="n">
        <v>0.83</v>
      </c>
      <c r="R22" s="76" t="n">
        <v>0.895</v>
      </c>
    </row>
    <row r="23" customFormat="false" ht="15.75" hidden="false" customHeight="false" outlineLevel="0" collapsed="false">
      <c r="A23" s="71" t="n">
        <v>25</v>
      </c>
      <c r="B23" s="77" t="n">
        <v>18.5</v>
      </c>
      <c r="C23" s="73" t="n">
        <v>0.85</v>
      </c>
      <c r="D23" s="74" t="n">
        <v>0.895</v>
      </c>
      <c r="E23" s="75" t="n">
        <v>0.79</v>
      </c>
      <c r="F23" s="74" t="n">
        <v>0.9</v>
      </c>
      <c r="G23" s="75" t="n">
        <v>0.87</v>
      </c>
      <c r="H23" s="74" t="n">
        <v>0.896</v>
      </c>
      <c r="I23" s="75" t="n">
        <v>0.68</v>
      </c>
      <c r="J23" s="76" t="n">
        <v>0.882</v>
      </c>
      <c r="K23" s="73" t="n">
        <v>0.88</v>
      </c>
      <c r="L23" s="74" t="n">
        <v>0.895</v>
      </c>
      <c r="M23" s="75" t="n">
        <v>0.83</v>
      </c>
      <c r="N23" s="74" t="n">
        <v>0.91</v>
      </c>
      <c r="O23" s="75" t="n">
        <v>0.9</v>
      </c>
      <c r="P23" s="74" t="n">
        <v>0.902</v>
      </c>
      <c r="Q23" s="75" t="n">
        <v>0.74</v>
      </c>
      <c r="R23" s="76" t="n">
        <v>0.89</v>
      </c>
    </row>
    <row r="24" customFormat="false" ht="15.75" hidden="false" customHeight="false" outlineLevel="0" collapsed="false">
      <c r="A24" s="71" t="n">
        <v>30</v>
      </c>
      <c r="B24" s="78" t="n">
        <v>22</v>
      </c>
      <c r="C24" s="73" t="n">
        <v>0.85</v>
      </c>
      <c r="D24" s="74" t="n">
        <v>0.91</v>
      </c>
      <c r="E24" s="75" t="n">
        <v>0.8</v>
      </c>
      <c r="F24" s="74" t="n">
        <v>0.9</v>
      </c>
      <c r="G24" s="75" t="n">
        <v>0.81</v>
      </c>
      <c r="H24" s="74" t="n">
        <v>0.907</v>
      </c>
      <c r="I24" s="75" t="n">
        <v>0.78</v>
      </c>
      <c r="J24" s="76" t="n">
        <v>0.904</v>
      </c>
      <c r="K24" s="73" t="n">
        <v>0.88</v>
      </c>
      <c r="L24" s="74" t="n">
        <v>0.91</v>
      </c>
      <c r="M24" s="75" t="n">
        <v>0.84</v>
      </c>
      <c r="N24" s="74" t="n">
        <v>0.91</v>
      </c>
      <c r="O24" s="75" t="n">
        <v>0.85</v>
      </c>
      <c r="P24" s="74" t="n">
        <v>0.91</v>
      </c>
      <c r="Q24" s="75" t="n">
        <v>0.83</v>
      </c>
      <c r="R24" s="76" t="n">
        <v>0.91</v>
      </c>
    </row>
    <row r="25" customFormat="false" ht="15.75" hidden="false" customHeight="false" outlineLevel="0" collapsed="false">
      <c r="A25" s="71" t="n">
        <v>40</v>
      </c>
      <c r="B25" s="78" t="n">
        <v>30</v>
      </c>
      <c r="C25" s="73" t="n">
        <v>0.86</v>
      </c>
      <c r="D25" s="74" t="n">
        <v>0.9</v>
      </c>
      <c r="E25" s="75" t="n">
        <v>0.82</v>
      </c>
      <c r="F25" s="74" t="n">
        <v>0.905</v>
      </c>
      <c r="G25" s="75" t="n">
        <v>0.81</v>
      </c>
      <c r="H25" s="74" t="n">
        <v>0.91</v>
      </c>
      <c r="I25" s="75" t="n">
        <v>0.77</v>
      </c>
      <c r="J25" s="76" t="n">
        <v>0.905</v>
      </c>
      <c r="K25" s="73" t="n">
        <v>0.88</v>
      </c>
      <c r="L25" s="74" t="n">
        <v>0.904</v>
      </c>
      <c r="M25" s="75" t="n">
        <v>0.85</v>
      </c>
      <c r="N25" s="74" t="n">
        <v>0.917</v>
      </c>
      <c r="O25" s="75" t="n">
        <v>0.84</v>
      </c>
      <c r="P25" s="74" t="n">
        <v>0.917</v>
      </c>
      <c r="Q25" s="75" t="n">
        <v>0.83</v>
      </c>
      <c r="R25" s="76" t="n">
        <v>0.91</v>
      </c>
    </row>
    <row r="26" customFormat="false" ht="15.75" hidden="false" customHeight="false" outlineLevel="0" collapsed="false">
      <c r="A26" s="71" t="n">
        <v>50</v>
      </c>
      <c r="B26" s="78" t="n">
        <v>37</v>
      </c>
      <c r="C26" s="73" t="n">
        <v>0.86</v>
      </c>
      <c r="D26" s="74" t="n">
        <v>0.915</v>
      </c>
      <c r="E26" s="75" t="n">
        <v>0.83</v>
      </c>
      <c r="F26" s="74" t="n">
        <v>0.915</v>
      </c>
      <c r="G26" s="75" t="n">
        <v>0.8</v>
      </c>
      <c r="H26" s="74" t="n">
        <v>0.913</v>
      </c>
      <c r="I26" s="75" t="n">
        <v>0.76</v>
      </c>
      <c r="J26" s="76" t="n">
        <v>0.903</v>
      </c>
      <c r="K26" s="73" t="n">
        <v>0.88</v>
      </c>
      <c r="L26" s="74" t="n">
        <v>0.922</v>
      </c>
      <c r="M26" s="75" t="n">
        <v>0.86</v>
      </c>
      <c r="N26" s="74" t="n">
        <v>0.924</v>
      </c>
      <c r="O26" s="75" t="n">
        <v>0.84</v>
      </c>
      <c r="P26" s="74" t="n">
        <v>0.92</v>
      </c>
      <c r="Q26" s="75" t="n">
        <v>0.83</v>
      </c>
      <c r="R26" s="76" t="n">
        <v>0.91</v>
      </c>
    </row>
    <row r="27" customFormat="false" ht="15.75" hidden="false" customHeight="false" outlineLevel="0" collapsed="false">
      <c r="A27" s="71" t="n">
        <v>60</v>
      </c>
      <c r="B27" s="78" t="n">
        <v>45</v>
      </c>
      <c r="C27" s="73" t="n">
        <v>0.87</v>
      </c>
      <c r="D27" s="74" t="n">
        <v>0.91</v>
      </c>
      <c r="E27" s="75" t="n">
        <v>0.84</v>
      </c>
      <c r="F27" s="74" t="n">
        <v>0.922</v>
      </c>
      <c r="G27" s="75" t="n">
        <v>0.83</v>
      </c>
      <c r="H27" s="74" t="n">
        <v>0.917</v>
      </c>
      <c r="I27" s="75" t="n">
        <v>0.77</v>
      </c>
      <c r="J27" s="76" t="n">
        <v>0.91</v>
      </c>
      <c r="K27" s="73" t="n">
        <v>0.9</v>
      </c>
      <c r="L27" s="74" t="n">
        <v>0.925</v>
      </c>
      <c r="M27" s="75" t="n">
        <v>0.87</v>
      </c>
      <c r="N27" s="74" t="n">
        <v>0.93</v>
      </c>
      <c r="O27" s="75" t="n">
        <v>0.86</v>
      </c>
      <c r="P27" s="74" t="n">
        <v>0.925</v>
      </c>
      <c r="Q27" s="75" t="n">
        <v>0.82</v>
      </c>
      <c r="R27" s="76" t="n">
        <v>0.915</v>
      </c>
    </row>
    <row r="28" customFormat="false" ht="15.75" hidden="false" customHeight="false" outlineLevel="0" collapsed="false">
      <c r="A28" s="71" t="n">
        <v>75</v>
      </c>
      <c r="B28" s="78" t="n">
        <v>55</v>
      </c>
      <c r="C28" s="73" t="n">
        <v>0.89</v>
      </c>
      <c r="D28" s="74" t="n">
        <v>0.92</v>
      </c>
      <c r="E28" s="75" t="n">
        <v>0.84</v>
      </c>
      <c r="F28" s="74" t="n">
        <v>0.92</v>
      </c>
      <c r="G28" s="75" t="n">
        <v>0.8</v>
      </c>
      <c r="H28" s="74" t="n">
        <v>0.92</v>
      </c>
      <c r="I28" s="75" t="n">
        <v>0.76</v>
      </c>
      <c r="J28" s="76" t="n">
        <v>0.915</v>
      </c>
      <c r="K28" s="73" t="n">
        <v>0.9</v>
      </c>
      <c r="L28" s="74" t="n">
        <v>0.928</v>
      </c>
      <c r="M28" s="75" t="n">
        <v>0.88</v>
      </c>
      <c r="N28" s="74" t="n">
        <v>0.93</v>
      </c>
      <c r="O28" s="75" t="n">
        <v>0.85</v>
      </c>
      <c r="P28" s="74" t="n">
        <v>0.93</v>
      </c>
      <c r="Q28" s="75" t="n">
        <v>0.81</v>
      </c>
      <c r="R28" s="76" t="n">
        <v>0.92</v>
      </c>
    </row>
    <row r="29" customFormat="false" ht="15.75" hidden="false" customHeight="false" outlineLevel="0" collapsed="false">
      <c r="A29" s="71" t="n">
        <v>100</v>
      </c>
      <c r="B29" s="78" t="n">
        <v>75</v>
      </c>
      <c r="C29" s="73" t="n">
        <v>0.9</v>
      </c>
      <c r="D29" s="74" t="n">
        <v>0.925</v>
      </c>
      <c r="E29" s="75" t="n">
        <v>0.83</v>
      </c>
      <c r="F29" s="74" t="n">
        <v>0.93</v>
      </c>
      <c r="G29" s="75" t="n">
        <v>0.78</v>
      </c>
      <c r="H29" s="74" t="n">
        <v>0.922</v>
      </c>
      <c r="I29" s="75" t="n">
        <v>0.71</v>
      </c>
      <c r="J29" s="76" t="n">
        <v>0.923</v>
      </c>
      <c r="K29" s="73" t="n">
        <v>0.91</v>
      </c>
      <c r="L29" s="74" t="n">
        <v>0.935</v>
      </c>
      <c r="M29" s="75" t="n">
        <v>0.87</v>
      </c>
      <c r="N29" s="74" t="n">
        <v>0.935</v>
      </c>
      <c r="O29" s="75" t="n">
        <v>0.83</v>
      </c>
      <c r="P29" s="74" t="n">
        <v>0.93</v>
      </c>
      <c r="Q29" s="75" t="n">
        <v>0.77</v>
      </c>
      <c r="R29" s="76" t="n">
        <v>0.925</v>
      </c>
    </row>
    <row r="30" customFormat="false" ht="15.75" hidden="false" customHeight="false" outlineLevel="0" collapsed="false">
      <c r="A30" s="71" t="n">
        <v>125</v>
      </c>
      <c r="B30" s="78" t="n">
        <v>90</v>
      </c>
      <c r="C30" s="73" t="n">
        <v>0.86</v>
      </c>
      <c r="D30" s="74" t="n">
        <v>0.92</v>
      </c>
      <c r="E30" s="75" t="n">
        <v>0.83</v>
      </c>
      <c r="F30" s="74" t="n">
        <v>0.929</v>
      </c>
      <c r="G30" s="75" t="n">
        <v>0.8</v>
      </c>
      <c r="H30" s="74" t="n">
        <v>0.932</v>
      </c>
      <c r="I30" s="75" t="n">
        <v>0.75</v>
      </c>
      <c r="J30" s="76" t="n">
        <v>0.928</v>
      </c>
      <c r="K30" s="73" t="n">
        <v>0.88</v>
      </c>
      <c r="L30" s="74" t="n">
        <v>0.937</v>
      </c>
      <c r="M30" s="75" t="n">
        <v>0.86</v>
      </c>
      <c r="N30" s="74" t="n">
        <v>0.938</v>
      </c>
      <c r="O30" s="75" t="n">
        <v>0.84</v>
      </c>
      <c r="P30" s="74" t="n">
        <v>0.935</v>
      </c>
      <c r="Q30" s="75" t="n">
        <v>0.79</v>
      </c>
      <c r="R30" s="76" t="n">
        <v>0.935</v>
      </c>
    </row>
    <row r="31" customFormat="false" ht="15.75" hidden="false" customHeight="false" outlineLevel="0" collapsed="false">
      <c r="A31" s="71" t="n">
        <v>150</v>
      </c>
      <c r="B31" s="78" t="n">
        <v>110</v>
      </c>
      <c r="C31" s="73" t="n">
        <v>0.86</v>
      </c>
      <c r="D31" s="74" t="n">
        <v>0.92</v>
      </c>
      <c r="E31" s="75" t="n">
        <v>0.84</v>
      </c>
      <c r="F31" s="74" t="n">
        <v>0.935</v>
      </c>
      <c r="G31" s="75" t="n">
        <v>0.78</v>
      </c>
      <c r="H31" s="74" t="n">
        <v>0.93</v>
      </c>
      <c r="I31" s="75" t="n">
        <v>0.75</v>
      </c>
      <c r="J31" s="76" t="n">
        <v>0.93</v>
      </c>
      <c r="K31" s="73" t="n">
        <v>0.9</v>
      </c>
      <c r="L31" s="74" t="n">
        <v>0.933</v>
      </c>
      <c r="M31" s="75" t="n">
        <v>0.87</v>
      </c>
      <c r="N31" s="74" t="n">
        <v>0.941</v>
      </c>
      <c r="O31" s="75" t="n">
        <v>0.83</v>
      </c>
      <c r="P31" s="74" t="n">
        <v>0.941</v>
      </c>
      <c r="Q31" s="75" t="n">
        <v>0.79</v>
      </c>
      <c r="R31" s="76" t="n">
        <v>0.938</v>
      </c>
    </row>
    <row r="32" customFormat="false" ht="15.75" hidden="false" customHeight="false" outlineLevel="0" collapsed="false">
      <c r="A32" s="71" t="n">
        <v>175</v>
      </c>
      <c r="B32" s="78" t="n">
        <v>132</v>
      </c>
      <c r="C32" s="73" t="n">
        <v>0.88</v>
      </c>
      <c r="D32" s="74" t="n">
        <v>0.931</v>
      </c>
      <c r="E32" s="75" t="n">
        <v>0.83</v>
      </c>
      <c r="F32" s="74" t="n">
        <v>0.93</v>
      </c>
      <c r="G32" s="75" t="n">
        <v>0.78</v>
      </c>
      <c r="H32" s="74" t="n">
        <v>0.934</v>
      </c>
      <c r="I32" s="75" t="n">
        <v>0.75</v>
      </c>
      <c r="J32" s="76" t="n">
        <v>0.931</v>
      </c>
      <c r="K32" s="73" t="n">
        <v>0.9</v>
      </c>
      <c r="L32" s="74" t="n">
        <v>0.94</v>
      </c>
      <c r="M32" s="75" t="n">
        <v>0.85</v>
      </c>
      <c r="N32" s="74" t="n">
        <v>0.941</v>
      </c>
      <c r="O32" s="75" t="n">
        <v>0.82</v>
      </c>
      <c r="P32" s="74" t="n">
        <v>0.941</v>
      </c>
      <c r="Q32" s="75" t="n">
        <v>0.81</v>
      </c>
      <c r="R32" s="76" t="n">
        <v>0.938</v>
      </c>
    </row>
    <row r="33" customFormat="false" ht="15.75" hidden="false" customHeight="false" outlineLevel="0" collapsed="false">
      <c r="A33" s="71" t="n">
        <v>200</v>
      </c>
      <c r="B33" s="78" t="n">
        <v>150</v>
      </c>
      <c r="C33" s="73" t="n">
        <v>0.88</v>
      </c>
      <c r="D33" s="74" t="n">
        <v>0.932</v>
      </c>
      <c r="E33" s="75" t="n">
        <v>0.83</v>
      </c>
      <c r="F33" s="74" t="n">
        <v>0.93</v>
      </c>
      <c r="G33" s="75" t="n">
        <v>0.76</v>
      </c>
      <c r="H33" s="74" t="n">
        <v>0.938</v>
      </c>
      <c r="I33" s="75" t="n">
        <v>0.73</v>
      </c>
      <c r="J33" s="76" t="n">
        <v>0.938</v>
      </c>
      <c r="K33" s="73" t="n">
        <v>0.9</v>
      </c>
      <c r="L33" s="74" t="n">
        <v>0.942</v>
      </c>
      <c r="M33" s="75" t="n">
        <v>0.86</v>
      </c>
      <c r="N33" s="74" t="n">
        <v>0.945</v>
      </c>
      <c r="O33" s="75" t="n">
        <v>0.81</v>
      </c>
      <c r="P33" s="74" t="n">
        <v>0.942</v>
      </c>
      <c r="Q33" s="75" t="n">
        <v>0.78</v>
      </c>
      <c r="R33" s="76" t="n">
        <v>0.945</v>
      </c>
    </row>
    <row r="34" customFormat="false" ht="15.75" hidden="false" customHeight="false" outlineLevel="0" collapsed="false">
      <c r="A34" s="71" t="n">
        <v>250</v>
      </c>
      <c r="B34" s="78" t="n">
        <v>185</v>
      </c>
      <c r="C34" s="73" t="n">
        <v>0.88</v>
      </c>
      <c r="D34" s="74" t="n">
        <v>0.937</v>
      </c>
      <c r="E34" s="75" t="n">
        <v>0.84</v>
      </c>
      <c r="F34" s="74" t="n">
        <v>0.93</v>
      </c>
      <c r="G34" s="75" t="n">
        <v>0.78</v>
      </c>
      <c r="H34" s="74" t="n">
        <v>0.937</v>
      </c>
      <c r="I34" s="75" t="n">
        <v>0.74</v>
      </c>
      <c r="J34" s="76" t="n">
        <v>0.929</v>
      </c>
      <c r="K34" s="73" t="n">
        <v>0.9</v>
      </c>
      <c r="L34" s="74" t="n">
        <v>0.943</v>
      </c>
      <c r="M34" s="75" t="n">
        <v>0.86</v>
      </c>
      <c r="N34" s="74" t="n">
        <v>0.945</v>
      </c>
      <c r="O34" s="75" t="n">
        <v>0.81</v>
      </c>
      <c r="P34" s="74" t="n">
        <v>0.94</v>
      </c>
      <c r="Q34" s="75" t="n">
        <v>0.79</v>
      </c>
      <c r="R34" s="76" t="n">
        <v>0.939</v>
      </c>
    </row>
    <row r="35" customFormat="false" ht="15.75" hidden="false" customHeight="false" outlineLevel="0" collapsed="false">
      <c r="A35" s="71" t="n">
        <v>300</v>
      </c>
      <c r="B35" s="78" t="n">
        <v>220</v>
      </c>
      <c r="C35" s="73" t="n">
        <v>0.91</v>
      </c>
      <c r="D35" s="74" t="n">
        <v>0.927</v>
      </c>
      <c r="E35" s="75" t="n">
        <v>0.85</v>
      </c>
      <c r="F35" s="74" t="n">
        <v>0.945</v>
      </c>
      <c r="G35" s="75" t="n">
        <v>0.75</v>
      </c>
      <c r="H35" s="74" t="n">
        <v>0.942</v>
      </c>
      <c r="I35" s="75" t="n">
        <v>0.75</v>
      </c>
      <c r="J35" s="76" t="n">
        <v>0.938</v>
      </c>
      <c r="K35" s="73" t="n">
        <v>0.93</v>
      </c>
      <c r="L35" s="74" t="n">
        <v>0.938</v>
      </c>
      <c r="M35" s="75" t="n">
        <v>0.88</v>
      </c>
      <c r="N35" s="74" t="n">
        <v>0.95</v>
      </c>
      <c r="O35" s="75" t="n">
        <v>0.81</v>
      </c>
      <c r="P35" s="74" t="n">
        <v>0.945</v>
      </c>
      <c r="Q35" s="75" t="n">
        <v>0.8</v>
      </c>
      <c r="R35" s="76" t="n">
        <v>0.94</v>
      </c>
    </row>
    <row r="36" customFormat="false" ht="15.75" hidden="false" customHeight="false" outlineLevel="0" collapsed="false">
      <c r="A36" s="71" t="n">
        <v>350</v>
      </c>
      <c r="B36" s="78" t="n">
        <v>260</v>
      </c>
      <c r="C36" s="73" t="n">
        <v>0.92</v>
      </c>
      <c r="D36" s="74" t="n">
        <v>0.938</v>
      </c>
      <c r="E36" s="75" t="n">
        <v>0.85</v>
      </c>
      <c r="F36" s="74" t="n">
        <v>0.946</v>
      </c>
      <c r="G36" s="75" t="n">
        <v>0.79</v>
      </c>
      <c r="H36" s="74" t="n">
        <v>0.947</v>
      </c>
      <c r="I36" s="75" t="n">
        <v>0.73</v>
      </c>
      <c r="J36" s="76" t="n">
        <v>0.93</v>
      </c>
      <c r="K36" s="73" t="n">
        <v>0.93</v>
      </c>
      <c r="L36" s="74" t="n">
        <v>0.94</v>
      </c>
      <c r="M36" s="75" t="n">
        <v>0.88</v>
      </c>
      <c r="N36" s="74" t="n">
        <v>0.951</v>
      </c>
      <c r="O36" s="75" t="n">
        <v>0.82</v>
      </c>
      <c r="P36" s="74" t="n">
        <v>0.949</v>
      </c>
      <c r="Q36" s="75" t="n">
        <v>0.8</v>
      </c>
      <c r="R36" s="76" t="n">
        <v>0.947</v>
      </c>
    </row>
    <row r="37" customFormat="false" ht="15.75" hidden="false" customHeight="false" outlineLevel="0" collapsed="false">
      <c r="A37" s="71" t="n">
        <v>400</v>
      </c>
      <c r="B37" s="78" t="n">
        <v>300</v>
      </c>
      <c r="C37" s="73"/>
      <c r="D37" s="74"/>
      <c r="E37" s="75" t="n">
        <v>0.86</v>
      </c>
      <c r="F37" s="74" t="n">
        <v>0.947</v>
      </c>
      <c r="G37" s="75" t="n">
        <v>0.78</v>
      </c>
      <c r="H37" s="74" t="n">
        <v>0.945</v>
      </c>
      <c r="I37" s="75"/>
      <c r="J37" s="76"/>
      <c r="K37" s="73"/>
      <c r="L37" s="74"/>
      <c r="M37" s="75" t="n">
        <v>0.88</v>
      </c>
      <c r="N37" s="74" t="n">
        <v>0.953</v>
      </c>
      <c r="O37" s="75" t="n">
        <v>0.82</v>
      </c>
      <c r="P37" s="74" t="n">
        <v>0.949</v>
      </c>
      <c r="Q37" s="75"/>
      <c r="R37" s="76"/>
    </row>
    <row r="38" customFormat="false" ht="15.75" hidden="false" customHeight="false" outlineLevel="0" collapsed="false">
      <c r="A38" s="71" t="n">
        <v>450</v>
      </c>
      <c r="B38" s="78" t="n">
        <v>330</v>
      </c>
      <c r="C38" s="73"/>
      <c r="D38" s="74"/>
      <c r="E38" s="75" t="n">
        <v>0.85</v>
      </c>
      <c r="F38" s="74" t="n">
        <v>0.948</v>
      </c>
      <c r="G38" s="75" t="n">
        <v>0.76</v>
      </c>
      <c r="H38" s="74" t="n">
        <v>0.947</v>
      </c>
      <c r="I38" s="75"/>
      <c r="J38" s="76"/>
      <c r="K38" s="73"/>
      <c r="L38" s="74"/>
      <c r="M38" s="75" t="n">
        <v>0.88</v>
      </c>
      <c r="N38" s="74" t="n">
        <v>0.954</v>
      </c>
      <c r="O38" s="75" t="n">
        <v>0.81</v>
      </c>
      <c r="P38" s="74" t="n">
        <v>0.95</v>
      </c>
      <c r="Q38" s="75"/>
      <c r="R38" s="76"/>
    </row>
    <row r="39" customFormat="false" ht="16.5" hidden="false" customHeight="false" outlineLevel="0" collapsed="false">
      <c r="A39" s="71" t="n">
        <v>500</v>
      </c>
      <c r="B39" s="78" t="n">
        <v>370</v>
      </c>
      <c r="C39" s="79"/>
      <c r="D39" s="80"/>
      <c r="E39" s="81" t="n">
        <v>0.85</v>
      </c>
      <c r="F39" s="80" t="n">
        <v>0.95</v>
      </c>
      <c r="G39" s="81"/>
      <c r="H39" s="80"/>
      <c r="I39" s="81"/>
      <c r="J39" s="82"/>
      <c r="K39" s="79"/>
      <c r="L39" s="80"/>
      <c r="M39" s="81" t="n">
        <v>0.88</v>
      </c>
      <c r="N39" s="80" t="n">
        <v>0.954</v>
      </c>
      <c r="O39" s="81"/>
      <c r="P39" s="80"/>
      <c r="Q39" s="81"/>
      <c r="R39" s="82"/>
    </row>
    <row r="41" customFormat="false" ht="12.75" hidden="false" customHeight="false" outlineLevel="0" collapsed="false">
      <c r="A41" s="83" t="s">
        <v>73</v>
      </c>
    </row>
  </sheetData>
  <sheetProtection sheet="true" password="c8bb" formatCells="false" formatColumns="false" formatRows="false" insertColumns="false" insertRows="false" insertHyperlinks="false" deleteColumns="false" deleteRows="false" sort="false" autoFilter="false" pivotTables="false"/>
  <mergeCells count="11">
    <mergeCell ref="A3:B3"/>
    <mergeCell ref="C3:J3"/>
    <mergeCell ref="K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74</v>
      </c>
    </row>
    <row r="3" customFormat="false" ht="12.75" hidden="false" customHeight="false" outlineLevel="0" collapsed="false">
      <c r="A3" s="84" t="n">
        <v>75</v>
      </c>
    </row>
    <row r="4" customFormat="false" ht="12.75" hidden="false" customHeight="false" outlineLevel="0" collapsed="false">
      <c r="A4" s="84" t="n">
        <v>100</v>
      </c>
    </row>
  </sheetData>
  <sheetProtection sheet="true" password="c8b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75</v>
      </c>
    </row>
    <row r="2" customFormat="false" ht="12.75" hidden="false" customHeight="false" outlineLevel="0" collapsed="false">
      <c r="A2" s="84" t="n">
        <v>0.92</v>
      </c>
    </row>
    <row r="3" customFormat="false" ht="12.75" hidden="false" customHeight="false" outlineLevel="0" collapsed="false">
      <c r="A3" s="84" t="n">
        <v>0.93</v>
      </c>
    </row>
    <row r="4" customFormat="false" ht="12.75" hidden="false" customHeight="false" outlineLevel="0" collapsed="false">
      <c r="A4" s="84" t="n">
        <v>0.94</v>
      </c>
    </row>
    <row r="5" customFormat="false" ht="12.75" hidden="false" customHeight="false" outlineLevel="0" collapsed="false">
      <c r="A5" s="84" t="n">
        <v>0.95</v>
      </c>
    </row>
    <row r="6" customFormat="false" ht="12.75" hidden="false" customHeight="false" outlineLevel="0" collapsed="false">
      <c r="A6" s="84" t="n">
        <v>0.96</v>
      </c>
    </row>
    <row r="7" customFormat="false" ht="12.75" hidden="false" customHeight="false" outlineLevel="0" collapsed="false">
      <c r="A7" s="84" t="n">
        <v>0.97</v>
      </c>
    </row>
    <row r="8" customFormat="false" ht="12.75" hidden="false" customHeight="false" outlineLevel="0" collapsed="false">
      <c r="A8" s="84" t="n">
        <v>0.98</v>
      </c>
    </row>
  </sheetData>
  <sheetProtection sheet="true" password="c8b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44" width="9.14"/>
  </cols>
  <sheetData>
    <row r="1" customFormat="false" ht="12.75" hidden="false" customHeight="false" outlineLevel="0" collapsed="false">
      <c r="A1" s="14" t="s">
        <v>76</v>
      </c>
    </row>
    <row r="2" customFormat="false" ht="12.75" hidden="false" customHeight="false" outlineLevel="0" collapsed="false">
      <c r="A2" s="84" t="s">
        <v>77</v>
      </c>
      <c r="B2" s="84" t="s">
        <v>57</v>
      </c>
    </row>
    <row r="3" customFormat="false" ht="12.75" hidden="false" customHeight="false" outlineLevel="0" collapsed="false">
      <c r="A3" s="85" t="n">
        <v>0</v>
      </c>
      <c r="B3" s="86" t="n">
        <v>2</v>
      </c>
    </row>
    <row r="4" customFormat="false" ht="12.75" hidden="false" customHeight="false" outlineLevel="0" collapsed="false">
      <c r="A4" s="85" t="n">
        <v>2</v>
      </c>
      <c r="B4" s="86" t="n">
        <v>2</v>
      </c>
    </row>
    <row r="5" customFormat="false" ht="12.75" hidden="false" customHeight="false" outlineLevel="0" collapsed="false">
      <c r="A5" s="85" t="n">
        <v>2.2</v>
      </c>
      <c r="B5" s="86" t="n">
        <v>4</v>
      </c>
    </row>
    <row r="6" customFormat="false" ht="12.75" hidden="false" customHeight="false" outlineLevel="0" collapsed="false">
      <c r="A6" s="85" t="n">
        <v>4.3</v>
      </c>
      <c r="B6" s="86" t="n">
        <v>4</v>
      </c>
    </row>
    <row r="7" customFormat="false" ht="12.75" hidden="false" customHeight="false" outlineLevel="0" collapsed="false">
      <c r="A7" s="85" t="n">
        <v>4.4</v>
      </c>
      <c r="B7" s="86" t="n">
        <v>6</v>
      </c>
    </row>
    <row r="8" customFormat="false" ht="12.75" hidden="false" customHeight="false" outlineLevel="0" collapsed="false">
      <c r="A8" s="85" t="n">
        <v>6.5</v>
      </c>
      <c r="B8" s="86" t="n">
        <v>10</v>
      </c>
    </row>
    <row r="9" customFormat="false" ht="12.75" hidden="false" customHeight="false" outlineLevel="0" collapsed="false">
      <c r="A9" s="85" t="n">
        <v>6.6</v>
      </c>
      <c r="B9" s="86" t="n">
        <v>10</v>
      </c>
    </row>
    <row r="10" customFormat="false" ht="12.75" hidden="false" customHeight="false" outlineLevel="0" collapsed="false">
      <c r="A10" s="85" t="n">
        <v>11</v>
      </c>
      <c r="B10" s="86" t="n">
        <v>10</v>
      </c>
    </row>
    <row r="11" customFormat="false" ht="12.75" hidden="false" customHeight="false" outlineLevel="0" collapsed="false">
      <c r="A11" s="85" t="n">
        <v>11</v>
      </c>
      <c r="B11" s="86" t="n">
        <v>16</v>
      </c>
    </row>
    <row r="12" customFormat="false" ht="12.75" hidden="false" customHeight="false" outlineLevel="0" collapsed="false">
      <c r="A12" s="85" t="n">
        <v>16.5</v>
      </c>
      <c r="B12" s="86" t="n">
        <v>16</v>
      </c>
    </row>
    <row r="13" customFormat="false" ht="12.75" hidden="false" customHeight="false" outlineLevel="0" collapsed="false">
      <c r="A13" s="85" t="n">
        <v>17</v>
      </c>
      <c r="B13" s="86" t="n">
        <v>20</v>
      </c>
    </row>
    <row r="14" customFormat="false" ht="12.75" hidden="false" customHeight="false" outlineLevel="0" collapsed="false">
      <c r="A14" s="85" t="n">
        <v>21</v>
      </c>
      <c r="B14" s="86" t="n">
        <v>20</v>
      </c>
    </row>
    <row r="15" customFormat="false" ht="12.75" hidden="false" customHeight="false" outlineLevel="0" collapsed="false">
      <c r="A15" s="85" t="n">
        <v>21.5</v>
      </c>
      <c r="B15" s="86" t="n">
        <v>25</v>
      </c>
    </row>
    <row r="16" customFormat="false" ht="12.75" hidden="false" customHeight="false" outlineLevel="0" collapsed="false">
      <c r="A16" s="85" t="n">
        <v>26</v>
      </c>
      <c r="B16" s="86" t="n">
        <v>25</v>
      </c>
    </row>
    <row r="17" customFormat="false" ht="12.75" hidden="false" customHeight="false" outlineLevel="0" collapsed="false">
      <c r="A17" s="85" t="n">
        <v>26.5</v>
      </c>
      <c r="B17" s="86" t="n">
        <v>35</v>
      </c>
    </row>
    <row r="18" customFormat="false" ht="12.75" hidden="false" customHeight="false" outlineLevel="0" collapsed="false">
      <c r="A18" s="85" t="n">
        <v>37.5</v>
      </c>
      <c r="B18" s="86" t="n">
        <v>35</v>
      </c>
    </row>
    <row r="19" customFormat="false" ht="12.75" hidden="false" customHeight="false" outlineLevel="0" collapsed="false">
      <c r="A19" s="85" t="n">
        <v>38</v>
      </c>
      <c r="B19" s="86" t="n">
        <v>50</v>
      </c>
    </row>
    <row r="20" customFormat="false" ht="12.75" hidden="false" customHeight="false" outlineLevel="0" collapsed="false">
      <c r="A20" s="85" t="n">
        <v>51</v>
      </c>
      <c r="B20" s="86" t="n">
        <v>50</v>
      </c>
    </row>
    <row r="21" customFormat="false" ht="12.75" hidden="false" customHeight="false" outlineLevel="0" collapsed="false">
      <c r="A21" s="85" t="n">
        <v>51.5</v>
      </c>
      <c r="B21" s="86" t="n">
        <v>63</v>
      </c>
    </row>
    <row r="22" customFormat="false" ht="12.75" hidden="false" customHeight="false" outlineLevel="0" collapsed="false">
      <c r="A22" s="85" t="n">
        <v>65</v>
      </c>
      <c r="B22" s="86" t="n">
        <v>63</v>
      </c>
    </row>
    <row r="23" customFormat="false" ht="12.75" hidden="false" customHeight="false" outlineLevel="0" collapsed="false">
      <c r="A23" s="85" t="n">
        <v>65.1</v>
      </c>
      <c r="B23" s="86" t="n">
        <v>80</v>
      </c>
    </row>
    <row r="24" customFormat="false" ht="12.75" hidden="false" customHeight="false" outlineLevel="0" collapsed="false">
      <c r="A24" s="85" t="n">
        <v>81</v>
      </c>
      <c r="B24" s="86" t="n">
        <v>80</v>
      </c>
    </row>
    <row r="25" customFormat="false" ht="12.75" hidden="false" customHeight="false" outlineLevel="0" collapsed="false">
      <c r="A25" s="85" t="n">
        <v>81.5</v>
      </c>
      <c r="B25" s="86" t="n">
        <v>80</v>
      </c>
    </row>
    <row r="26" customFormat="false" ht="12.75" hidden="false" customHeight="false" outlineLevel="0" collapsed="false">
      <c r="A26" s="85" t="n">
        <v>100</v>
      </c>
      <c r="B26" s="86" t="n">
        <v>100</v>
      </c>
    </row>
    <row r="27" customFormat="false" ht="12.75" hidden="false" customHeight="false" outlineLevel="0" collapsed="false">
      <c r="A27" s="85" t="n">
        <v>101</v>
      </c>
      <c r="B27" s="86" t="n">
        <v>100</v>
      </c>
    </row>
    <row r="28" customFormat="false" ht="12.75" hidden="false" customHeight="false" outlineLevel="0" collapsed="false">
      <c r="A28" s="85" t="n">
        <v>125</v>
      </c>
      <c r="B28" s="86" t="n">
        <v>125</v>
      </c>
    </row>
    <row r="29" customFormat="false" ht="12.75" hidden="false" customHeight="false" outlineLevel="0" collapsed="false">
      <c r="A29" s="85" t="n">
        <v>126</v>
      </c>
      <c r="B29" s="86" t="n">
        <v>125</v>
      </c>
    </row>
    <row r="30" customFormat="false" ht="12.75" hidden="false" customHeight="false" outlineLevel="0" collapsed="false">
      <c r="A30" s="85" t="n">
        <v>162.5</v>
      </c>
      <c r="B30" s="86" t="n">
        <v>160</v>
      </c>
    </row>
    <row r="31" customFormat="false" ht="12.75" hidden="false" customHeight="false" outlineLevel="0" collapsed="false">
      <c r="A31" s="85" t="n">
        <v>163</v>
      </c>
      <c r="B31" s="86" t="n">
        <v>200</v>
      </c>
    </row>
    <row r="32" customFormat="false" ht="12.75" hidden="false" customHeight="false" outlineLevel="0" collapsed="false">
      <c r="A32" s="85" t="n">
        <v>200</v>
      </c>
      <c r="B32" s="86" t="n">
        <v>200</v>
      </c>
    </row>
    <row r="33" customFormat="false" ht="12.75" hidden="false" customHeight="false" outlineLevel="0" collapsed="false">
      <c r="A33" s="85" t="n">
        <v>201</v>
      </c>
      <c r="B33" s="86" t="n">
        <v>200</v>
      </c>
    </row>
    <row r="34" customFormat="false" ht="12.75" hidden="false" customHeight="false" outlineLevel="0" collapsed="false">
      <c r="A34" s="85" t="n">
        <v>224</v>
      </c>
      <c r="B34" s="86" t="n">
        <v>224</v>
      </c>
    </row>
    <row r="35" customFormat="false" ht="12.75" hidden="false" customHeight="false" outlineLevel="0" collapsed="false">
      <c r="A35" s="85" t="n">
        <v>225</v>
      </c>
      <c r="B35" s="86" t="n">
        <v>250</v>
      </c>
    </row>
    <row r="36" customFormat="false" ht="12.75" hidden="false" customHeight="false" outlineLevel="0" collapsed="false">
      <c r="A36" s="85" t="n">
        <v>250</v>
      </c>
      <c r="B36" s="86" t="n">
        <v>250</v>
      </c>
    </row>
    <row r="37" customFormat="false" ht="12.75" hidden="false" customHeight="false" outlineLevel="0" collapsed="false">
      <c r="A37" s="85" t="n">
        <v>260</v>
      </c>
      <c r="B37" s="86" t="n">
        <v>300</v>
      </c>
    </row>
    <row r="38" customFormat="false" ht="12.75" hidden="false" customHeight="false" outlineLevel="0" collapsed="false">
      <c r="A38" s="85" t="n">
        <v>300</v>
      </c>
      <c r="B38" s="86" t="n">
        <v>300</v>
      </c>
    </row>
    <row r="39" customFormat="false" ht="12.75" hidden="false" customHeight="false" outlineLevel="0" collapsed="false">
      <c r="A39" s="85" t="n">
        <v>301</v>
      </c>
      <c r="B39" s="86" t="n">
        <v>300</v>
      </c>
    </row>
    <row r="40" customFormat="false" ht="12.75" hidden="false" customHeight="false" outlineLevel="0" collapsed="false">
      <c r="A40" s="85" t="n">
        <v>315</v>
      </c>
      <c r="B40" s="86" t="n">
        <v>315</v>
      </c>
    </row>
    <row r="41" customFormat="false" ht="12.75" hidden="false" customHeight="false" outlineLevel="0" collapsed="false">
      <c r="A41" s="85" t="n">
        <v>320</v>
      </c>
      <c r="B41" s="86" t="n">
        <v>355</v>
      </c>
    </row>
    <row r="42" customFormat="false" ht="12.75" hidden="false" customHeight="false" outlineLevel="0" collapsed="false">
      <c r="A42" s="85" t="n">
        <v>355</v>
      </c>
      <c r="B42" s="86" t="n">
        <v>355</v>
      </c>
    </row>
    <row r="43" customFormat="false" ht="12.75" hidden="false" customHeight="false" outlineLevel="0" collapsed="false">
      <c r="A43" s="85" t="n">
        <v>360</v>
      </c>
      <c r="B43" s="86" t="n">
        <v>400</v>
      </c>
    </row>
    <row r="44" customFormat="false" ht="12.75" hidden="false" customHeight="false" outlineLevel="0" collapsed="false">
      <c r="A44" s="85" t="n">
        <v>400</v>
      </c>
      <c r="B44" s="86" t="n">
        <v>400</v>
      </c>
    </row>
    <row r="45" customFormat="false" ht="12.75" hidden="false" customHeight="false" outlineLevel="0" collapsed="false">
      <c r="A45" s="85" t="n">
        <v>405</v>
      </c>
      <c r="B45" s="86" t="n">
        <v>425</v>
      </c>
    </row>
    <row r="46" customFormat="false" ht="12.75" hidden="false" customHeight="false" outlineLevel="0" collapsed="false">
      <c r="A46" s="85" t="n">
        <v>425</v>
      </c>
      <c r="B46" s="86" t="n">
        <v>425</v>
      </c>
    </row>
    <row r="47" customFormat="false" ht="12.75" hidden="false" customHeight="false" outlineLevel="0" collapsed="false">
      <c r="A47" s="85" t="n">
        <v>430</v>
      </c>
      <c r="B47" s="86" t="n">
        <v>500</v>
      </c>
    </row>
    <row r="48" customFormat="false" ht="12.75" hidden="false" customHeight="false" outlineLevel="0" collapsed="false">
      <c r="A48" s="85" t="n">
        <v>500</v>
      </c>
      <c r="B48" s="86" t="n">
        <v>500</v>
      </c>
    </row>
    <row r="49" customFormat="false" ht="12.75" hidden="false" customHeight="false" outlineLevel="0" collapsed="false">
      <c r="A49" s="85" t="n">
        <v>510</v>
      </c>
      <c r="B49" s="86" t="n">
        <v>630</v>
      </c>
    </row>
    <row r="50" customFormat="false" ht="12.75" hidden="false" customHeight="false" outlineLevel="0" collapsed="false">
      <c r="A50" s="85" t="n">
        <v>630</v>
      </c>
      <c r="B50" s="86" t="n">
        <v>6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9" t="s">
        <v>7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87" t="s">
        <v>79</v>
      </c>
      <c r="B3" s="88"/>
      <c r="C3" s="88"/>
      <c r="D3" s="89"/>
    </row>
    <row r="4" customFormat="false" ht="13.5" hidden="false" customHeight="false" outlineLevel="0" collapsed="false">
      <c r="A4" s="90" t="s">
        <v>80</v>
      </c>
      <c r="B4" s="91"/>
      <c r="C4" s="92"/>
      <c r="D4" s="93" t="s">
        <v>81</v>
      </c>
      <c r="H4" s="94" t="s">
        <v>82</v>
      </c>
      <c r="I4" s="94" t="s">
        <v>56</v>
      </c>
      <c r="J4" s="94" t="s">
        <v>82</v>
      </c>
      <c r="K4" s="94" t="s">
        <v>56</v>
      </c>
      <c r="L4" s="94" t="s">
        <v>82</v>
      </c>
      <c r="M4" s="94" t="s">
        <v>56</v>
      </c>
    </row>
    <row r="5" customFormat="false" ht="12.75" hidden="false" customHeight="false" outlineLevel="0" collapsed="false">
      <c r="A5" s="95" t="s">
        <v>83</v>
      </c>
      <c r="B5" s="95" t="s">
        <v>84</v>
      </c>
      <c r="C5" s="96" t="s">
        <v>85</v>
      </c>
      <c r="D5" s="92" t="s">
        <v>56</v>
      </c>
      <c r="E5" s="97" t="s">
        <v>86</v>
      </c>
      <c r="H5" s="98" t="s">
        <v>83</v>
      </c>
      <c r="I5" s="99"/>
      <c r="J5" s="98" t="s">
        <v>84</v>
      </c>
      <c r="K5" s="99"/>
      <c r="L5" s="98" t="s">
        <v>85</v>
      </c>
      <c r="M5" s="99"/>
    </row>
    <row r="6" customFormat="false" ht="12.75" hidden="false" customHeight="false" outlineLevel="0" collapsed="false">
      <c r="A6" s="100" t="n">
        <v>3</v>
      </c>
      <c r="B6" s="100" t="n">
        <v>5</v>
      </c>
      <c r="C6" s="100" t="n">
        <v>5</v>
      </c>
      <c r="D6" s="101" t="n">
        <v>25</v>
      </c>
      <c r="E6" s="102" t="n">
        <v>9</v>
      </c>
      <c r="H6" s="103" t="n">
        <v>0.1</v>
      </c>
      <c r="I6" s="104" t="s">
        <v>87</v>
      </c>
      <c r="J6" s="103" t="n">
        <v>0.1</v>
      </c>
      <c r="K6" s="104" t="s">
        <v>87</v>
      </c>
      <c r="L6" s="103" t="n">
        <v>0.1</v>
      </c>
      <c r="M6" s="104" t="s">
        <v>88</v>
      </c>
    </row>
    <row r="7" customFormat="false" ht="12.75" hidden="false" customHeight="false" outlineLevel="0" collapsed="false">
      <c r="A7" s="100" t="n">
        <v>4.5</v>
      </c>
      <c r="B7" s="100" t="n">
        <v>9.5</v>
      </c>
      <c r="C7" s="100" t="n">
        <v>9.5</v>
      </c>
      <c r="D7" s="105" t="n">
        <v>25</v>
      </c>
      <c r="E7" s="102" t="n">
        <v>12</v>
      </c>
      <c r="H7" s="103" t="n">
        <v>10</v>
      </c>
      <c r="I7" s="104" t="s">
        <v>87</v>
      </c>
      <c r="J7" s="103" t="n">
        <v>15</v>
      </c>
      <c r="K7" s="104" t="s">
        <v>87</v>
      </c>
      <c r="L7" s="103" t="n">
        <v>20</v>
      </c>
      <c r="M7" s="104" t="s">
        <v>88</v>
      </c>
    </row>
    <row r="8" customFormat="false" ht="12.75" hidden="false" customHeight="false" outlineLevel="0" collapsed="false">
      <c r="A8" s="100" t="n">
        <v>6.5</v>
      </c>
      <c r="B8" s="100" t="n">
        <v>11</v>
      </c>
      <c r="C8" s="100" t="n">
        <v>11</v>
      </c>
      <c r="D8" s="105" t="n">
        <v>32</v>
      </c>
      <c r="E8" s="102" t="n">
        <v>18</v>
      </c>
      <c r="H8" s="103" t="n">
        <v>10.1</v>
      </c>
      <c r="I8" s="104" t="s">
        <v>89</v>
      </c>
      <c r="J8" s="103" t="n">
        <v>15.1</v>
      </c>
      <c r="K8" s="104" t="s">
        <v>89</v>
      </c>
      <c r="L8" s="103" t="n">
        <v>20.1</v>
      </c>
      <c r="M8" s="104" t="s">
        <v>90</v>
      </c>
    </row>
    <row r="9" customFormat="false" ht="12.75" hidden="false" customHeight="false" outlineLevel="0" collapsed="false">
      <c r="A9" s="100" t="n">
        <v>7.5</v>
      </c>
      <c r="B9" s="100" t="n">
        <v>12.5</v>
      </c>
      <c r="C9" s="100" t="n">
        <v>12.5</v>
      </c>
      <c r="D9" s="105" t="n">
        <v>45</v>
      </c>
      <c r="E9" s="102" t="n">
        <v>25</v>
      </c>
      <c r="H9" s="103" t="n">
        <v>15</v>
      </c>
      <c r="I9" s="104" t="s">
        <v>89</v>
      </c>
      <c r="J9" s="103" t="n">
        <v>25</v>
      </c>
      <c r="K9" s="104" t="s">
        <v>89</v>
      </c>
      <c r="L9" s="103" t="n">
        <v>30</v>
      </c>
      <c r="M9" s="104" t="s">
        <v>90</v>
      </c>
    </row>
    <row r="10" customFormat="false" ht="12.75" hidden="false" customHeight="false" outlineLevel="0" collapsed="false">
      <c r="A10" s="100" t="n">
        <v>12.5</v>
      </c>
      <c r="B10" s="100" t="n">
        <v>21</v>
      </c>
      <c r="C10" s="100" t="n">
        <v>21</v>
      </c>
      <c r="D10" s="105" t="n">
        <v>60</v>
      </c>
      <c r="E10" s="102" t="n">
        <v>32</v>
      </c>
      <c r="H10" s="103" t="n">
        <v>15.1</v>
      </c>
      <c r="I10" s="104" t="s">
        <v>91</v>
      </c>
      <c r="J10" s="103" t="n">
        <v>25.1</v>
      </c>
      <c r="K10" s="104" t="s">
        <v>91</v>
      </c>
      <c r="L10" s="103" t="n">
        <v>30.1</v>
      </c>
      <c r="M10" s="104" t="s">
        <v>92</v>
      </c>
    </row>
    <row r="11" customFormat="false" ht="12.75" hidden="false" customHeight="false" outlineLevel="0" collapsed="false">
      <c r="A11" s="100" t="n">
        <v>15</v>
      </c>
      <c r="B11" s="100" t="n">
        <v>25</v>
      </c>
      <c r="C11" s="100" t="n">
        <v>25</v>
      </c>
      <c r="D11" s="105" t="n">
        <v>60</v>
      </c>
      <c r="E11" s="102" t="n">
        <v>40</v>
      </c>
      <c r="H11" s="103" t="n">
        <v>25</v>
      </c>
      <c r="I11" s="104" t="s">
        <v>91</v>
      </c>
      <c r="J11" s="103" t="n">
        <v>40</v>
      </c>
      <c r="K11" s="104" t="s">
        <v>91</v>
      </c>
      <c r="L11" s="103" t="n">
        <v>45</v>
      </c>
      <c r="M11" s="104" t="s">
        <v>92</v>
      </c>
    </row>
    <row r="12" customFormat="false" ht="12.75" hidden="false" customHeight="false" outlineLevel="0" collapsed="false">
      <c r="A12" s="100" t="n">
        <v>22</v>
      </c>
      <c r="B12" s="100" t="n">
        <v>40</v>
      </c>
      <c r="C12" s="100" t="n">
        <v>40</v>
      </c>
      <c r="D12" s="105" t="n">
        <v>90</v>
      </c>
      <c r="E12" s="102" t="n">
        <v>50</v>
      </c>
      <c r="H12" s="103" t="n">
        <v>25.1</v>
      </c>
      <c r="I12" s="104" t="s">
        <v>93</v>
      </c>
      <c r="J12" s="103" t="n">
        <v>40.1</v>
      </c>
      <c r="K12" s="104" t="s">
        <v>93</v>
      </c>
      <c r="L12" s="103" t="n">
        <v>45.1</v>
      </c>
      <c r="M12" s="104" t="s">
        <v>94</v>
      </c>
    </row>
    <row r="13" customFormat="false" ht="12.75" hidden="false" customHeight="false" outlineLevel="0" collapsed="false">
      <c r="A13" s="100" t="n">
        <v>25</v>
      </c>
      <c r="B13" s="100" t="n">
        <v>45</v>
      </c>
      <c r="C13" s="100" t="n">
        <v>45</v>
      </c>
      <c r="D13" s="105" t="n">
        <v>110</v>
      </c>
      <c r="E13" s="102" t="n">
        <v>65</v>
      </c>
      <c r="H13" s="103" t="n">
        <v>30</v>
      </c>
      <c r="I13" s="104" t="s">
        <v>93</v>
      </c>
      <c r="J13" s="103" t="n">
        <v>50</v>
      </c>
      <c r="K13" s="104" t="s">
        <v>93</v>
      </c>
      <c r="L13" s="103" t="n">
        <v>60</v>
      </c>
      <c r="M13" s="104" t="s">
        <v>94</v>
      </c>
    </row>
    <row r="14" customFormat="false" ht="12.75" hidden="false" customHeight="false" outlineLevel="0" collapsed="false">
      <c r="A14" s="100" t="n">
        <v>27.5</v>
      </c>
      <c r="B14" s="100" t="n">
        <v>50</v>
      </c>
      <c r="C14" s="100" t="n">
        <v>50</v>
      </c>
      <c r="D14" s="106" t="n">
        <v>110</v>
      </c>
      <c r="E14" s="102" t="n">
        <v>80</v>
      </c>
      <c r="H14" s="103" t="n">
        <v>30.1</v>
      </c>
      <c r="I14" s="104" t="s">
        <v>95</v>
      </c>
      <c r="J14" s="103" t="n">
        <v>50.1</v>
      </c>
      <c r="K14" s="104" t="s">
        <v>95</v>
      </c>
      <c r="L14" s="103" t="n">
        <v>60.1</v>
      </c>
      <c r="M14" s="104" t="s">
        <v>95</v>
      </c>
    </row>
    <row r="15" customFormat="false" ht="12.75" hidden="false" customHeight="false" outlineLevel="0" collapsed="false">
      <c r="A15" s="100" t="n">
        <v>35</v>
      </c>
      <c r="B15" s="100" t="n">
        <v>60</v>
      </c>
      <c r="C15" s="100" t="n">
        <v>65</v>
      </c>
      <c r="D15" s="106" t="n">
        <v>140</v>
      </c>
      <c r="E15" s="102" t="n">
        <v>95</v>
      </c>
      <c r="H15" s="103" t="n">
        <v>40</v>
      </c>
      <c r="I15" s="104" t="s">
        <v>95</v>
      </c>
      <c r="J15" s="103" t="n">
        <v>65</v>
      </c>
      <c r="K15" s="104" t="s">
        <v>95</v>
      </c>
      <c r="L15" s="103" t="n">
        <v>75</v>
      </c>
      <c r="M15" s="104" t="s">
        <v>95</v>
      </c>
    </row>
    <row r="16" customFormat="false" ht="12.75" hidden="false" customHeight="false" outlineLevel="0" collapsed="false">
      <c r="A16" s="100" t="n">
        <v>37.5</v>
      </c>
      <c r="B16" s="100" t="n">
        <v>62.5</v>
      </c>
      <c r="C16" s="100" t="n">
        <v>75</v>
      </c>
      <c r="D16" s="106" t="n">
        <v>140</v>
      </c>
      <c r="E16" s="102" t="n">
        <v>105</v>
      </c>
      <c r="H16" s="103" t="n">
        <v>40.1</v>
      </c>
      <c r="I16" s="104" t="s">
        <v>96</v>
      </c>
      <c r="J16" s="103" t="n">
        <v>75</v>
      </c>
      <c r="K16" s="104" t="s">
        <v>97</v>
      </c>
      <c r="L16" s="103"/>
      <c r="M16" s="104"/>
    </row>
    <row r="17" customFormat="false" ht="12.75" hidden="false" customHeight="false" outlineLevel="0" collapsed="false">
      <c r="A17" s="100" t="n">
        <v>35</v>
      </c>
      <c r="B17" s="100" t="n">
        <v>60</v>
      </c>
      <c r="C17" s="100" t="n">
        <v>60</v>
      </c>
      <c r="D17" s="106" t="n">
        <v>180</v>
      </c>
      <c r="E17" s="102" t="n">
        <v>112</v>
      </c>
      <c r="F17" s="107" t="s">
        <v>97</v>
      </c>
      <c r="H17" s="103" t="n">
        <v>45</v>
      </c>
      <c r="I17" s="104" t="s">
        <v>96</v>
      </c>
      <c r="J17" s="103"/>
      <c r="K17" s="104"/>
      <c r="L17" s="103"/>
      <c r="M17" s="104"/>
    </row>
    <row r="18" customFormat="false" ht="12.75" hidden="false" customHeight="false" outlineLevel="0" collapsed="false">
      <c r="A18" s="100" t="n">
        <v>50</v>
      </c>
      <c r="B18" s="100" t="n">
        <v>90</v>
      </c>
      <c r="C18" s="100" t="n">
        <v>100</v>
      </c>
      <c r="D18" s="105" t="n">
        <v>225</v>
      </c>
      <c r="E18" s="102" t="n">
        <v>180</v>
      </c>
      <c r="F18" s="108" t="s">
        <v>98</v>
      </c>
      <c r="H18" s="103" t="n">
        <v>45.1</v>
      </c>
      <c r="I18" s="104" t="s">
        <v>99</v>
      </c>
      <c r="J18" s="103"/>
      <c r="K18" s="104"/>
      <c r="L18" s="103"/>
      <c r="M18" s="104"/>
    </row>
    <row r="19" customFormat="false" ht="13.5" hidden="false" customHeight="false" outlineLevel="0" collapsed="false">
      <c r="A19" s="100" t="n">
        <v>80</v>
      </c>
      <c r="B19" s="100" t="n">
        <v>140</v>
      </c>
      <c r="C19" s="100" t="n">
        <v>160</v>
      </c>
      <c r="D19" s="105" t="n">
        <v>350</v>
      </c>
      <c r="E19" s="109" t="n">
        <v>250</v>
      </c>
      <c r="F19" s="110" t="s">
        <v>100</v>
      </c>
      <c r="H19" s="103" t="n">
        <v>60</v>
      </c>
      <c r="I19" s="104" t="s">
        <v>99</v>
      </c>
      <c r="J19" s="103"/>
      <c r="K19" s="104"/>
      <c r="L19" s="103"/>
      <c r="M19" s="104"/>
    </row>
    <row r="20" customFormat="false" ht="12.75" hidden="false" customHeight="false" outlineLevel="0" collapsed="false">
      <c r="H20" s="103" t="n">
        <v>75</v>
      </c>
      <c r="I20" s="104" t="s">
        <v>101</v>
      </c>
      <c r="J20" s="103"/>
      <c r="K20" s="104"/>
      <c r="L20" s="103"/>
      <c r="M20" s="104"/>
    </row>
    <row r="21" customFormat="false" ht="12.75" hidden="false" customHeight="false" outlineLevel="0" collapsed="false">
      <c r="A21" s="83" t="s">
        <v>102</v>
      </c>
      <c r="H21" s="103"/>
      <c r="I21" s="104"/>
      <c r="J21" s="103"/>
      <c r="K21" s="104"/>
      <c r="L21" s="103"/>
      <c r="M21" s="104"/>
    </row>
    <row r="22" customFormat="false" ht="12.75" hidden="false" customHeight="false" outlineLevel="0" collapsed="false">
      <c r="A22" s="83" t="s">
        <v>103</v>
      </c>
      <c r="H22" s="103"/>
      <c r="I22" s="104"/>
      <c r="J22" s="103"/>
      <c r="K22" s="104"/>
      <c r="L22" s="103"/>
      <c r="M22" s="104"/>
    </row>
    <row r="23" customFormat="false" ht="12.75" hidden="false" customHeight="false" outlineLevel="0" collapsed="false">
      <c r="H23" s="103"/>
      <c r="I23" s="104"/>
      <c r="J23" s="103"/>
      <c r="K23" s="104"/>
      <c r="L23" s="103"/>
      <c r="M23" s="104"/>
    </row>
    <row r="24" customFormat="false" ht="12.75" hidden="false" customHeight="false" outlineLevel="0" collapsed="false">
      <c r="H24" s="111"/>
      <c r="I24" s="104"/>
      <c r="J24" s="103"/>
      <c r="K24" s="104"/>
      <c r="L24" s="103"/>
      <c r="M24" s="104"/>
    </row>
    <row r="25" customFormat="false" ht="12.75" hidden="false" customHeight="false" outlineLevel="0" collapsed="false">
      <c r="H25" s="103"/>
      <c r="I25" s="104"/>
      <c r="J25" s="103"/>
      <c r="K25" s="104"/>
      <c r="L25" s="103"/>
      <c r="M25" s="104"/>
    </row>
    <row r="26" customFormat="false" ht="12.75" hidden="false" customHeight="false" outlineLevel="0" collapsed="false">
      <c r="H26" s="103"/>
      <c r="I26" s="104"/>
      <c r="J26" s="103"/>
      <c r="K26" s="104"/>
      <c r="L26" s="103"/>
      <c r="M26" s="104"/>
    </row>
    <row r="27" customFormat="false" ht="12.75" hidden="false" customHeight="false" outlineLevel="0" collapsed="false">
      <c r="H27" s="103"/>
      <c r="I27" s="104"/>
      <c r="J27" s="103"/>
      <c r="K27" s="104"/>
      <c r="L27" s="103"/>
      <c r="M27" s="104"/>
    </row>
    <row r="28" customFormat="false" ht="12.75" hidden="false" customHeight="false" outlineLevel="0" collapsed="false">
      <c r="H28" s="103"/>
      <c r="I28" s="104"/>
      <c r="J28" s="103"/>
      <c r="K28" s="104"/>
      <c r="L28" s="103"/>
      <c r="M28" s="104"/>
    </row>
    <row r="29" customFormat="false" ht="12.75" hidden="false" customHeight="false" outlineLevel="0" collapsed="false">
      <c r="H29" s="103"/>
      <c r="I29" s="104"/>
      <c r="J29" s="103"/>
      <c r="K29" s="104"/>
      <c r="L29" s="103"/>
      <c r="M29" s="104"/>
    </row>
    <row r="30" customFormat="false" ht="12.75" hidden="false" customHeight="false" outlineLevel="0" collapsed="false">
      <c r="H30" s="103"/>
      <c r="I30" s="104"/>
      <c r="J30" s="103"/>
      <c r="K30" s="104"/>
      <c r="L30" s="103"/>
      <c r="M30" s="104"/>
    </row>
    <row r="31" customFormat="false" ht="12.75" hidden="false" customHeight="false" outlineLevel="0" collapsed="false">
      <c r="H31" s="103"/>
      <c r="I31" s="104"/>
      <c r="J31" s="103"/>
      <c r="K31" s="104"/>
      <c r="L31" s="103"/>
      <c r="M31" s="10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2" t="s">
        <v>104</v>
      </c>
      <c r="B1" s="113" t="s">
        <v>105</v>
      </c>
      <c r="C1" s="114" t="s">
        <v>106</v>
      </c>
      <c r="D1" s="115"/>
      <c r="E1" s="116"/>
      <c r="I1" s="116"/>
      <c r="J1" s="116"/>
      <c r="K1" s="116"/>
    </row>
    <row r="2" customFormat="false" ht="16.5" hidden="false" customHeight="false" outlineLevel="0" collapsed="false">
      <c r="A2" s="117" t="s">
        <v>107</v>
      </c>
      <c r="B2" s="118" t="s">
        <v>107</v>
      </c>
      <c r="C2" s="119" t="s">
        <v>107</v>
      </c>
      <c r="D2" s="116"/>
      <c r="E2" s="116" t="s">
        <v>108</v>
      </c>
      <c r="F2" s="116" t="s">
        <v>109</v>
      </c>
      <c r="G2" s="116"/>
      <c r="H2" s="116"/>
      <c r="I2" s="116"/>
      <c r="J2" s="116"/>
      <c r="K2" s="116"/>
    </row>
    <row r="3" customFormat="false" ht="15.75" hidden="false" customHeight="false" outlineLevel="0" collapsed="false">
      <c r="A3" s="120" t="s">
        <v>110</v>
      </c>
      <c r="B3" s="121" t="s">
        <v>110</v>
      </c>
      <c r="C3" s="122" t="s">
        <v>110</v>
      </c>
      <c r="D3" s="116"/>
      <c r="E3" s="123" t="n">
        <v>220</v>
      </c>
      <c r="F3" s="123" t="n">
        <v>1</v>
      </c>
      <c r="G3" s="123" t="s">
        <v>111</v>
      </c>
      <c r="H3" s="123" t="s">
        <v>111</v>
      </c>
      <c r="I3" s="123"/>
      <c r="J3" s="123"/>
      <c r="K3" s="123"/>
    </row>
    <row r="4" customFormat="false" ht="12.75" hidden="false" customHeight="false" outlineLevel="0" collapsed="false">
      <c r="A4" s="124" t="n">
        <v>0.5</v>
      </c>
      <c r="B4" s="125" t="n">
        <v>2.5</v>
      </c>
      <c r="C4" s="126"/>
      <c r="D4" s="123"/>
      <c r="E4" s="123" t="n">
        <v>380</v>
      </c>
      <c r="F4" s="123" t="n">
        <v>0.655</v>
      </c>
      <c r="G4" s="123" t="n">
        <v>1</v>
      </c>
      <c r="H4" s="123" t="s">
        <v>111</v>
      </c>
      <c r="I4" s="123"/>
      <c r="J4" s="123"/>
      <c r="K4" s="123"/>
    </row>
    <row r="5" customFormat="false" ht="12.75" hidden="false" customHeight="false" outlineLevel="0" collapsed="false">
      <c r="A5" s="127" t="n">
        <v>0.75</v>
      </c>
      <c r="B5" s="125" t="n">
        <v>5</v>
      </c>
      <c r="C5" s="126"/>
      <c r="D5" s="123"/>
      <c r="E5" s="123" t="n">
        <v>440</v>
      </c>
      <c r="F5" s="123" t="s">
        <v>111</v>
      </c>
      <c r="G5" s="123" t="n">
        <v>0.254</v>
      </c>
      <c r="H5" s="123" t="n">
        <v>1</v>
      </c>
      <c r="I5" s="123"/>
      <c r="J5" s="123"/>
      <c r="K5" s="123"/>
    </row>
    <row r="6" customFormat="false" ht="12.75" hidden="false" customHeight="false" outlineLevel="0" collapsed="false">
      <c r="A6" s="127" t="n">
        <v>1</v>
      </c>
      <c r="B6" s="125" t="n">
        <v>7.5</v>
      </c>
      <c r="C6" s="126"/>
      <c r="D6" s="123"/>
      <c r="E6" s="123" t="n">
        <v>480</v>
      </c>
      <c r="F6" s="123" t="s">
        <v>111</v>
      </c>
      <c r="G6" s="123" t="s">
        <v>111</v>
      </c>
      <c r="H6" s="123" t="n">
        <v>0.16</v>
      </c>
      <c r="I6" s="123"/>
      <c r="J6" s="123"/>
      <c r="K6" s="123"/>
    </row>
    <row r="7" customFormat="false" ht="12.75" hidden="false" customHeight="false" outlineLevel="0" collapsed="false">
      <c r="A7" s="127" t="n">
        <v>1.5</v>
      </c>
      <c r="B7" s="125" t="n">
        <v>10</v>
      </c>
      <c r="C7" s="126" t="n">
        <v>17.5</v>
      </c>
      <c r="D7" s="123"/>
      <c r="E7" s="123"/>
      <c r="F7" s="123"/>
      <c r="G7" s="123"/>
      <c r="H7" s="123"/>
      <c r="I7" s="123"/>
      <c r="J7" s="123"/>
      <c r="K7" s="123"/>
    </row>
    <row r="8" customFormat="false" ht="12.75" hidden="false" customHeight="false" outlineLevel="0" collapsed="false">
      <c r="A8" s="127" t="n">
        <v>2</v>
      </c>
      <c r="B8" s="125" t="n">
        <v>12.5</v>
      </c>
      <c r="C8" s="126" t="n">
        <v>20</v>
      </c>
      <c r="D8" s="123"/>
      <c r="E8" s="123"/>
      <c r="F8" s="123"/>
      <c r="G8" s="123"/>
      <c r="H8" s="123"/>
      <c r="I8" s="123"/>
      <c r="J8" s="123"/>
      <c r="K8" s="123"/>
    </row>
    <row r="9" customFormat="false" ht="12.75" hidden="false" customHeight="false" outlineLevel="0" collapsed="false">
      <c r="A9" s="127" t="n">
        <v>2.5</v>
      </c>
      <c r="B9" s="125" t="n">
        <v>15</v>
      </c>
      <c r="C9" s="126" t="n">
        <v>22.5</v>
      </c>
      <c r="D9" s="123"/>
      <c r="E9" s="123"/>
      <c r="F9" s="123"/>
      <c r="G9" s="123"/>
      <c r="H9" s="123"/>
      <c r="I9" s="123"/>
      <c r="J9" s="123"/>
      <c r="K9" s="123"/>
    </row>
    <row r="10" customFormat="false" ht="12.75" hidden="false" customHeight="false" outlineLevel="0" collapsed="false">
      <c r="A10" s="127" t="n">
        <v>3</v>
      </c>
      <c r="B10" s="125" t="n">
        <v>17.5</v>
      </c>
      <c r="C10" s="126" t="n">
        <v>25</v>
      </c>
      <c r="D10" s="123"/>
      <c r="E10" s="123"/>
      <c r="F10" s="123"/>
      <c r="G10" s="123"/>
      <c r="H10" s="123"/>
      <c r="I10" s="123"/>
      <c r="J10" s="123"/>
      <c r="K10" s="123"/>
    </row>
    <row r="11" customFormat="false" ht="12.75" hidden="false" customHeight="false" outlineLevel="0" collapsed="false">
      <c r="A11" s="127" t="n">
        <v>5</v>
      </c>
      <c r="B11" s="125" t="n">
        <v>20</v>
      </c>
      <c r="C11" s="126" t="n">
        <v>27.5</v>
      </c>
      <c r="D11" s="123"/>
      <c r="E11" s="123"/>
      <c r="F11" s="123"/>
      <c r="G11" s="123"/>
      <c r="H11" s="123"/>
      <c r="I11" s="123"/>
      <c r="J11" s="123"/>
      <c r="K11" s="123"/>
    </row>
    <row r="12" customFormat="false" ht="12.75" hidden="false" customHeight="false" outlineLevel="0" collapsed="false">
      <c r="A12" s="127" t="n">
        <v>7.5</v>
      </c>
      <c r="B12" s="125" t="n">
        <v>22.5</v>
      </c>
      <c r="C12" s="126" t="n">
        <v>30</v>
      </c>
      <c r="D12" s="123"/>
      <c r="E12" s="123"/>
      <c r="F12" s="123"/>
      <c r="G12" s="123"/>
      <c r="H12" s="123"/>
      <c r="I12" s="123"/>
      <c r="J12" s="123"/>
      <c r="K12" s="123"/>
    </row>
    <row r="13" customFormat="false" ht="12.75" hidden="false" customHeight="false" outlineLevel="0" collapsed="false">
      <c r="A13" s="127" t="n">
        <v>10</v>
      </c>
      <c r="B13" s="125" t="n">
        <v>25</v>
      </c>
      <c r="C13" s="126" t="n">
        <v>35</v>
      </c>
      <c r="D13" s="123"/>
      <c r="E13" s="128"/>
      <c r="F13" s="128"/>
      <c r="G13" s="128"/>
      <c r="H13" s="123"/>
      <c r="I13" s="128"/>
      <c r="J13" s="128"/>
      <c r="K13" s="128"/>
    </row>
    <row r="14" customFormat="false" ht="12.75" hidden="false" customHeight="false" outlineLevel="0" collapsed="false">
      <c r="A14" s="129" t="n">
        <f aca="false">IF(Vínculos!B5&gt;1,12.5,"")</f>
        <v>12.5</v>
      </c>
      <c r="B14" s="125" t="n">
        <v>27.5</v>
      </c>
      <c r="C14" s="126" t="n">
        <v>37.5</v>
      </c>
      <c r="D14" s="123"/>
      <c r="E14" s="128"/>
      <c r="F14" s="128"/>
      <c r="G14" s="128"/>
      <c r="H14" s="123"/>
      <c r="I14" s="128"/>
      <c r="J14" s="128"/>
      <c r="K14" s="128"/>
    </row>
    <row r="15" customFormat="false" ht="12.75" hidden="false" customHeight="false" outlineLevel="0" collapsed="false">
      <c r="A15" s="129" t="n">
        <f aca="false">IF(Vínculos!B5&gt;1,15,"")</f>
        <v>15</v>
      </c>
      <c r="B15" s="125" t="n">
        <v>30</v>
      </c>
      <c r="C15" s="130" t="n">
        <v>40</v>
      </c>
      <c r="D15" s="123"/>
      <c r="E15" s="128"/>
      <c r="F15" s="128"/>
      <c r="G15" s="128"/>
      <c r="H15" s="123"/>
      <c r="I15" s="128"/>
      <c r="J15" s="128"/>
      <c r="K15" s="128"/>
    </row>
    <row r="16" customFormat="false" ht="12.75" hidden="false" customHeight="false" outlineLevel="0" collapsed="false">
      <c r="A16" s="129"/>
      <c r="B16" s="125" t="n">
        <v>32.5</v>
      </c>
      <c r="C16" s="130" t="n">
        <v>45</v>
      </c>
      <c r="D16" s="123"/>
      <c r="E16" s="128"/>
      <c r="F16" s="128"/>
      <c r="G16" s="128"/>
      <c r="H16" s="123"/>
      <c r="I16" s="128"/>
      <c r="J16" s="128"/>
      <c r="K16" s="128"/>
    </row>
    <row r="17" customFormat="false" ht="12.75" hidden="false" customHeight="false" outlineLevel="0" collapsed="false">
      <c r="A17" s="129"/>
      <c r="B17" s="125" t="n">
        <v>35</v>
      </c>
      <c r="C17" s="130" t="n">
        <v>50</v>
      </c>
      <c r="D17" s="123"/>
      <c r="E17" s="128"/>
      <c r="F17" s="128"/>
      <c r="G17" s="128"/>
      <c r="H17" s="123"/>
      <c r="I17" s="128"/>
      <c r="J17" s="128"/>
      <c r="K17" s="128"/>
    </row>
    <row r="18" customFormat="false" ht="12.75" hidden="false" customHeight="false" outlineLevel="0" collapsed="false">
      <c r="A18" s="129"/>
      <c r="B18" s="125" t="n">
        <v>37.5</v>
      </c>
      <c r="C18" s="130" t="n">
        <v>60</v>
      </c>
      <c r="D18" s="123"/>
      <c r="E18" s="128"/>
      <c r="F18" s="128"/>
      <c r="G18" s="128"/>
      <c r="H18" s="123"/>
      <c r="I18" s="128"/>
      <c r="J18" s="128"/>
      <c r="K18" s="128"/>
    </row>
    <row r="19" customFormat="false" ht="12.75" hidden="false" customHeight="false" outlineLevel="0" collapsed="false">
      <c r="A19" s="129"/>
      <c r="B19" s="125" t="n">
        <v>40</v>
      </c>
      <c r="C19" s="130" t="n">
        <v>75</v>
      </c>
      <c r="D19" s="123"/>
      <c r="E19" s="131"/>
      <c r="F19" s="131"/>
      <c r="G19" s="131"/>
      <c r="H19" s="131"/>
      <c r="I19" s="131"/>
      <c r="J19" s="131"/>
      <c r="K19" s="131"/>
    </row>
    <row r="20" customFormat="false" ht="12.75" hidden="false" customHeight="false" outlineLevel="0" collapsed="false">
      <c r="A20" s="129"/>
      <c r="B20" s="125" t="n">
        <v>45</v>
      </c>
      <c r="C20" s="130"/>
      <c r="D20" s="123"/>
      <c r="E20" s="131"/>
      <c r="F20" s="131"/>
      <c r="G20" s="131"/>
      <c r="H20" s="131"/>
      <c r="I20" s="131"/>
      <c r="J20" s="131"/>
      <c r="K20" s="131"/>
    </row>
    <row r="21" customFormat="false" ht="12.75" hidden="false" customHeight="false" outlineLevel="0" collapsed="false">
      <c r="A21" s="129"/>
      <c r="B21" s="125" t="n">
        <v>47.5</v>
      </c>
      <c r="C21" s="130"/>
      <c r="D21" s="123"/>
      <c r="E21" s="131"/>
      <c r="F21" s="131"/>
      <c r="G21" s="131"/>
      <c r="H21" s="131"/>
      <c r="I21" s="131"/>
      <c r="J21" s="131"/>
      <c r="K21" s="131"/>
    </row>
    <row r="22" customFormat="false" ht="12.75" hidden="false" customHeight="false" outlineLevel="0" collapsed="false">
      <c r="A22" s="129"/>
      <c r="B22" s="125" t="n">
        <v>50</v>
      </c>
      <c r="C22" s="130"/>
      <c r="D22" s="123"/>
      <c r="E22" s="131"/>
      <c r="F22" s="131"/>
      <c r="G22" s="131"/>
      <c r="H22" s="131"/>
      <c r="I22" s="131"/>
      <c r="J22" s="131"/>
      <c r="K22" s="131"/>
    </row>
    <row r="23" customFormat="false" ht="12.75" hidden="false" customHeight="false" outlineLevel="0" collapsed="false">
      <c r="A23" s="129"/>
      <c r="B23" s="125" t="n">
        <v>52.5</v>
      </c>
      <c r="C23" s="130"/>
      <c r="D23" s="123"/>
      <c r="E23" s="131"/>
      <c r="F23" s="131"/>
      <c r="G23" s="131"/>
      <c r="H23" s="131"/>
      <c r="I23" s="131"/>
      <c r="J23" s="131"/>
      <c r="K23" s="131"/>
    </row>
    <row r="24" customFormat="false" ht="12.75" hidden="false" customHeight="false" outlineLevel="0" collapsed="false">
      <c r="A24" s="129"/>
      <c r="B24" s="125" t="n">
        <v>55</v>
      </c>
      <c r="C24" s="130"/>
      <c r="D24" s="123"/>
    </row>
    <row r="25" customFormat="false" ht="13.5" hidden="false" customHeight="false" outlineLevel="0" collapsed="false">
      <c r="A25" s="132"/>
      <c r="B25" s="133" t="n">
        <v>60</v>
      </c>
      <c r="C25" s="134"/>
      <c r="D25" s="123"/>
    </row>
  </sheetData>
  <mergeCells count="1">
    <mergeCell ref="F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5" t="s">
        <v>112</v>
      </c>
    </row>
    <row r="2" customFormat="false" ht="12.75" hidden="false" customHeight="false" outlineLevel="0" collapsed="false">
      <c r="A2" s="41" t="n">
        <v>220</v>
      </c>
    </row>
    <row r="3" customFormat="false" ht="12.75" hidden="false" customHeight="false" outlineLevel="0" collapsed="false">
      <c r="A3" s="41" t="n">
        <v>380</v>
      </c>
    </row>
    <row r="4" customFormat="false" ht="12.75" hidden="false" customHeight="false" outlineLevel="0" collapsed="false">
      <c r="A4" s="41" t="n">
        <v>440</v>
      </c>
    </row>
    <row r="7" customFormat="false" ht="12.75" hidden="false" customHeight="false" outlineLevel="0" collapsed="false">
      <c r="A7" s="135" t="s">
        <v>113</v>
      </c>
    </row>
    <row r="8" customFormat="false" ht="12.75" hidden="false" customHeight="false" outlineLevel="0" collapsed="false">
      <c r="A8" s="41" t="n">
        <v>220</v>
      </c>
    </row>
    <row r="9" customFormat="false" ht="12.75" hidden="false" customHeight="false" outlineLevel="0" collapsed="false">
      <c r="A9" s="41" t="n">
        <v>380</v>
      </c>
    </row>
    <row r="10" customFormat="false" ht="12.75" hidden="false" customHeight="false" outlineLevel="0" collapsed="false">
      <c r="A10" s="41" t="n">
        <v>440</v>
      </c>
    </row>
    <row r="11" customFormat="false" ht="12.75" hidden="false" customHeight="false" outlineLevel="0" collapsed="false">
      <c r="A11" s="41" t="n">
        <v>480</v>
      </c>
    </row>
  </sheetData>
  <sheetProtection sheet="true" password="c8b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7:02:48Z</dcterms:created>
  <dc:creator>Depto de Vendas</dc:creator>
  <dc:description/>
  <dc:language>en-US</dc:language>
  <cp:lastModifiedBy>marcella.batistelli</cp:lastModifiedBy>
  <cp:lastPrinted>2006-08-08T13:21:00Z</cp:lastPrinted>
  <dcterms:modified xsi:type="dcterms:W3CDTF">2015-05-04T15:09:46Z</dcterms:modified>
  <cp:revision>0</cp:revision>
  <dc:subject/>
  <dc:title/>
</cp:coreProperties>
</file>