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TUBOS ACO CARBONO" sheetId="2" state="visible" r:id="rId3"/>
    <sheet name="perfil I" sheetId="3" state="visible" r:id="rId4"/>
    <sheet name="perfil L" sheetId="4" state="visible" r:id="rId5"/>
    <sheet name="perfil U" sheetId="5" state="visible" r:id="rId6"/>
    <sheet name="perfil 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22">
  <si>
    <t xml:space="preserve">Tubos de Aço Carbono</t>
  </si>
  <si>
    <t xml:space="preserve">Diametro da tubulação:</t>
  </si>
  <si>
    <t xml:space="preserve">Espessura da parede:</t>
  </si>
  <si>
    <t xml:space="preserve">Schedule:</t>
  </si>
  <si>
    <t xml:space="preserve">Diametro interno:</t>
  </si>
  <si>
    <t xml:space="preserve">Diametro externo:</t>
  </si>
  <si>
    <t xml:space="preserve">Peso</t>
  </si>
  <si>
    <t xml:space="preserve">Comprimento da Tubulacao:</t>
  </si>
  <si>
    <t xml:space="preserve">Peso da tubulacao:</t>
  </si>
  <si>
    <t xml:space="preserve">CHAPAS   (Padrão Americano)</t>
  </si>
  <si>
    <t xml:space="preserve">Material  </t>
  </si>
  <si>
    <t xml:space="preserve">Espessura:</t>
  </si>
  <si>
    <t xml:space="preserve">Peso:</t>
  </si>
  <si>
    <t xml:space="preserve">polegadas</t>
  </si>
  <si>
    <t xml:space="preserve">milimetro</t>
  </si>
  <si>
    <t xml:space="preserve">TOTAL</t>
  </si>
  <si>
    <t xml:space="preserve">Comprimento:</t>
  </si>
  <si>
    <t xml:space="preserve">UNITÁRIO</t>
  </si>
  <si>
    <t xml:space="preserve">Largura:</t>
  </si>
  <si>
    <t xml:space="preserve">Cantoneira de Abas Iguais (Padrão Americano)</t>
  </si>
  <si>
    <t xml:space="preserve">Bitola</t>
  </si>
  <si>
    <t xml:space="preserve">L=</t>
  </si>
  <si>
    <t xml:space="preserve">Peso total</t>
  </si>
  <si>
    <t xml:space="preserve">Comprimento total</t>
  </si>
  <si>
    <t xml:space="preserve">e=</t>
  </si>
  <si>
    <t xml:space="preserve">Peso unitário</t>
  </si>
  <si>
    <t xml:space="preserve">gabarito=</t>
  </si>
  <si>
    <t xml:space="preserve">Viga "I"  (Padrão Americano)</t>
  </si>
  <si>
    <t xml:space="preserve">Comprimento total:</t>
  </si>
  <si>
    <t xml:space="preserve">h</t>
  </si>
  <si>
    <t xml:space="preserve">Viga "U" (Padrão Americano)</t>
  </si>
  <si>
    <t xml:space="preserve">h=</t>
  </si>
  <si>
    <t xml:space="preserve">Viga "I"  (Padrão Usiminas)</t>
  </si>
  <si>
    <t xml:space="preserve">Viga "H"  (Padrão Usiminas)</t>
  </si>
  <si>
    <t xml:space="preserve">Diam. Ext.</t>
  </si>
  <si>
    <t xml:space="preserve">mm</t>
  </si>
  <si>
    <t xml:space="preserve">Diam. Int.</t>
  </si>
  <si>
    <t xml:space="preserve">" </t>
  </si>
  <si>
    <t xml:space="preserve">D.E.</t>
  </si>
  <si>
    <t xml:space="preserve">SCH 10</t>
  </si>
  <si>
    <t xml:space="preserve">SCH 20</t>
  </si>
  <si>
    <t xml:space="preserve">SCH 30</t>
  </si>
  <si>
    <t xml:space="preserve">SCH 40</t>
  </si>
  <si>
    <t xml:space="preserve">SCH 60</t>
  </si>
  <si>
    <t xml:space="preserve">SCH 80</t>
  </si>
  <si>
    <t xml:space="preserve">SCH 100</t>
  </si>
  <si>
    <t xml:space="preserve">SCH 120</t>
  </si>
  <si>
    <t xml:space="preserve">SCH 140</t>
  </si>
  <si>
    <t xml:space="preserve">SCH 160</t>
  </si>
  <si>
    <t xml:space="preserve">STD</t>
  </si>
  <si>
    <t xml:space="preserve">XS</t>
  </si>
  <si>
    <t xml:space="preserve">1/8"</t>
  </si>
  <si>
    <t xml:space="preserve">VAZIO</t>
  </si>
  <si>
    <t xml:space="preserve">1/4"</t>
  </si>
  <si>
    <t xml:space="preserve">3/8"</t>
  </si>
  <si>
    <t xml:space="preserve">1/2"</t>
  </si>
  <si>
    <t xml:space="preserve">3/4"</t>
  </si>
  <si>
    <t xml:space="preserve">1"</t>
  </si>
  <si>
    <t xml:space="preserve">1 1/4"</t>
  </si>
  <si>
    <t xml:space="preserve">1 1/2"</t>
  </si>
  <si>
    <t xml:space="preserve">2"</t>
  </si>
  <si>
    <t xml:space="preserve">2 1/2"</t>
  </si>
  <si>
    <t xml:space="preserve">3"</t>
  </si>
  <si>
    <t xml:space="preserve">3 1/2"</t>
  </si>
  <si>
    <t xml:space="preserve">4"</t>
  </si>
  <si>
    <t xml:space="preserve">5"</t>
  </si>
  <si>
    <t xml:space="preserve">6"</t>
  </si>
  <si>
    <t xml:space="preserve">8"</t>
  </si>
  <si>
    <t xml:space="preserve">10"</t>
  </si>
  <si>
    <t xml:space="preserve">12"</t>
  </si>
  <si>
    <t xml:space="preserve">14"</t>
  </si>
  <si>
    <t xml:space="preserve">16"</t>
  </si>
  <si>
    <t xml:space="preserve">18"</t>
  </si>
  <si>
    <t xml:space="preserve">20"</t>
  </si>
  <si>
    <t xml:space="preserve">22"</t>
  </si>
  <si>
    <t xml:space="preserve">24"</t>
  </si>
  <si>
    <t xml:space="preserve">26"</t>
  </si>
  <si>
    <t xml:space="preserve">28"</t>
  </si>
  <si>
    <t xml:space="preserve">30"</t>
  </si>
  <si>
    <t xml:space="preserve">32"</t>
  </si>
  <si>
    <t xml:space="preserve">34"</t>
  </si>
  <si>
    <t xml:space="preserve">36"</t>
  </si>
  <si>
    <t xml:space="preserve">38"</t>
  </si>
  <si>
    <t xml:space="preserve">40"</t>
  </si>
  <si>
    <t xml:space="preserve">42"</t>
  </si>
  <si>
    <t xml:space="preserve">44"</t>
  </si>
  <si>
    <t xml:space="preserve">46"</t>
  </si>
  <si>
    <t xml:space="preserve">48"</t>
  </si>
  <si>
    <t xml:space="preserve">aco carbono</t>
  </si>
  <si>
    <t xml:space="preserve">aco inox</t>
  </si>
  <si>
    <t xml:space="preserve">aco forjado</t>
  </si>
  <si>
    <t xml:space="preserve">aco fundido</t>
  </si>
  <si>
    <t xml:space="preserve">cobre fundido</t>
  </si>
  <si>
    <t xml:space="preserve">cobre laminado</t>
  </si>
  <si>
    <t xml:space="preserve">aluminio fundido</t>
  </si>
  <si>
    <t xml:space="preserve">aluminio laminado</t>
  </si>
  <si>
    <t xml:space="preserve">bronze</t>
  </si>
  <si>
    <t xml:space="preserve">ferro fundido cinzento</t>
  </si>
  <si>
    <t xml:space="preserve">Perfil</t>
  </si>
  <si>
    <t xml:space="preserve">e(cm)</t>
  </si>
  <si>
    <t xml:space="preserve">b(mm)</t>
  </si>
  <si>
    <t xml:space="preserve">peso (kg/m)</t>
  </si>
  <si>
    <r>
      <rPr>
        <b val="true"/>
        <sz val="10"/>
        <rFont val="Arial"/>
        <family val="2"/>
      </rPr>
      <t xml:space="preserve">área (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jx(cm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wx(c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rx(cm)</t>
  </si>
  <si>
    <r>
      <rPr>
        <b val="true"/>
        <sz val="10"/>
        <rFont val="Arial"/>
        <family val="2"/>
      </rPr>
      <t xml:space="preserve">jy(cm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wy(c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ry(cm)</t>
  </si>
  <si>
    <t xml:space="preserve">h(mm)</t>
  </si>
  <si>
    <t xml:space="preserve">3" x 59,2</t>
  </si>
  <si>
    <t xml:space="preserve">3" x 61,2</t>
  </si>
  <si>
    <t xml:space="preserve">3" x 63,7</t>
  </si>
  <si>
    <t xml:space="preserve">4" x 67,6</t>
  </si>
  <si>
    <t xml:space="preserve">4" x 69,2</t>
  </si>
  <si>
    <t xml:space="preserve">4" x 71,0</t>
  </si>
  <si>
    <t xml:space="preserve">4" x 72,9</t>
  </si>
  <si>
    <t xml:space="preserve">5"x76,2</t>
  </si>
  <si>
    <t xml:space="preserve">5"x79,7</t>
  </si>
  <si>
    <t xml:space="preserve">5"x83,4</t>
  </si>
  <si>
    <t xml:space="preserve">6"x84,6</t>
  </si>
  <si>
    <t xml:space="preserve">6"x87,5</t>
  </si>
  <si>
    <t xml:space="preserve">6"x90,6</t>
  </si>
  <si>
    <t xml:space="preserve">8"x101,6</t>
  </si>
  <si>
    <t xml:space="preserve">8"x103,6</t>
  </si>
  <si>
    <t xml:space="preserve">8"x105,9</t>
  </si>
  <si>
    <t xml:space="preserve">8"x108,3</t>
  </si>
  <si>
    <t xml:space="preserve">10"x118,4</t>
  </si>
  <si>
    <t xml:space="preserve">10"x121,8</t>
  </si>
  <si>
    <t xml:space="preserve">10"x125,6</t>
  </si>
  <si>
    <t xml:space="preserve">10"x129,3</t>
  </si>
  <si>
    <t xml:space="preserve">12"x133,4</t>
  </si>
  <si>
    <t xml:space="preserve">12"x136</t>
  </si>
  <si>
    <t xml:space="preserve">12"x139,1</t>
  </si>
  <si>
    <t xml:space="preserve">12"x142,2</t>
  </si>
  <si>
    <t xml:space="preserve">PADRÃO USIMINAS</t>
  </si>
  <si>
    <t xml:space="preserve">PERFIS I</t>
  </si>
  <si>
    <t xml:space="preserve">BITOLA</t>
  </si>
  <si>
    <t xml:space="preserve">ESPESSURA</t>
  </si>
  <si>
    <t xml:space="preserve">EIXO X-X</t>
  </si>
  <si>
    <t xml:space="preserve">EIXO Y-Y</t>
  </si>
  <si>
    <t xml:space="preserve">Massa linear Kg / m</t>
  </si>
  <si>
    <t xml:space="preserve">d mm</t>
  </si>
  <si>
    <t xml:space="preserve">bf mm</t>
  </si>
  <si>
    <t xml:space="preserve">d' mm</t>
  </si>
  <si>
    <t xml:space="preserve">h mm</t>
  </si>
  <si>
    <t xml:space="preserve">tw mm</t>
  </si>
  <si>
    <t xml:space="preserve">tf mm</t>
  </si>
  <si>
    <t xml:space="preserve">Ix   cm4</t>
  </si>
  <si>
    <t xml:space="preserve">wx cm3</t>
  </si>
  <si>
    <t xml:space="preserve">rx cm</t>
  </si>
  <si>
    <t xml:space="preserve">Iy cm4</t>
  </si>
  <si>
    <t xml:space="preserve">wy cm3</t>
  </si>
  <si>
    <t xml:space="preserve">ry cm</t>
  </si>
  <si>
    <t xml:space="preserve">S cm2</t>
  </si>
  <si>
    <t xml:space="preserve">W 150 x 13,0*</t>
  </si>
  <si>
    <t xml:space="preserve">W 150 x 18,0</t>
  </si>
  <si>
    <t xml:space="preserve">W 200 x 15,0*</t>
  </si>
  <si>
    <t xml:space="preserve">W 200 x 19,3</t>
  </si>
  <si>
    <t xml:space="preserve">W 200 x 22,5</t>
  </si>
  <si>
    <t xml:space="preserve">W 200 x 26,6</t>
  </si>
  <si>
    <t xml:space="preserve">W 200 x 31,3</t>
  </si>
  <si>
    <t xml:space="preserve">W 250 x 17,9*</t>
  </si>
  <si>
    <t xml:space="preserve">W 250 x 22,3</t>
  </si>
  <si>
    <t xml:space="preserve">W 250 x 25,3</t>
  </si>
  <si>
    <t xml:space="preserve">W 250 x 28,4*</t>
  </si>
  <si>
    <t xml:space="preserve">W 250 x 32,7</t>
  </si>
  <si>
    <t xml:space="preserve">W 250 x 38,5</t>
  </si>
  <si>
    <t xml:space="preserve">W 250 x 44,8*</t>
  </si>
  <si>
    <t xml:space="preserve">W 310 x 21,0*</t>
  </si>
  <si>
    <t xml:space="preserve">W 310 x 23,8*</t>
  </si>
  <si>
    <t xml:space="preserve">W 310 x 28,3</t>
  </si>
  <si>
    <t xml:space="preserve">W 310 x 32,7</t>
  </si>
  <si>
    <t xml:space="preserve">W 310 x 38,7</t>
  </si>
  <si>
    <t xml:space="preserve">W 310 x 44,5</t>
  </si>
  <si>
    <t xml:space="preserve">W 310 x 52,0*</t>
  </si>
  <si>
    <t xml:space="preserve">W 360 x 32,9</t>
  </si>
  <si>
    <t xml:space="preserve">W 360 x 39,0</t>
  </si>
  <si>
    <t xml:space="preserve">W 360 x 44,0</t>
  </si>
  <si>
    <t xml:space="preserve">W 360 x 51,0</t>
  </si>
  <si>
    <t xml:space="preserve">W 360 x 57,8*</t>
  </si>
  <si>
    <t xml:space="preserve">W 360 x 64,0</t>
  </si>
  <si>
    <t xml:space="preserve">W 360 x 72,0</t>
  </si>
  <si>
    <t xml:space="preserve">W 360 x 79,0*</t>
  </si>
  <si>
    <t xml:space="preserve">W 410 x 38,8</t>
  </si>
  <si>
    <t xml:space="preserve">W 410 x 46,1</t>
  </si>
  <si>
    <t xml:space="preserve">W 410 x 53,0</t>
  </si>
  <si>
    <t xml:space="preserve">W 410 x 60,0</t>
  </si>
  <si>
    <t xml:space="preserve">W 410 x 67,0*</t>
  </si>
  <si>
    <t xml:space="preserve">W 410 x 75,0*</t>
  </si>
  <si>
    <t xml:space="preserve">W 460 x 52,0</t>
  </si>
  <si>
    <t xml:space="preserve">W 460 x 60,0</t>
  </si>
  <si>
    <t xml:space="preserve">W 460 x 68,0*</t>
  </si>
  <si>
    <t xml:space="preserve">W 460 x 74,0</t>
  </si>
  <si>
    <t xml:space="preserve">W 460 x 82,0</t>
  </si>
  <si>
    <t xml:space="preserve">W 460 x 89,0*</t>
  </si>
  <si>
    <t xml:space="preserve">W 530 x 66,0</t>
  </si>
  <si>
    <t xml:space="preserve">W 530 x 72,0</t>
  </si>
  <si>
    <t xml:space="preserve">W 530 x 74,0</t>
  </si>
  <si>
    <t xml:space="preserve">W 530 x 82,0</t>
  </si>
  <si>
    <t xml:space="preserve">W 530 x 85,0*</t>
  </si>
  <si>
    <t xml:space="preserve">W 530 x 92,0*</t>
  </si>
  <si>
    <t xml:space="preserve">W 610 x 101,0</t>
  </si>
  <si>
    <t xml:space="preserve">W 610 x 113,0</t>
  </si>
  <si>
    <t xml:space="preserve">W 610 x 155,0</t>
  </si>
  <si>
    <t xml:space="preserve">W 610 x 174,0</t>
  </si>
  <si>
    <t xml:space="preserve"> I = momento de inércia       W = módulo de resistência        r = raio de giração             * Bitolas previstas para 2003 </t>
  </si>
  <si>
    <t xml:space="preserve">t(cm)</t>
  </si>
  <si>
    <t xml:space="preserve">A(cm2)</t>
  </si>
  <si>
    <t xml:space="preserve">Jx=Jy (cm4)</t>
  </si>
  <si>
    <t xml:space="preserve">Wx=Wy (cm3)</t>
  </si>
  <si>
    <t xml:space="preserve">rx=ry (cm)</t>
  </si>
  <si>
    <t xml:space="preserve">rz(cm)</t>
  </si>
  <si>
    <r>
      <rPr>
        <b val="true"/>
        <sz val="9"/>
        <rFont val="Arial"/>
        <family val="2"/>
      </rPr>
      <t xml:space="preserve">x</t>
    </r>
    <r>
      <rPr>
        <b val="true"/>
        <vertAlign val="subscript"/>
        <sz val="9"/>
        <rFont val="Arial"/>
        <family val="2"/>
      </rPr>
      <t xml:space="preserve">G</t>
    </r>
    <r>
      <rPr>
        <b val="true"/>
        <sz val="9"/>
        <rFont val="Arial"/>
        <family val="2"/>
      </rPr>
      <t xml:space="preserve">=y</t>
    </r>
    <r>
      <rPr>
        <b val="true"/>
        <vertAlign val="subscript"/>
        <sz val="9"/>
        <rFont val="Arial"/>
        <family val="2"/>
      </rPr>
      <t xml:space="preserve">G</t>
    </r>
    <r>
      <rPr>
        <b val="true"/>
        <sz val="9"/>
        <rFont val="Arial"/>
        <family val="2"/>
      </rPr>
      <t xml:space="preserve">(cm)</t>
    </r>
  </si>
  <si>
    <t xml:space="preserve">b(cm)</t>
  </si>
  <si>
    <t xml:space="preserve">peso(kg/m)</t>
  </si>
  <si>
    <t xml:space="preserve">L(mm)</t>
  </si>
  <si>
    <t xml:space="preserve">g(mm)</t>
  </si>
  <si>
    <r>
      <rPr>
        <sz val="9"/>
        <rFont val="Arial"/>
        <family val="2"/>
      </rPr>
      <t xml:space="preserve">2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2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3/16"</t>
    </r>
  </si>
  <si>
    <r>
      <rPr>
        <sz val="9"/>
        <rFont val="Arial"/>
        <family val="2"/>
      </rPr>
      <t xml:space="preserve">2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2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1/4"</t>
    </r>
  </si>
  <si>
    <r>
      <rPr>
        <sz val="9"/>
        <rFont val="Arial"/>
        <family val="2"/>
      </rPr>
      <t xml:space="preserve">2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2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5/16"</t>
    </r>
  </si>
  <si>
    <r>
      <rPr>
        <sz val="9"/>
        <rFont val="Arial"/>
        <family val="2"/>
      </rPr>
      <t xml:space="preserve">2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2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3/8"</t>
    </r>
  </si>
  <si>
    <r>
      <rPr>
        <sz val="9"/>
        <rFont val="Arial"/>
        <family val="2"/>
      </rPr>
      <t xml:space="preserve">2 1/2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2 1/2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3/16"</t>
    </r>
  </si>
  <si>
    <r>
      <rPr>
        <sz val="9"/>
        <rFont val="Arial"/>
        <family val="2"/>
      </rPr>
      <t xml:space="preserve">2 1/2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2 1/2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1/4"</t>
    </r>
  </si>
  <si>
    <r>
      <rPr>
        <sz val="9"/>
        <rFont val="Arial"/>
        <family val="2"/>
      </rPr>
      <t xml:space="preserve">2 1/2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2 1/2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5/16"</t>
    </r>
  </si>
  <si>
    <r>
      <rPr>
        <sz val="9"/>
        <rFont val="Arial"/>
        <family val="2"/>
      </rPr>
      <t xml:space="preserve">2 1/2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2 1/2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3/8"</t>
    </r>
  </si>
  <si>
    <r>
      <rPr>
        <sz val="9"/>
        <rFont val="Arial"/>
        <family val="2"/>
      </rPr>
      <t xml:space="preserve">3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3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3/16"</t>
    </r>
  </si>
  <si>
    <r>
      <rPr>
        <sz val="9"/>
        <rFont val="Arial"/>
        <family val="2"/>
      </rPr>
      <t xml:space="preserve">3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3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1/4"</t>
    </r>
  </si>
  <si>
    <r>
      <rPr>
        <sz val="9"/>
        <rFont val="Arial"/>
        <family val="2"/>
      </rPr>
      <t xml:space="preserve">3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3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5/16"</t>
    </r>
  </si>
  <si>
    <r>
      <rPr>
        <sz val="9"/>
        <rFont val="Arial"/>
        <family val="2"/>
      </rPr>
      <t xml:space="preserve">3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3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3/8"</t>
    </r>
  </si>
  <si>
    <r>
      <rPr>
        <sz val="9"/>
        <rFont val="Arial"/>
        <family val="2"/>
      </rPr>
      <t xml:space="preserve">3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3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7/16"</t>
    </r>
  </si>
  <si>
    <r>
      <rPr>
        <sz val="9"/>
        <rFont val="Arial"/>
        <family val="2"/>
      </rPr>
      <t xml:space="preserve">3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3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1/2"</t>
    </r>
  </si>
  <si>
    <r>
      <rPr>
        <sz val="9"/>
        <rFont val="Arial"/>
        <family val="2"/>
      </rPr>
      <t xml:space="preserve">4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4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1/4"</t>
    </r>
  </si>
  <si>
    <r>
      <rPr>
        <sz val="9"/>
        <rFont val="Arial"/>
        <family val="2"/>
      </rPr>
      <t xml:space="preserve">4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4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5/16"</t>
    </r>
  </si>
  <si>
    <r>
      <rPr>
        <sz val="9"/>
        <rFont val="Arial"/>
        <family val="2"/>
      </rPr>
      <t xml:space="preserve">4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4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3/8"</t>
    </r>
  </si>
  <si>
    <r>
      <rPr>
        <sz val="9"/>
        <rFont val="Arial"/>
        <family val="2"/>
      </rPr>
      <t xml:space="preserve">4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4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7/16"</t>
    </r>
  </si>
  <si>
    <r>
      <rPr>
        <sz val="9"/>
        <rFont val="Arial"/>
        <family val="2"/>
      </rPr>
      <t xml:space="preserve">4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4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1/2"</t>
    </r>
  </si>
  <si>
    <r>
      <rPr>
        <sz val="9"/>
        <rFont val="Arial"/>
        <family val="2"/>
      </rPr>
      <t xml:space="preserve">4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4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9/16"</t>
    </r>
  </si>
  <si>
    <r>
      <rPr>
        <sz val="9"/>
        <rFont val="Arial"/>
        <family val="2"/>
      </rPr>
      <t xml:space="preserve">4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4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5/8"</t>
    </r>
  </si>
  <si>
    <r>
      <rPr>
        <sz val="9"/>
        <rFont val="Arial"/>
        <family val="2"/>
      </rPr>
      <t xml:space="preserve">5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5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3/8"</t>
    </r>
  </si>
  <si>
    <r>
      <rPr>
        <sz val="9"/>
        <rFont val="Arial"/>
        <family val="2"/>
      </rPr>
      <t xml:space="preserve">5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5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1/2"</t>
    </r>
  </si>
  <si>
    <r>
      <rPr>
        <sz val="9"/>
        <rFont val="Arial"/>
        <family val="2"/>
      </rPr>
      <t xml:space="preserve">5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5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5/8"</t>
    </r>
  </si>
  <si>
    <r>
      <rPr>
        <sz val="9"/>
        <rFont val="Arial"/>
        <family val="2"/>
      </rPr>
      <t xml:space="preserve">5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5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3/4"</t>
    </r>
  </si>
  <si>
    <r>
      <rPr>
        <sz val="9"/>
        <rFont val="Arial"/>
        <family val="2"/>
      </rPr>
      <t xml:space="preserve">6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6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3/8"</t>
    </r>
  </si>
  <si>
    <r>
      <rPr>
        <sz val="9"/>
        <rFont val="Arial"/>
        <family val="2"/>
      </rPr>
      <t xml:space="preserve">6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6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1/2"</t>
    </r>
  </si>
  <si>
    <r>
      <rPr>
        <sz val="9"/>
        <rFont val="Arial"/>
        <family val="2"/>
      </rPr>
      <t xml:space="preserve">6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6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5/8"</t>
    </r>
  </si>
  <si>
    <r>
      <rPr>
        <sz val="9"/>
        <rFont val="Arial"/>
        <family val="2"/>
      </rPr>
      <t xml:space="preserve">6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6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3/4"</t>
    </r>
  </si>
  <si>
    <r>
      <rPr>
        <sz val="9"/>
        <rFont val="Arial"/>
        <family val="2"/>
      </rPr>
      <t xml:space="preserve">6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6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7/8"</t>
    </r>
  </si>
  <si>
    <r>
      <rPr>
        <sz val="9"/>
        <rFont val="Arial"/>
        <family val="2"/>
      </rPr>
      <t xml:space="preserve">8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8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1/2"</t>
    </r>
  </si>
  <si>
    <r>
      <rPr>
        <sz val="9"/>
        <rFont val="Arial"/>
        <family val="2"/>
      </rPr>
      <t xml:space="preserve">8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8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5/8"</t>
    </r>
  </si>
  <si>
    <r>
      <rPr>
        <sz val="9"/>
        <rFont val="Arial"/>
        <family val="2"/>
      </rPr>
      <t xml:space="preserve">8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8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3/4"</t>
    </r>
  </si>
  <si>
    <r>
      <rPr>
        <sz val="9"/>
        <rFont val="Arial"/>
        <family val="2"/>
      </rPr>
      <t xml:space="preserve">8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8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7/8"</t>
    </r>
  </si>
  <si>
    <r>
      <rPr>
        <sz val="9"/>
        <rFont val="Arial"/>
        <family val="2"/>
      </rPr>
      <t xml:space="preserve">8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8" </t>
    </r>
    <r>
      <rPr>
        <vertAlign val="subscript"/>
        <sz val="9"/>
        <rFont val="Arial"/>
        <family val="2"/>
      </rPr>
      <t xml:space="preserve">x </t>
    </r>
    <r>
      <rPr>
        <sz val="9"/>
        <rFont val="Arial"/>
        <family val="2"/>
      </rPr>
      <t xml:space="preserve">1"</t>
    </r>
  </si>
  <si>
    <t xml:space="preserve">3" x 35,8</t>
  </si>
  <si>
    <t xml:space="preserve">3" x 38</t>
  </si>
  <si>
    <t xml:space="preserve">3" x 40,5</t>
  </si>
  <si>
    <t xml:space="preserve">4" x 40,1</t>
  </si>
  <si>
    <t xml:space="preserve">4" x 41,8</t>
  </si>
  <si>
    <t xml:space="preserve">4" x 43,7</t>
  </si>
  <si>
    <t xml:space="preserve">6"x48,8</t>
  </si>
  <si>
    <t xml:space="preserve">6"x51,7</t>
  </si>
  <si>
    <t xml:space="preserve">6"x54,8</t>
  </si>
  <si>
    <t xml:space="preserve">6"x57,9</t>
  </si>
  <si>
    <t xml:space="preserve">8"x57,4</t>
  </si>
  <si>
    <t xml:space="preserve">8"x59,5</t>
  </si>
  <si>
    <t xml:space="preserve">8"x61,8</t>
  </si>
  <si>
    <t xml:space="preserve">8"x64,2</t>
  </si>
  <si>
    <t xml:space="preserve">8"x66,5</t>
  </si>
  <si>
    <t xml:space="preserve">10"x66</t>
  </si>
  <si>
    <t xml:space="preserve">10"x69,6</t>
  </si>
  <si>
    <t xml:space="preserve">10"x73,3</t>
  </si>
  <si>
    <t xml:space="preserve">10"x77</t>
  </si>
  <si>
    <t xml:space="preserve">10"x80,8</t>
  </si>
  <si>
    <t xml:space="preserve">12"x74,7</t>
  </si>
  <si>
    <t xml:space="preserve">12"x77,4</t>
  </si>
  <si>
    <t xml:space="preserve">12"x80,5</t>
  </si>
  <si>
    <t xml:space="preserve">12"x83,6</t>
  </si>
  <si>
    <t xml:space="preserve">12"x86,7</t>
  </si>
  <si>
    <t xml:space="preserve">15"x86,4</t>
  </si>
  <si>
    <t xml:space="preserve">15"x86,9</t>
  </si>
  <si>
    <t xml:space="preserve">15"x89,4</t>
  </si>
  <si>
    <t xml:space="preserve">15"x91,9</t>
  </si>
  <si>
    <t xml:space="preserve">15"x94,4</t>
  </si>
  <si>
    <t xml:space="preserve">15"x96,9</t>
  </si>
  <si>
    <t xml:space="preserve">TABELA DE BITOLAS</t>
  </si>
  <si>
    <t xml:space="preserve">PERFIS H</t>
  </si>
  <si>
    <t xml:space="preserve">W 150 x 22,5*</t>
  </si>
  <si>
    <t xml:space="preserve">W 150 x 29,8*</t>
  </si>
  <si>
    <t xml:space="preserve">W 150 x 37,1*</t>
  </si>
  <si>
    <t xml:space="preserve">W 200 x 35,9*</t>
  </si>
  <si>
    <t xml:space="preserve">W 200 x 46,1</t>
  </si>
  <si>
    <t xml:space="preserve">HP 200 x 53,0</t>
  </si>
  <si>
    <t xml:space="preserve">HP 250 x 62,0</t>
  </si>
  <si>
    <t xml:space="preserve">W 250 x 73,0</t>
  </si>
  <si>
    <t xml:space="preserve">W 250 x 80,0*</t>
  </si>
  <si>
    <t xml:space="preserve">HP 250 x 85,0*</t>
  </si>
  <si>
    <t xml:space="preserve">W 250 x 89,0*</t>
  </si>
  <si>
    <t xml:space="preserve">HP 310 x 79,0</t>
  </si>
  <si>
    <t xml:space="preserve">HP 310 x 93,0</t>
  </si>
  <si>
    <t xml:space="preserve">W 310 x 97,0*</t>
  </si>
  <si>
    <t xml:space="preserve">W 310 x 107,0*</t>
  </si>
  <si>
    <t xml:space="preserve">HP 310 x 110,0*</t>
  </si>
  <si>
    <t xml:space="preserve">W 310 x 117,0*</t>
  </si>
  <si>
    <t xml:space="preserve">HP 310 x 125,0*</t>
  </si>
  <si>
    <t xml:space="preserve">W 360 x 110,0*</t>
  </si>
  <si>
    <t xml:space="preserve">W 360 x 122,0*</t>
  </si>
  <si>
    <t xml:space="preserve">CARACTERÍSTICAS TÉCNICAS</t>
  </si>
  <si>
    <t xml:space="preserve">&gt; Perfis produzidos no sistema universal de Laminação a quente, utilizando quatro cilindros no mesmo plano.</t>
  </si>
  <si>
    <t xml:space="preserve">&gt; Padrões e especificações de acordo com a Norma ASTM.</t>
  </si>
  <si>
    <t xml:space="preserve">   * Ampla variedade de bitolas, de 6 a 24 polegadas (de 150mm a 600mm).</t>
  </si>
  <si>
    <t xml:space="preserve">   * Produzidos em diferentes especificações / ASTM A36, A 572 Grau 50, A 588, entre outras.</t>
  </si>
  <si>
    <t xml:space="preserve">&gt; Abas paralelas e retilíneas.</t>
  </si>
  <si>
    <t xml:space="preserve">&gt; Menor massa Linear ( kg/m )</t>
  </si>
  <si>
    <t xml:space="preserve">&gt; Vigas Inteiriças, sem tensões localizadas.</t>
  </si>
  <si>
    <t xml:space="preserve">LEGENDA / PERFIS I  e  H</t>
  </si>
  <si>
    <t xml:space="preserve"> d  = altura do perfil</t>
  </si>
  <si>
    <t xml:space="preserve"> d' =  altura livre da alma</t>
  </si>
  <si>
    <t xml:space="preserve"> h  =  altura interna</t>
  </si>
  <si>
    <t xml:space="preserve">bf  =  largura da aba do perfil</t>
  </si>
  <si>
    <t xml:space="preserve"> tf  =  espessura da aba</t>
  </si>
  <si>
    <t xml:space="preserve">tw = espessura da alma</t>
  </si>
  <si>
    <t xml:space="preserve"> r  =  raio de concordânci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&quot; mm&quot;"/>
    <numFmt numFmtId="166" formatCode="0.000&quot; Kg/m&quot;"/>
    <numFmt numFmtId="167" formatCode="0&quot; mm&quot;"/>
    <numFmt numFmtId="168" formatCode="0&quot; Kg&quot;"/>
    <numFmt numFmtId="169" formatCode="0.00"/>
    <numFmt numFmtId="170" formatCode="0.000&quot; mm&quot;"/>
    <numFmt numFmtId="171" formatCode="0.00&quot; Kg/m2&quot;"/>
    <numFmt numFmtId="172" formatCode="0.00&quot; Kg&quot;"/>
    <numFmt numFmtId="173" formatCode="0.00&quot; Kg/m&quot;"/>
    <numFmt numFmtId="174" formatCode="0.0&quot; mm&quot;"/>
    <numFmt numFmtId="175" formatCode="0.0&quot; Kg&quot;"/>
    <numFmt numFmtId="176" formatCode="0.000&quot; cm&quot;"/>
    <numFmt numFmtId="177" formatCode="0.0&quot; Kg/m&quot;"/>
    <numFmt numFmtId="178" formatCode="0.000"/>
    <numFmt numFmtId="179" formatCode="0.0"/>
    <numFmt numFmtId="180" formatCode="# ?/?"/>
    <numFmt numFmtId="181" formatCode="General"/>
    <numFmt numFmtId="182" formatCode="# ??/??"/>
    <numFmt numFmtId="183" formatCode="#,##0"/>
    <numFmt numFmtId="184" formatCode="0,00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ankGothic Md BT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bscript"/>
      <sz val="9"/>
      <name val="Arial"/>
      <family val="2"/>
    </font>
    <font>
      <vertAlign val="subscript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29</xdr:row>
      <xdr:rowOff>57240</xdr:rowOff>
    </xdr:from>
    <xdr:to>
      <xdr:col>12</xdr:col>
      <xdr:colOff>160920</xdr:colOff>
      <xdr:row>29</xdr:row>
      <xdr:rowOff>57240</xdr:rowOff>
    </xdr:to>
    <xdr:sp>
      <xdr:nvSpPr>
        <xdr:cNvPr id="0" name="Line 113"/>
        <xdr:cNvSpPr/>
      </xdr:nvSpPr>
      <xdr:spPr>
        <a:xfrm>
          <a:off x="8198280" y="6477120"/>
          <a:ext cx="704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9</xdr:row>
      <xdr:rowOff>57240</xdr:rowOff>
    </xdr:from>
    <xdr:to>
      <xdr:col>12</xdr:col>
      <xdr:colOff>291960</xdr:colOff>
      <xdr:row>30</xdr:row>
      <xdr:rowOff>85680</xdr:rowOff>
    </xdr:to>
    <xdr:sp>
      <xdr:nvSpPr>
        <xdr:cNvPr id="1" name="Oval 114"/>
        <xdr:cNvSpPr/>
      </xdr:nvSpPr>
      <xdr:spPr>
        <a:xfrm>
          <a:off x="8831880" y="6477120"/>
          <a:ext cx="201600" cy="2570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29</xdr:row>
      <xdr:rowOff>66960</xdr:rowOff>
    </xdr:from>
    <xdr:to>
      <xdr:col>12</xdr:col>
      <xdr:colOff>201600</xdr:colOff>
      <xdr:row>31</xdr:row>
      <xdr:rowOff>133200</xdr:rowOff>
    </xdr:to>
    <xdr:sp>
      <xdr:nvSpPr>
        <xdr:cNvPr id="2" name="Text Box 115"/>
        <xdr:cNvSpPr/>
      </xdr:nvSpPr>
      <xdr:spPr>
        <a:xfrm>
          <a:off x="8821800" y="6486840"/>
          <a:ext cx="12132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30</xdr:row>
      <xdr:rowOff>0</xdr:rowOff>
    </xdr:from>
    <xdr:to>
      <xdr:col>12</xdr:col>
      <xdr:colOff>423000</xdr:colOff>
      <xdr:row>30</xdr:row>
      <xdr:rowOff>85680</xdr:rowOff>
    </xdr:to>
    <xdr:sp>
      <xdr:nvSpPr>
        <xdr:cNvPr id="3" name="Text Box 116"/>
        <xdr:cNvSpPr/>
      </xdr:nvSpPr>
      <xdr:spPr>
        <a:xfrm>
          <a:off x="8841960" y="6648480"/>
          <a:ext cx="3225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3640</xdr:colOff>
      <xdr:row>30</xdr:row>
      <xdr:rowOff>0</xdr:rowOff>
    </xdr:from>
    <xdr:to>
      <xdr:col>12</xdr:col>
      <xdr:colOff>291960</xdr:colOff>
      <xdr:row>30</xdr:row>
      <xdr:rowOff>0</xdr:rowOff>
    </xdr:to>
    <xdr:sp>
      <xdr:nvSpPr>
        <xdr:cNvPr id="4" name="Line 117"/>
        <xdr:cNvSpPr/>
      </xdr:nvSpPr>
      <xdr:spPr>
        <a:xfrm>
          <a:off x="8067600" y="6648480"/>
          <a:ext cx="965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080</xdr:colOff>
      <xdr:row>24</xdr:row>
      <xdr:rowOff>95400</xdr:rowOff>
    </xdr:from>
    <xdr:to>
      <xdr:col>11</xdr:col>
      <xdr:colOff>81000</xdr:colOff>
      <xdr:row>25</xdr:row>
      <xdr:rowOff>124200</xdr:rowOff>
    </xdr:to>
    <xdr:sp>
      <xdr:nvSpPr>
        <xdr:cNvPr id="5" name="Oval 118"/>
        <xdr:cNvSpPr/>
      </xdr:nvSpPr>
      <xdr:spPr>
        <a:xfrm>
          <a:off x="7997040" y="5372280"/>
          <a:ext cx="201960" cy="2574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24</xdr:row>
      <xdr:rowOff>95400</xdr:rowOff>
    </xdr:from>
    <xdr:to>
      <xdr:col>10</xdr:col>
      <xdr:colOff>594360</xdr:colOff>
      <xdr:row>27</xdr:row>
      <xdr:rowOff>9720</xdr:rowOff>
    </xdr:to>
    <xdr:sp>
      <xdr:nvSpPr>
        <xdr:cNvPr id="6" name="Text Box 119"/>
        <xdr:cNvSpPr/>
      </xdr:nvSpPr>
      <xdr:spPr>
        <a:xfrm>
          <a:off x="7946640" y="5372280"/>
          <a:ext cx="12168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3640</xdr:colOff>
      <xdr:row>24</xdr:row>
      <xdr:rowOff>104400</xdr:rowOff>
    </xdr:from>
    <xdr:to>
      <xdr:col>10</xdr:col>
      <xdr:colOff>594360</xdr:colOff>
      <xdr:row>29</xdr:row>
      <xdr:rowOff>228600</xdr:rowOff>
    </xdr:to>
    <xdr:sp>
      <xdr:nvSpPr>
        <xdr:cNvPr id="7" name="Line 120"/>
        <xdr:cNvSpPr/>
      </xdr:nvSpPr>
      <xdr:spPr>
        <a:xfrm>
          <a:off x="8067600" y="5381280"/>
          <a:ext cx="720" cy="126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25</xdr:row>
      <xdr:rowOff>38520</xdr:rowOff>
    </xdr:from>
    <xdr:to>
      <xdr:col>11</xdr:col>
      <xdr:colOff>252000</xdr:colOff>
      <xdr:row>25</xdr:row>
      <xdr:rowOff>228600</xdr:rowOff>
    </xdr:to>
    <xdr:sp>
      <xdr:nvSpPr>
        <xdr:cNvPr id="8" name="Text Box 121"/>
        <xdr:cNvSpPr/>
      </xdr:nvSpPr>
      <xdr:spPr>
        <a:xfrm>
          <a:off x="8077680" y="5544000"/>
          <a:ext cx="2923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25</xdr:row>
      <xdr:rowOff>18360</xdr:rowOff>
    </xdr:from>
    <xdr:to>
      <xdr:col>11</xdr:col>
      <xdr:colOff>81000</xdr:colOff>
      <xdr:row>29</xdr:row>
      <xdr:rowOff>56880</xdr:rowOff>
    </xdr:to>
    <xdr:sp>
      <xdr:nvSpPr>
        <xdr:cNvPr id="9" name="Line 122"/>
        <xdr:cNvSpPr/>
      </xdr:nvSpPr>
      <xdr:spPr>
        <a:xfrm flipV="1">
          <a:off x="8198280" y="5523840"/>
          <a:ext cx="720" cy="95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280</xdr:colOff>
      <xdr:row>28</xdr:row>
      <xdr:rowOff>95400</xdr:rowOff>
    </xdr:from>
    <xdr:to>
      <xdr:col>11</xdr:col>
      <xdr:colOff>423000</xdr:colOff>
      <xdr:row>32</xdr:row>
      <xdr:rowOff>28440</xdr:rowOff>
    </xdr:to>
    <xdr:sp>
      <xdr:nvSpPr>
        <xdr:cNvPr id="10" name="Line 123"/>
        <xdr:cNvSpPr/>
      </xdr:nvSpPr>
      <xdr:spPr>
        <a:xfrm>
          <a:off x="8540280" y="6286680"/>
          <a:ext cx="720" cy="84744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3640</xdr:colOff>
      <xdr:row>30</xdr:row>
      <xdr:rowOff>28440</xdr:rowOff>
    </xdr:from>
    <xdr:to>
      <xdr:col>10</xdr:col>
      <xdr:colOff>594360</xdr:colOff>
      <xdr:row>32</xdr:row>
      <xdr:rowOff>28440</xdr:rowOff>
    </xdr:to>
    <xdr:sp>
      <xdr:nvSpPr>
        <xdr:cNvPr id="11" name="Line 124"/>
        <xdr:cNvSpPr/>
      </xdr:nvSpPr>
      <xdr:spPr>
        <a:xfrm>
          <a:off x="8067600" y="66769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3640</xdr:colOff>
      <xdr:row>31</xdr:row>
      <xdr:rowOff>142920</xdr:rowOff>
    </xdr:from>
    <xdr:to>
      <xdr:col>11</xdr:col>
      <xdr:colOff>423000</xdr:colOff>
      <xdr:row>31</xdr:row>
      <xdr:rowOff>142920</xdr:rowOff>
    </xdr:to>
    <xdr:sp>
      <xdr:nvSpPr>
        <xdr:cNvPr id="12" name="Line 125"/>
        <xdr:cNvSpPr/>
      </xdr:nvSpPr>
      <xdr:spPr>
        <a:xfrm>
          <a:off x="8067600" y="7020000"/>
          <a:ext cx="4734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0</xdr:row>
      <xdr:rowOff>133200</xdr:rowOff>
    </xdr:from>
    <xdr:to>
      <xdr:col>11</xdr:col>
      <xdr:colOff>252000</xdr:colOff>
      <xdr:row>31</xdr:row>
      <xdr:rowOff>75960</xdr:rowOff>
    </xdr:to>
    <xdr:sp>
      <xdr:nvSpPr>
        <xdr:cNvPr id="13" name="Text Box 126"/>
        <xdr:cNvSpPr/>
      </xdr:nvSpPr>
      <xdr:spPr>
        <a:xfrm>
          <a:off x="8228520" y="678168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24</xdr:row>
      <xdr:rowOff>104400</xdr:rowOff>
    </xdr:from>
    <xdr:to>
      <xdr:col>10</xdr:col>
      <xdr:colOff>564120</xdr:colOff>
      <xdr:row>24</xdr:row>
      <xdr:rowOff>104400</xdr:rowOff>
    </xdr:to>
    <xdr:sp>
      <xdr:nvSpPr>
        <xdr:cNvPr id="14" name="Line 127"/>
        <xdr:cNvSpPr/>
      </xdr:nvSpPr>
      <xdr:spPr>
        <a:xfrm flipH="1">
          <a:off x="7624800" y="538128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9</xdr:row>
      <xdr:rowOff>152640</xdr:rowOff>
    </xdr:from>
    <xdr:to>
      <xdr:col>10</xdr:col>
      <xdr:colOff>564120</xdr:colOff>
      <xdr:row>29</xdr:row>
      <xdr:rowOff>152640</xdr:rowOff>
    </xdr:to>
    <xdr:sp>
      <xdr:nvSpPr>
        <xdr:cNvPr id="15" name="Line 128"/>
        <xdr:cNvSpPr/>
      </xdr:nvSpPr>
      <xdr:spPr>
        <a:xfrm flipH="1">
          <a:off x="7624800" y="657252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24</xdr:row>
      <xdr:rowOff>104040</xdr:rowOff>
    </xdr:from>
    <xdr:to>
      <xdr:col>10</xdr:col>
      <xdr:colOff>191880</xdr:colOff>
      <xdr:row>29</xdr:row>
      <xdr:rowOff>152280</xdr:rowOff>
    </xdr:to>
    <xdr:sp>
      <xdr:nvSpPr>
        <xdr:cNvPr id="16" name="Line 129"/>
        <xdr:cNvSpPr/>
      </xdr:nvSpPr>
      <xdr:spPr>
        <a:xfrm flipV="1">
          <a:off x="7665120" y="5380920"/>
          <a:ext cx="720" cy="11912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0</xdr:colOff>
      <xdr:row>30</xdr:row>
      <xdr:rowOff>9720</xdr:rowOff>
    </xdr:from>
    <xdr:to>
      <xdr:col>13</xdr:col>
      <xdr:colOff>81000</xdr:colOff>
      <xdr:row>30</xdr:row>
      <xdr:rowOff>9720</xdr:rowOff>
    </xdr:to>
    <xdr:sp>
      <xdr:nvSpPr>
        <xdr:cNvPr id="17" name="Line 130"/>
        <xdr:cNvSpPr/>
      </xdr:nvSpPr>
      <xdr:spPr>
        <a:xfrm>
          <a:off x="9083520" y="66582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29</xdr:row>
      <xdr:rowOff>57240</xdr:rowOff>
    </xdr:from>
    <xdr:to>
      <xdr:col>13</xdr:col>
      <xdr:colOff>91080</xdr:colOff>
      <xdr:row>29</xdr:row>
      <xdr:rowOff>57240</xdr:rowOff>
    </xdr:to>
    <xdr:sp>
      <xdr:nvSpPr>
        <xdr:cNvPr id="18" name="Line 131"/>
        <xdr:cNvSpPr/>
      </xdr:nvSpPr>
      <xdr:spPr>
        <a:xfrm>
          <a:off x="9012960" y="647712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30</xdr:row>
      <xdr:rowOff>9720</xdr:rowOff>
    </xdr:from>
    <xdr:to>
      <xdr:col>13</xdr:col>
      <xdr:colOff>40680</xdr:colOff>
      <xdr:row>31</xdr:row>
      <xdr:rowOff>75960</xdr:rowOff>
    </xdr:to>
    <xdr:sp>
      <xdr:nvSpPr>
        <xdr:cNvPr id="19" name="Line 132"/>
        <xdr:cNvSpPr/>
      </xdr:nvSpPr>
      <xdr:spPr>
        <a:xfrm>
          <a:off x="9274320" y="6658200"/>
          <a:ext cx="360" cy="2948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27</xdr:row>
      <xdr:rowOff>28440</xdr:rowOff>
    </xdr:from>
    <xdr:to>
      <xdr:col>13</xdr:col>
      <xdr:colOff>40680</xdr:colOff>
      <xdr:row>29</xdr:row>
      <xdr:rowOff>47160</xdr:rowOff>
    </xdr:to>
    <xdr:sp>
      <xdr:nvSpPr>
        <xdr:cNvPr id="20" name="Line 133"/>
        <xdr:cNvSpPr/>
      </xdr:nvSpPr>
      <xdr:spPr>
        <a:xfrm flipV="1">
          <a:off x="9274320" y="5991120"/>
          <a:ext cx="360" cy="4759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28440</xdr:rowOff>
    </xdr:from>
    <xdr:to>
      <xdr:col>13</xdr:col>
      <xdr:colOff>141120</xdr:colOff>
      <xdr:row>27</xdr:row>
      <xdr:rowOff>200160</xdr:rowOff>
    </xdr:to>
    <xdr:sp>
      <xdr:nvSpPr>
        <xdr:cNvPr id="21" name="Text Box 134"/>
        <xdr:cNvSpPr/>
      </xdr:nvSpPr>
      <xdr:spPr>
        <a:xfrm>
          <a:off x="9234000" y="5991120"/>
          <a:ext cx="14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26</xdr:row>
      <xdr:rowOff>75960</xdr:rowOff>
    </xdr:from>
    <xdr:to>
      <xdr:col>10</xdr:col>
      <xdr:colOff>171720</xdr:colOff>
      <xdr:row>27</xdr:row>
      <xdr:rowOff>18720</xdr:rowOff>
    </xdr:to>
    <xdr:sp>
      <xdr:nvSpPr>
        <xdr:cNvPr id="22" name="Text Box 135"/>
        <xdr:cNvSpPr/>
      </xdr:nvSpPr>
      <xdr:spPr>
        <a:xfrm>
          <a:off x="7504200" y="581004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1880</xdr:colOff>
      <xdr:row>29</xdr:row>
      <xdr:rowOff>57240</xdr:rowOff>
    </xdr:from>
    <xdr:to>
      <xdr:col>11</xdr:col>
      <xdr:colOff>372600</xdr:colOff>
      <xdr:row>29</xdr:row>
      <xdr:rowOff>228600</xdr:rowOff>
    </xdr:to>
    <xdr:sp>
      <xdr:nvSpPr>
        <xdr:cNvPr id="23" name="Line 136"/>
        <xdr:cNvSpPr/>
      </xdr:nvSpPr>
      <xdr:spPr>
        <a:xfrm>
          <a:off x="8489880" y="6477120"/>
          <a:ext cx="72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2320</xdr:colOff>
      <xdr:row>29</xdr:row>
      <xdr:rowOff>57240</xdr:rowOff>
    </xdr:from>
    <xdr:to>
      <xdr:col>11</xdr:col>
      <xdr:colOff>473040</xdr:colOff>
      <xdr:row>29</xdr:row>
      <xdr:rowOff>228600</xdr:rowOff>
    </xdr:to>
    <xdr:sp>
      <xdr:nvSpPr>
        <xdr:cNvPr id="24" name="Line 137"/>
        <xdr:cNvSpPr/>
      </xdr:nvSpPr>
      <xdr:spPr>
        <a:xfrm>
          <a:off x="8590320" y="6477120"/>
          <a:ext cx="72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37</xdr:row>
      <xdr:rowOff>0</xdr:rowOff>
    </xdr:from>
    <xdr:to>
      <xdr:col>11</xdr:col>
      <xdr:colOff>252000</xdr:colOff>
      <xdr:row>44</xdr:row>
      <xdr:rowOff>47520</xdr:rowOff>
    </xdr:to>
    <xdr:sp>
      <xdr:nvSpPr>
        <xdr:cNvPr id="25" name="Line 147"/>
        <xdr:cNvSpPr/>
      </xdr:nvSpPr>
      <xdr:spPr>
        <a:xfrm>
          <a:off x="8369280" y="8096400"/>
          <a:ext cx="720" cy="1409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2000</xdr:colOff>
      <xdr:row>39</xdr:row>
      <xdr:rowOff>9360</xdr:rowOff>
    </xdr:from>
    <xdr:to>
      <xdr:col>11</xdr:col>
      <xdr:colOff>342720</xdr:colOff>
      <xdr:row>42</xdr:row>
      <xdr:rowOff>66240</xdr:rowOff>
    </xdr:to>
    <xdr:sp>
      <xdr:nvSpPr>
        <xdr:cNvPr id="26" name="Line 148"/>
        <xdr:cNvSpPr/>
      </xdr:nvSpPr>
      <xdr:spPr>
        <a:xfrm>
          <a:off x="8460000" y="850572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160</xdr:colOff>
      <xdr:row>42</xdr:row>
      <xdr:rowOff>171000</xdr:rowOff>
    </xdr:from>
    <xdr:to>
      <xdr:col>11</xdr:col>
      <xdr:colOff>613800</xdr:colOff>
      <xdr:row>43</xdr:row>
      <xdr:rowOff>56880</xdr:rowOff>
    </xdr:to>
    <xdr:sp>
      <xdr:nvSpPr>
        <xdr:cNvPr id="27" name="Text Box 152"/>
        <xdr:cNvSpPr/>
      </xdr:nvSpPr>
      <xdr:spPr>
        <a:xfrm>
          <a:off x="8570160" y="9267480"/>
          <a:ext cx="161640" cy="856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38</xdr:row>
      <xdr:rowOff>0</xdr:rowOff>
    </xdr:from>
    <xdr:to>
      <xdr:col>12</xdr:col>
      <xdr:colOff>241920</xdr:colOff>
      <xdr:row>38</xdr:row>
      <xdr:rowOff>0</xdr:rowOff>
    </xdr:to>
    <xdr:sp>
      <xdr:nvSpPr>
        <xdr:cNvPr id="28" name="Line 153"/>
        <xdr:cNvSpPr/>
      </xdr:nvSpPr>
      <xdr:spPr>
        <a:xfrm>
          <a:off x="7725600" y="8296200"/>
          <a:ext cx="125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38</xdr:row>
      <xdr:rowOff>190800</xdr:rowOff>
    </xdr:from>
    <xdr:to>
      <xdr:col>11</xdr:col>
      <xdr:colOff>211680</xdr:colOff>
      <xdr:row>39</xdr:row>
      <xdr:rowOff>66240</xdr:rowOff>
    </xdr:to>
    <xdr:sp>
      <xdr:nvSpPr>
        <xdr:cNvPr id="29" name="Text Box 155"/>
        <xdr:cNvSpPr/>
      </xdr:nvSpPr>
      <xdr:spPr>
        <a:xfrm>
          <a:off x="8168400" y="8487000"/>
          <a:ext cx="161280" cy="756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43</xdr:row>
      <xdr:rowOff>95760</xdr:rowOff>
    </xdr:from>
    <xdr:to>
      <xdr:col>12</xdr:col>
      <xdr:colOff>241920</xdr:colOff>
      <xdr:row>43</xdr:row>
      <xdr:rowOff>95760</xdr:rowOff>
    </xdr:to>
    <xdr:sp>
      <xdr:nvSpPr>
        <xdr:cNvPr id="30" name="Line 159"/>
        <xdr:cNvSpPr/>
      </xdr:nvSpPr>
      <xdr:spPr>
        <a:xfrm>
          <a:off x="7725600" y="9392040"/>
          <a:ext cx="125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39</xdr:row>
      <xdr:rowOff>9360</xdr:rowOff>
    </xdr:from>
    <xdr:to>
      <xdr:col>11</xdr:col>
      <xdr:colOff>161280</xdr:colOff>
      <xdr:row>42</xdr:row>
      <xdr:rowOff>66240</xdr:rowOff>
    </xdr:to>
    <xdr:sp>
      <xdr:nvSpPr>
        <xdr:cNvPr id="31" name="Line 180"/>
        <xdr:cNvSpPr/>
      </xdr:nvSpPr>
      <xdr:spPr>
        <a:xfrm>
          <a:off x="8278560" y="850572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38</xdr:row>
      <xdr:rowOff>0</xdr:rowOff>
    </xdr:from>
    <xdr:to>
      <xdr:col>11</xdr:col>
      <xdr:colOff>161280</xdr:colOff>
      <xdr:row>39</xdr:row>
      <xdr:rowOff>9360</xdr:rowOff>
    </xdr:to>
    <xdr:sp>
      <xdr:nvSpPr>
        <xdr:cNvPr id="32" name="Freeform 185"/>
        <xdr:cNvSpPr/>
      </xdr:nvSpPr>
      <xdr:spPr>
        <a:xfrm>
          <a:off x="7725600" y="8296200"/>
          <a:ext cx="553680" cy="2095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2000</xdr:colOff>
      <xdr:row>38</xdr:row>
      <xdr:rowOff>0</xdr:rowOff>
    </xdr:from>
    <xdr:to>
      <xdr:col>12</xdr:col>
      <xdr:colOff>241920</xdr:colOff>
      <xdr:row>39</xdr:row>
      <xdr:rowOff>9360</xdr:rowOff>
    </xdr:to>
    <xdr:sp>
      <xdr:nvSpPr>
        <xdr:cNvPr id="33" name="Freeform 186"/>
        <xdr:cNvSpPr/>
      </xdr:nvSpPr>
      <xdr:spPr>
        <a:xfrm>
          <a:off x="8460000" y="8296200"/>
          <a:ext cx="523440" cy="2095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42</xdr:row>
      <xdr:rowOff>66240</xdr:rowOff>
    </xdr:from>
    <xdr:to>
      <xdr:col>11</xdr:col>
      <xdr:colOff>161280</xdr:colOff>
      <xdr:row>43</xdr:row>
      <xdr:rowOff>95760</xdr:rowOff>
    </xdr:to>
    <xdr:sp>
      <xdr:nvSpPr>
        <xdr:cNvPr id="34" name="Freeform 187"/>
        <xdr:cNvSpPr/>
      </xdr:nvSpPr>
      <xdr:spPr>
        <a:xfrm>
          <a:off x="7725600" y="9162720"/>
          <a:ext cx="553680" cy="2293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2000</xdr:colOff>
      <xdr:row>42</xdr:row>
      <xdr:rowOff>66240</xdr:rowOff>
    </xdr:from>
    <xdr:to>
      <xdr:col>12</xdr:col>
      <xdr:colOff>241920</xdr:colOff>
      <xdr:row>43</xdr:row>
      <xdr:rowOff>95760</xdr:rowOff>
    </xdr:to>
    <xdr:sp>
      <xdr:nvSpPr>
        <xdr:cNvPr id="35" name="Freeform 188"/>
        <xdr:cNvSpPr/>
      </xdr:nvSpPr>
      <xdr:spPr>
        <a:xfrm>
          <a:off x="8460000" y="9162720"/>
          <a:ext cx="523440" cy="2293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38</xdr:row>
      <xdr:rowOff>0</xdr:rowOff>
    </xdr:from>
    <xdr:to>
      <xdr:col>10</xdr:col>
      <xdr:colOff>222120</xdr:colOff>
      <xdr:row>38</xdr:row>
      <xdr:rowOff>0</xdr:rowOff>
    </xdr:to>
    <xdr:sp>
      <xdr:nvSpPr>
        <xdr:cNvPr id="36" name="Line 199"/>
        <xdr:cNvSpPr/>
      </xdr:nvSpPr>
      <xdr:spPr>
        <a:xfrm>
          <a:off x="7232760" y="8296200"/>
          <a:ext cx="4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43</xdr:row>
      <xdr:rowOff>95760</xdr:rowOff>
    </xdr:from>
    <xdr:to>
      <xdr:col>10</xdr:col>
      <xdr:colOff>222120</xdr:colOff>
      <xdr:row>43</xdr:row>
      <xdr:rowOff>95760</xdr:rowOff>
    </xdr:to>
    <xdr:sp>
      <xdr:nvSpPr>
        <xdr:cNvPr id="37" name="Line 200"/>
        <xdr:cNvSpPr/>
      </xdr:nvSpPr>
      <xdr:spPr>
        <a:xfrm>
          <a:off x="7232760" y="9392040"/>
          <a:ext cx="4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38</xdr:row>
      <xdr:rowOff>0</xdr:rowOff>
    </xdr:from>
    <xdr:to>
      <xdr:col>9</xdr:col>
      <xdr:colOff>271800</xdr:colOff>
      <xdr:row>43</xdr:row>
      <xdr:rowOff>95760</xdr:rowOff>
    </xdr:to>
    <xdr:sp>
      <xdr:nvSpPr>
        <xdr:cNvPr id="38" name="Line 201"/>
        <xdr:cNvSpPr/>
      </xdr:nvSpPr>
      <xdr:spPr>
        <a:xfrm>
          <a:off x="7453800" y="8296200"/>
          <a:ext cx="360" cy="10958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40</xdr:row>
      <xdr:rowOff>9720</xdr:rowOff>
    </xdr:from>
    <xdr:to>
      <xdr:col>9</xdr:col>
      <xdr:colOff>221400</xdr:colOff>
      <xdr:row>40</xdr:row>
      <xdr:rowOff>180720</xdr:rowOff>
    </xdr:to>
    <xdr:sp>
      <xdr:nvSpPr>
        <xdr:cNvPr id="39" name="Text Box 202"/>
        <xdr:cNvSpPr/>
      </xdr:nvSpPr>
      <xdr:spPr>
        <a:xfrm>
          <a:off x="7262640" y="8705880"/>
          <a:ext cx="141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920</xdr:colOff>
      <xdr:row>54</xdr:row>
      <xdr:rowOff>28800</xdr:rowOff>
    </xdr:from>
    <xdr:to>
      <xdr:col>12</xdr:col>
      <xdr:colOff>492480</xdr:colOff>
      <xdr:row>54</xdr:row>
      <xdr:rowOff>28800</xdr:rowOff>
    </xdr:to>
    <xdr:sp>
      <xdr:nvSpPr>
        <xdr:cNvPr id="40" name="Line 203"/>
        <xdr:cNvSpPr/>
      </xdr:nvSpPr>
      <xdr:spPr>
        <a:xfrm>
          <a:off x="7976880" y="11420640"/>
          <a:ext cx="12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50</xdr:row>
      <xdr:rowOff>161280</xdr:rowOff>
    </xdr:from>
    <xdr:to>
      <xdr:col>10</xdr:col>
      <xdr:colOff>503640</xdr:colOff>
      <xdr:row>54</xdr:row>
      <xdr:rowOff>28440</xdr:rowOff>
    </xdr:to>
    <xdr:sp>
      <xdr:nvSpPr>
        <xdr:cNvPr id="41" name="Line 205"/>
        <xdr:cNvSpPr/>
      </xdr:nvSpPr>
      <xdr:spPr>
        <a:xfrm flipV="1">
          <a:off x="7976880" y="10753200"/>
          <a:ext cx="72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161280</xdr:rowOff>
    </xdr:from>
    <xdr:to>
      <xdr:col>13</xdr:col>
      <xdr:colOff>0</xdr:colOff>
      <xdr:row>54</xdr:row>
      <xdr:rowOff>28440</xdr:rowOff>
    </xdr:to>
    <xdr:sp>
      <xdr:nvSpPr>
        <xdr:cNvPr id="42" name="Line 206"/>
        <xdr:cNvSpPr/>
      </xdr:nvSpPr>
      <xdr:spPr>
        <a:xfrm flipV="1">
          <a:off x="9234000" y="10753200"/>
          <a:ext cx="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54</xdr:row>
      <xdr:rowOff>28800</xdr:rowOff>
    </xdr:from>
    <xdr:to>
      <xdr:col>10</xdr:col>
      <xdr:colOff>453240</xdr:colOff>
      <xdr:row>54</xdr:row>
      <xdr:rowOff>28800</xdr:rowOff>
    </xdr:to>
    <xdr:sp>
      <xdr:nvSpPr>
        <xdr:cNvPr id="43" name="Line 207"/>
        <xdr:cNvSpPr/>
      </xdr:nvSpPr>
      <xdr:spPr>
        <a:xfrm>
          <a:off x="7383600" y="1142064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54</xdr:row>
      <xdr:rowOff>85680</xdr:rowOff>
    </xdr:from>
    <xdr:to>
      <xdr:col>10</xdr:col>
      <xdr:colOff>503640</xdr:colOff>
      <xdr:row>56</xdr:row>
      <xdr:rowOff>47160</xdr:rowOff>
    </xdr:to>
    <xdr:sp>
      <xdr:nvSpPr>
        <xdr:cNvPr id="44" name="Line 208"/>
        <xdr:cNvSpPr/>
      </xdr:nvSpPr>
      <xdr:spPr>
        <a:xfrm flipV="1">
          <a:off x="7976880" y="1147752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50</xdr:row>
      <xdr:rowOff>161640</xdr:rowOff>
    </xdr:from>
    <xdr:to>
      <xdr:col>12</xdr:col>
      <xdr:colOff>492840</xdr:colOff>
      <xdr:row>53</xdr:row>
      <xdr:rowOff>113760</xdr:rowOff>
    </xdr:to>
    <xdr:sp>
      <xdr:nvSpPr>
        <xdr:cNvPr id="45" name="Freeform 224"/>
        <xdr:cNvSpPr/>
      </xdr:nvSpPr>
      <xdr:spPr>
        <a:xfrm>
          <a:off x="7976880" y="10753560"/>
          <a:ext cx="1257480" cy="552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85680</xdr:rowOff>
    </xdr:from>
    <xdr:to>
      <xdr:col>13</xdr:col>
      <xdr:colOff>0</xdr:colOff>
      <xdr:row>56</xdr:row>
      <xdr:rowOff>47160</xdr:rowOff>
    </xdr:to>
    <xdr:sp>
      <xdr:nvSpPr>
        <xdr:cNvPr id="46" name="Line 225"/>
        <xdr:cNvSpPr/>
      </xdr:nvSpPr>
      <xdr:spPr>
        <a:xfrm flipV="1">
          <a:off x="9234000" y="11477520"/>
          <a:ext cx="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50</xdr:row>
      <xdr:rowOff>161640</xdr:rowOff>
    </xdr:from>
    <xdr:to>
      <xdr:col>10</xdr:col>
      <xdr:colOff>453240</xdr:colOff>
      <xdr:row>50</xdr:row>
      <xdr:rowOff>161640</xdr:rowOff>
    </xdr:to>
    <xdr:sp>
      <xdr:nvSpPr>
        <xdr:cNvPr id="47" name="Line 226"/>
        <xdr:cNvSpPr/>
      </xdr:nvSpPr>
      <xdr:spPr>
        <a:xfrm>
          <a:off x="7383600" y="1075356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50</xdr:row>
      <xdr:rowOff>161640</xdr:rowOff>
    </xdr:from>
    <xdr:to>
      <xdr:col>10</xdr:col>
      <xdr:colOff>161640</xdr:colOff>
      <xdr:row>54</xdr:row>
      <xdr:rowOff>28800</xdr:rowOff>
    </xdr:to>
    <xdr:sp>
      <xdr:nvSpPr>
        <xdr:cNvPr id="48" name="Line 231"/>
        <xdr:cNvSpPr/>
      </xdr:nvSpPr>
      <xdr:spPr>
        <a:xfrm>
          <a:off x="7634880" y="10753560"/>
          <a:ext cx="720" cy="6670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55</xdr:row>
      <xdr:rowOff>56880</xdr:rowOff>
    </xdr:from>
    <xdr:to>
      <xdr:col>12</xdr:col>
      <xdr:colOff>492480</xdr:colOff>
      <xdr:row>55</xdr:row>
      <xdr:rowOff>56880</xdr:rowOff>
    </xdr:to>
    <xdr:sp>
      <xdr:nvSpPr>
        <xdr:cNvPr id="49" name="Line 232"/>
        <xdr:cNvSpPr/>
      </xdr:nvSpPr>
      <xdr:spPr>
        <a:xfrm>
          <a:off x="7976880" y="11648880"/>
          <a:ext cx="1257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160</xdr:colOff>
      <xdr:row>55</xdr:row>
      <xdr:rowOff>95400</xdr:rowOff>
    </xdr:from>
    <xdr:to>
      <xdr:col>11</xdr:col>
      <xdr:colOff>593640</xdr:colOff>
      <xdr:row>56</xdr:row>
      <xdr:rowOff>104400</xdr:rowOff>
    </xdr:to>
    <xdr:sp>
      <xdr:nvSpPr>
        <xdr:cNvPr id="50" name="Text Box 233"/>
        <xdr:cNvSpPr/>
      </xdr:nvSpPr>
      <xdr:spPr>
        <a:xfrm>
          <a:off x="8570160" y="11687400"/>
          <a:ext cx="141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440</xdr:colOff>
      <xdr:row>52</xdr:row>
      <xdr:rowOff>0</xdr:rowOff>
    </xdr:from>
    <xdr:to>
      <xdr:col>10</xdr:col>
      <xdr:colOff>121320</xdr:colOff>
      <xdr:row>52</xdr:row>
      <xdr:rowOff>171000</xdr:rowOff>
    </xdr:to>
    <xdr:sp>
      <xdr:nvSpPr>
        <xdr:cNvPr id="51" name="Text Box 234"/>
        <xdr:cNvSpPr/>
      </xdr:nvSpPr>
      <xdr:spPr>
        <a:xfrm>
          <a:off x="7453800" y="10991880"/>
          <a:ext cx="141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54</xdr:row>
      <xdr:rowOff>28800</xdr:rowOff>
    </xdr:from>
    <xdr:to>
      <xdr:col>13</xdr:col>
      <xdr:colOff>191160</xdr:colOff>
      <xdr:row>54</xdr:row>
      <xdr:rowOff>28800</xdr:rowOff>
    </xdr:to>
    <xdr:sp>
      <xdr:nvSpPr>
        <xdr:cNvPr id="52" name="Line 261"/>
        <xdr:cNvSpPr/>
      </xdr:nvSpPr>
      <xdr:spPr>
        <a:xfrm>
          <a:off x="9264240" y="1142064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53</xdr:row>
      <xdr:rowOff>28800</xdr:rowOff>
    </xdr:from>
    <xdr:to>
      <xdr:col>13</xdr:col>
      <xdr:colOff>191160</xdr:colOff>
      <xdr:row>53</xdr:row>
      <xdr:rowOff>28800</xdr:rowOff>
    </xdr:to>
    <xdr:sp>
      <xdr:nvSpPr>
        <xdr:cNvPr id="53" name="Line 262"/>
        <xdr:cNvSpPr/>
      </xdr:nvSpPr>
      <xdr:spPr>
        <a:xfrm>
          <a:off x="9264240" y="1122084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53</xdr:row>
      <xdr:rowOff>28800</xdr:rowOff>
    </xdr:from>
    <xdr:to>
      <xdr:col>13</xdr:col>
      <xdr:colOff>100800</xdr:colOff>
      <xdr:row>54</xdr:row>
      <xdr:rowOff>18720</xdr:rowOff>
    </xdr:to>
    <xdr:sp>
      <xdr:nvSpPr>
        <xdr:cNvPr id="54" name="Line 265"/>
        <xdr:cNvSpPr/>
      </xdr:nvSpPr>
      <xdr:spPr>
        <a:xfrm>
          <a:off x="9334440" y="11220840"/>
          <a:ext cx="360" cy="1897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53</xdr:row>
      <xdr:rowOff>47520</xdr:rowOff>
    </xdr:from>
    <xdr:to>
      <xdr:col>13</xdr:col>
      <xdr:colOff>322200</xdr:colOff>
      <xdr:row>54</xdr:row>
      <xdr:rowOff>18720</xdr:rowOff>
    </xdr:to>
    <xdr:sp>
      <xdr:nvSpPr>
        <xdr:cNvPr id="55" name="Text Box 266"/>
        <xdr:cNvSpPr/>
      </xdr:nvSpPr>
      <xdr:spPr>
        <a:xfrm>
          <a:off x="9415080" y="11239560"/>
          <a:ext cx="141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560</xdr:colOff>
      <xdr:row>36</xdr:row>
      <xdr:rowOff>151920</xdr:rowOff>
    </xdr:from>
    <xdr:to>
      <xdr:col>11</xdr:col>
      <xdr:colOff>161280</xdr:colOff>
      <xdr:row>37</xdr:row>
      <xdr:rowOff>133560</xdr:rowOff>
    </xdr:to>
    <xdr:sp>
      <xdr:nvSpPr>
        <xdr:cNvPr id="56" name="Line 267"/>
        <xdr:cNvSpPr/>
      </xdr:nvSpPr>
      <xdr:spPr>
        <a:xfrm flipV="1">
          <a:off x="8278560" y="7981560"/>
          <a:ext cx="72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2000</xdr:colOff>
      <xdr:row>36</xdr:row>
      <xdr:rowOff>151920</xdr:rowOff>
    </xdr:from>
    <xdr:to>
      <xdr:col>11</xdr:col>
      <xdr:colOff>342720</xdr:colOff>
      <xdr:row>37</xdr:row>
      <xdr:rowOff>133560</xdr:rowOff>
    </xdr:to>
    <xdr:sp>
      <xdr:nvSpPr>
        <xdr:cNvPr id="57" name="Line 268"/>
        <xdr:cNvSpPr/>
      </xdr:nvSpPr>
      <xdr:spPr>
        <a:xfrm flipV="1">
          <a:off x="8460000" y="7981560"/>
          <a:ext cx="72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0</xdr:colOff>
      <xdr:row>37</xdr:row>
      <xdr:rowOff>28800</xdr:rowOff>
    </xdr:from>
    <xdr:to>
      <xdr:col>11</xdr:col>
      <xdr:colOff>583560</xdr:colOff>
      <xdr:row>37</xdr:row>
      <xdr:rowOff>28800</xdr:rowOff>
    </xdr:to>
    <xdr:sp>
      <xdr:nvSpPr>
        <xdr:cNvPr id="58" name="Line 271"/>
        <xdr:cNvSpPr/>
      </xdr:nvSpPr>
      <xdr:spPr>
        <a:xfrm flipH="1">
          <a:off x="8449200" y="8125200"/>
          <a:ext cx="252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37</xdr:row>
      <xdr:rowOff>28800</xdr:rowOff>
    </xdr:from>
    <xdr:to>
      <xdr:col>11</xdr:col>
      <xdr:colOff>161280</xdr:colOff>
      <xdr:row>37</xdr:row>
      <xdr:rowOff>28800</xdr:rowOff>
    </xdr:to>
    <xdr:sp>
      <xdr:nvSpPr>
        <xdr:cNvPr id="59" name="Line 272"/>
        <xdr:cNvSpPr/>
      </xdr:nvSpPr>
      <xdr:spPr>
        <a:xfrm>
          <a:off x="8037360" y="812520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36</xdr:row>
      <xdr:rowOff>18720</xdr:rowOff>
    </xdr:from>
    <xdr:to>
      <xdr:col>11</xdr:col>
      <xdr:colOff>332280</xdr:colOff>
      <xdr:row>36</xdr:row>
      <xdr:rowOff>190440</xdr:rowOff>
    </xdr:to>
    <xdr:sp>
      <xdr:nvSpPr>
        <xdr:cNvPr id="60" name="Text Box 273"/>
        <xdr:cNvSpPr/>
      </xdr:nvSpPr>
      <xdr:spPr>
        <a:xfrm>
          <a:off x="8309160" y="7848360"/>
          <a:ext cx="14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640</xdr:colOff>
      <xdr:row>43</xdr:row>
      <xdr:rowOff>124200</xdr:rowOff>
    </xdr:from>
    <xdr:to>
      <xdr:col>10</xdr:col>
      <xdr:colOff>252000</xdr:colOff>
      <xdr:row>44</xdr:row>
      <xdr:rowOff>152640</xdr:rowOff>
    </xdr:to>
    <xdr:sp>
      <xdr:nvSpPr>
        <xdr:cNvPr id="61" name="Line 274"/>
        <xdr:cNvSpPr/>
      </xdr:nvSpPr>
      <xdr:spPr>
        <a:xfrm>
          <a:off x="7725600" y="94204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560</xdr:colOff>
      <xdr:row>43</xdr:row>
      <xdr:rowOff>124200</xdr:rowOff>
    </xdr:from>
    <xdr:to>
      <xdr:col>12</xdr:col>
      <xdr:colOff>241920</xdr:colOff>
      <xdr:row>44</xdr:row>
      <xdr:rowOff>152640</xdr:rowOff>
    </xdr:to>
    <xdr:sp>
      <xdr:nvSpPr>
        <xdr:cNvPr id="62" name="Line 275"/>
        <xdr:cNvSpPr/>
      </xdr:nvSpPr>
      <xdr:spPr>
        <a:xfrm>
          <a:off x="8983080" y="94204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44</xdr:row>
      <xdr:rowOff>47520</xdr:rowOff>
    </xdr:from>
    <xdr:to>
      <xdr:col>12</xdr:col>
      <xdr:colOff>231840</xdr:colOff>
      <xdr:row>44</xdr:row>
      <xdr:rowOff>47520</xdr:rowOff>
    </xdr:to>
    <xdr:sp>
      <xdr:nvSpPr>
        <xdr:cNvPr id="63" name="Line 276"/>
        <xdr:cNvSpPr/>
      </xdr:nvSpPr>
      <xdr:spPr>
        <a:xfrm>
          <a:off x="7725600" y="9505800"/>
          <a:ext cx="12477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44</xdr:row>
      <xdr:rowOff>28800</xdr:rowOff>
    </xdr:from>
    <xdr:to>
      <xdr:col>11</xdr:col>
      <xdr:colOff>332280</xdr:colOff>
      <xdr:row>45</xdr:row>
      <xdr:rowOff>28440</xdr:rowOff>
    </xdr:to>
    <xdr:sp>
      <xdr:nvSpPr>
        <xdr:cNvPr id="64" name="Text Box 277"/>
        <xdr:cNvSpPr/>
      </xdr:nvSpPr>
      <xdr:spPr>
        <a:xfrm>
          <a:off x="8309160" y="9487080"/>
          <a:ext cx="141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280</xdr:colOff>
      <xdr:row>61</xdr:row>
      <xdr:rowOff>0</xdr:rowOff>
    </xdr:from>
    <xdr:to>
      <xdr:col>11</xdr:col>
      <xdr:colOff>252000</xdr:colOff>
      <xdr:row>68</xdr:row>
      <xdr:rowOff>47520</xdr:rowOff>
    </xdr:to>
    <xdr:sp>
      <xdr:nvSpPr>
        <xdr:cNvPr id="65" name="Line 279"/>
        <xdr:cNvSpPr/>
      </xdr:nvSpPr>
      <xdr:spPr>
        <a:xfrm>
          <a:off x="8369280" y="12687480"/>
          <a:ext cx="720" cy="1409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2000</xdr:colOff>
      <xdr:row>63</xdr:row>
      <xdr:rowOff>9360</xdr:rowOff>
    </xdr:from>
    <xdr:to>
      <xdr:col>11</xdr:col>
      <xdr:colOff>342720</xdr:colOff>
      <xdr:row>66</xdr:row>
      <xdr:rowOff>66240</xdr:rowOff>
    </xdr:to>
    <xdr:sp>
      <xdr:nvSpPr>
        <xdr:cNvPr id="66" name="Line 280"/>
        <xdr:cNvSpPr/>
      </xdr:nvSpPr>
      <xdr:spPr>
        <a:xfrm>
          <a:off x="8460000" y="1309680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160</xdr:colOff>
      <xdr:row>66</xdr:row>
      <xdr:rowOff>171000</xdr:rowOff>
    </xdr:from>
    <xdr:to>
      <xdr:col>11</xdr:col>
      <xdr:colOff>613800</xdr:colOff>
      <xdr:row>67</xdr:row>
      <xdr:rowOff>56880</xdr:rowOff>
    </xdr:to>
    <xdr:sp>
      <xdr:nvSpPr>
        <xdr:cNvPr id="67" name="Text Box 281"/>
        <xdr:cNvSpPr/>
      </xdr:nvSpPr>
      <xdr:spPr>
        <a:xfrm>
          <a:off x="8570160" y="13858560"/>
          <a:ext cx="161640" cy="856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62</xdr:row>
      <xdr:rowOff>0</xdr:rowOff>
    </xdr:from>
    <xdr:to>
      <xdr:col>12</xdr:col>
      <xdr:colOff>241920</xdr:colOff>
      <xdr:row>62</xdr:row>
      <xdr:rowOff>0</xdr:rowOff>
    </xdr:to>
    <xdr:sp>
      <xdr:nvSpPr>
        <xdr:cNvPr id="68" name="Line 282"/>
        <xdr:cNvSpPr/>
      </xdr:nvSpPr>
      <xdr:spPr>
        <a:xfrm>
          <a:off x="7725600" y="12887280"/>
          <a:ext cx="125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62</xdr:row>
      <xdr:rowOff>190800</xdr:rowOff>
    </xdr:from>
    <xdr:to>
      <xdr:col>11</xdr:col>
      <xdr:colOff>211680</xdr:colOff>
      <xdr:row>63</xdr:row>
      <xdr:rowOff>66240</xdr:rowOff>
    </xdr:to>
    <xdr:sp>
      <xdr:nvSpPr>
        <xdr:cNvPr id="69" name="Text Box 283"/>
        <xdr:cNvSpPr/>
      </xdr:nvSpPr>
      <xdr:spPr>
        <a:xfrm>
          <a:off x="8168400" y="13078080"/>
          <a:ext cx="161280" cy="756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67</xdr:row>
      <xdr:rowOff>95760</xdr:rowOff>
    </xdr:from>
    <xdr:to>
      <xdr:col>12</xdr:col>
      <xdr:colOff>241920</xdr:colOff>
      <xdr:row>67</xdr:row>
      <xdr:rowOff>95760</xdr:rowOff>
    </xdr:to>
    <xdr:sp>
      <xdr:nvSpPr>
        <xdr:cNvPr id="70" name="Line 284"/>
        <xdr:cNvSpPr/>
      </xdr:nvSpPr>
      <xdr:spPr>
        <a:xfrm>
          <a:off x="7725600" y="13983120"/>
          <a:ext cx="125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63</xdr:row>
      <xdr:rowOff>9360</xdr:rowOff>
    </xdr:from>
    <xdr:to>
      <xdr:col>11</xdr:col>
      <xdr:colOff>161280</xdr:colOff>
      <xdr:row>66</xdr:row>
      <xdr:rowOff>66240</xdr:rowOff>
    </xdr:to>
    <xdr:sp>
      <xdr:nvSpPr>
        <xdr:cNvPr id="71" name="Line 285"/>
        <xdr:cNvSpPr/>
      </xdr:nvSpPr>
      <xdr:spPr>
        <a:xfrm>
          <a:off x="8278560" y="1309680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62</xdr:row>
      <xdr:rowOff>0</xdr:rowOff>
    </xdr:from>
    <xdr:to>
      <xdr:col>11</xdr:col>
      <xdr:colOff>161280</xdr:colOff>
      <xdr:row>63</xdr:row>
      <xdr:rowOff>9360</xdr:rowOff>
    </xdr:to>
    <xdr:sp>
      <xdr:nvSpPr>
        <xdr:cNvPr id="72" name="Freeform 286"/>
        <xdr:cNvSpPr/>
      </xdr:nvSpPr>
      <xdr:spPr>
        <a:xfrm>
          <a:off x="7725600" y="12887280"/>
          <a:ext cx="553680" cy="2095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2000</xdr:colOff>
      <xdr:row>62</xdr:row>
      <xdr:rowOff>0</xdr:rowOff>
    </xdr:from>
    <xdr:to>
      <xdr:col>12</xdr:col>
      <xdr:colOff>241920</xdr:colOff>
      <xdr:row>63</xdr:row>
      <xdr:rowOff>9360</xdr:rowOff>
    </xdr:to>
    <xdr:sp>
      <xdr:nvSpPr>
        <xdr:cNvPr id="73" name="Freeform 287"/>
        <xdr:cNvSpPr/>
      </xdr:nvSpPr>
      <xdr:spPr>
        <a:xfrm>
          <a:off x="8460000" y="12887280"/>
          <a:ext cx="523440" cy="2095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66</xdr:row>
      <xdr:rowOff>66240</xdr:rowOff>
    </xdr:from>
    <xdr:to>
      <xdr:col>11</xdr:col>
      <xdr:colOff>161280</xdr:colOff>
      <xdr:row>67</xdr:row>
      <xdr:rowOff>95760</xdr:rowOff>
    </xdr:to>
    <xdr:sp>
      <xdr:nvSpPr>
        <xdr:cNvPr id="74" name="Freeform 288"/>
        <xdr:cNvSpPr/>
      </xdr:nvSpPr>
      <xdr:spPr>
        <a:xfrm>
          <a:off x="7725600" y="13753800"/>
          <a:ext cx="553680" cy="2293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2000</xdr:colOff>
      <xdr:row>66</xdr:row>
      <xdr:rowOff>66240</xdr:rowOff>
    </xdr:from>
    <xdr:to>
      <xdr:col>12</xdr:col>
      <xdr:colOff>241920</xdr:colOff>
      <xdr:row>67</xdr:row>
      <xdr:rowOff>95760</xdr:rowOff>
    </xdr:to>
    <xdr:sp>
      <xdr:nvSpPr>
        <xdr:cNvPr id="75" name="Freeform 289"/>
        <xdr:cNvSpPr/>
      </xdr:nvSpPr>
      <xdr:spPr>
        <a:xfrm>
          <a:off x="8460000" y="13753800"/>
          <a:ext cx="523440" cy="2293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62</xdr:row>
      <xdr:rowOff>0</xdr:rowOff>
    </xdr:from>
    <xdr:to>
      <xdr:col>10</xdr:col>
      <xdr:colOff>222120</xdr:colOff>
      <xdr:row>62</xdr:row>
      <xdr:rowOff>0</xdr:rowOff>
    </xdr:to>
    <xdr:sp>
      <xdr:nvSpPr>
        <xdr:cNvPr id="76" name="Line 290"/>
        <xdr:cNvSpPr/>
      </xdr:nvSpPr>
      <xdr:spPr>
        <a:xfrm>
          <a:off x="7232760" y="12887280"/>
          <a:ext cx="4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67</xdr:row>
      <xdr:rowOff>95760</xdr:rowOff>
    </xdr:from>
    <xdr:to>
      <xdr:col>10</xdr:col>
      <xdr:colOff>222120</xdr:colOff>
      <xdr:row>67</xdr:row>
      <xdr:rowOff>95760</xdr:rowOff>
    </xdr:to>
    <xdr:sp>
      <xdr:nvSpPr>
        <xdr:cNvPr id="77" name="Line 291"/>
        <xdr:cNvSpPr/>
      </xdr:nvSpPr>
      <xdr:spPr>
        <a:xfrm>
          <a:off x="7232760" y="13983120"/>
          <a:ext cx="4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62</xdr:row>
      <xdr:rowOff>0</xdr:rowOff>
    </xdr:from>
    <xdr:to>
      <xdr:col>9</xdr:col>
      <xdr:colOff>271800</xdr:colOff>
      <xdr:row>67</xdr:row>
      <xdr:rowOff>95760</xdr:rowOff>
    </xdr:to>
    <xdr:sp>
      <xdr:nvSpPr>
        <xdr:cNvPr id="78" name="Line 292"/>
        <xdr:cNvSpPr/>
      </xdr:nvSpPr>
      <xdr:spPr>
        <a:xfrm>
          <a:off x="7453800" y="12887280"/>
          <a:ext cx="360" cy="10958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64</xdr:row>
      <xdr:rowOff>9360</xdr:rowOff>
    </xdr:from>
    <xdr:to>
      <xdr:col>9</xdr:col>
      <xdr:colOff>221400</xdr:colOff>
      <xdr:row>64</xdr:row>
      <xdr:rowOff>180720</xdr:rowOff>
    </xdr:to>
    <xdr:sp>
      <xdr:nvSpPr>
        <xdr:cNvPr id="79" name="Text Box 293"/>
        <xdr:cNvSpPr/>
      </xdr:nvSpPr>
      <xdr:spPr>
        <a:xfrm>
          <a:off x="7262640" y="13296600"/>
          <a:ext cx="14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560</xdr:colOff>
      <xdr:row>60</xdr:row>
      <xdr:rowOff>151920</xdr:rowOff>
    </xdr:from>
    <xdr:to>
      <xdr:col>11</xdr:col>
      <xdr:colOff>161280</xdr:colOff>
      <xdr:row>61</xdr:row>
      <xdr:rowOff>133560</xdr:rowOff>
    </xdr:to>
    <xdr:sp>
      <xdr:nvSpPr>
        <xdr:cNvPr id="80" name="Line 294"/>
        <xdr:cNvSpPr/>
      </xdr:nvSpPr>
      <xdr:spPr>
        <a:xfrm flipV="1">
          <a:off x="8278560" y="12572640"/>
          <a:ext cx="72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2000</xdr:colOff>
      <xdr:row>60</xdr:row>
      <xdr:rowOff>151920</xdr:rowOff>
    </xdr:from>
    <xdr:to>
      <xdr:col>11</xdr:col>
      <xdr:colOff>342720</xdr:colOff>
      <xdr:row>61</xdr:row>
      <xdr:rowOff>133560</xdr:rowOff>
    </xdr:to>
    <xdr:sp>
      <xdr:nvSpPr>
        <xdr:cNvPr id="81" name="Line 295"/>
        <xdr:cNvSpPr/>
      </xdr:nvSpPr>
      <xdr:spPr>
        <a:xfrm flipV="1">
          <a:off x="8460000" y="12572640"/>
          <a:ext cx="72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0</xdr:colOff>
      <xdr:row>61</xdr:row>
      <xdr:rowOff>28800</xdr:rowOff>
    </xdr:from>
    <xdr:to>
      <xdr:col>11</xdr:col>
      <xdr:colOff>583560</xdr:colOff>
      <xdr:row>61</xdr:row>
      <xdr:rowOff>28800</xdr:rowOff>
    </xdr:to>
    <xdr:sp>
      <xdr:nvSpPr>
        <xdr:cNvPr id="82" name="Line 296"/>
        <xdr:cNvSpPr/>
      </xdr:nvSpPr>
      <xdr:spPr>
        <a:xfrm flipH="1">
          <a:off x="8449200" y="12716280"/>
          <a:ext cx="252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61</xdr:row>
      <xdr:rowOff>28800</xdr:rowOff>
    </xdr:from>
    <xdr:to>
      <xdr:col>11</xdr:col>
      <xdr:colOff>161280</xdr:colOff>
      <xdr:row>61</xdr:row>
      <xdr:rowOff>28800</xdr:rowOff>
    </xdr:to>
    <xdr:sp>
      <xdr:nvSpPr>
        <xdr:cNvPr id="83" name="Line 297"/>
        <xdr:cNvSpPr/>
      </xdr:nvSpPr>
      <xdr:spPr>
        <a:xfrm>
          <a:off x="8037360" y="1271628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60</xdr:row>
      <xdr:rowOff>18720</xdr:rowOff>
    </xdr:from>
    <xdr:to>
      <xdr:col>11</xdr:col>
      <xdr:colOff>332280</xdr:colOff>
      <xdr:row>60</xdr:row>
      <xdr:rowOff>190440</xdr:rowOff>
    </xdr:to>
    <xdr:sp>
      <xdr:nvSpPr>
        <xdr:cNvPr id="84" name="Text Box 298"/>
        <xdr:cNvSpPr/>
      </xdr:nvSpPr>
      <xdr:spPr>
        <a:xfrm>
          <a:off x="8309160" y="12439440"/>
          <a:ext cx="14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640</xdr:colOff>
      <xdr:row>67</xdr:row>
      <xdr:rowOff>124200</xdr:rowOff>
    </xdr:from>
    <xdr:to>
      <xdr:col>10</xdr:col>
      <xdr:colOff>252000</xdr:colOff>
      <xdr:row>68</xdr:row>
      <xdr:rowOff>152640</xdr:rowOff>
    </xdr:to>
    <xdr:sp>
      <xdr:nvSpPr>
        <xdr:cNvPr id="85" name="Line 299"/>
        <xdr:cNvSpPr/>
      </xdr:nvSpPr>
      <xdr:spPr>
        <a:xfrm>
          <a:off x="7725600" y="140115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560</xdr:colOff>
      <xdr:row>67</xdr:row>
      <xdr:rowOff>124200</xdr:rowOff>
    </xdr:from>
    <xdr:to>
      <xdr:col>12</xdr:col>
      <xdr:colOff>241920</xdr:colOff>
      <xdr:row>68</xdr:row>
      <xdr:rowOff>152640</xdr:rowOff>
    </xdr:to>
    <xdr:sp>
      <xdr:nvSpPr>
        <xdr:cNvPr id="86" name="Line 300"/>
        <xdr:cNvSpPr/>
      </xdr:nvSpPr>
      <xdr:spPr>
        <a:xfrm>
          <a:off x="8983080" y="140115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68</xdr:row>
      <xdr:rowOff>47520</xdr:rowOff>
    </xdr:from>
    <xdr:to>
      <xdr:col>12</xdr:col>
      <xdr:colOff>231840</xdr:colOff>
      <xdr:row>68</xdr:row>
      <xdr:rowOff>47520</xdr:rowOff>
    </xdr:to>
    <xdr:sp>
      <xdr:nvSpPr>
        <xdr:cNvPr id="87" name="Line 301"/>
        <xdr:cNvSpPr/>
      </xdr:nvSpPr>
      <xdr:spPr>
        <a:xfrm>
          <a:off x="7725600" y="14096880"/>
          <a:ext cx="12477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68</xdr:row>
      <xdr:rowOff>28800</xdr:rowOff>
    </xdr:from>
    <xdr:to>
      <xdr:col>11</xdr:col>
      <xdr:colOff>332280</xdr:colOff>
      <xdr:row>69</xdr:row>
      <xdr:rowOff>28440</xdr:rowOff>
    </xdr:to>
    <xdr:sp>
      <xdr:nvSpPr>
        <xdr:cNvPr id="88" name="Text Box 302"/>
        <xdr:cNvSpPr/>
      </xdr:nvSpPr>
      <xdr:spPr>
        <a:xfrm>
          <a:off x="8309160" y="14078160"/>
          <a:ext cx="141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1720</xdr:colOff>
      <xdr:row>73</xdr:row>
      <xdr:rowOff>0</xdr:rowOff>
    </xdr:from>
    <xdr:to>
      <xdr:col>11</xdr:col>
      <xdr:colOff>352440</xdr:colOff>
      <xdr:row>80</xdr:row>
      <xdr:rowOff>47520</xdr:rowOff>
    </xdr:to>
    <xdr:sp>
      <xdr:nvSpPr>
        <xdr:cNvPr id="89" name="Line 304"/>
        <xdr:cNvSpPr/>
      </xdr:nvSpPr>
      <xdr:spPr>
        <a:xfrm>
          <a:off x="8469720" y="14982840"/>
          <a:ext cx="720" cy="14097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75</xdr:row>
      <xdr:rowOff>9360</xdr:rowOff>
    </xdr:from>
    <xdr:to>
      <xdr:col>11</xdr:col>
      <xdr:colOff>443160</xdr:colOff>
      <xdr:row>78</xdr:row>
      <xdr:rowOff>66600</xdr:rowOff>
    </xdr:to>
    <xdr:sp>
      <xdr:nvSpPr>
        <xdr:cNvPr id="90" name="Line 305"/>
        <xdr:cNvSpPr/>
      </xdr:nvSpPr>
      <xdr:spPr>
        <a:xfrm>
          <a:off x="8560440" y="15392160"/>
          <a:ext cx="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160</xdr:colOff>
      <xdr:row>78</xdr:row>
      <xdr:rowOff>171000</xdr:rowOff>
    </xdr:from>
    <xdr:to>
      <xdr:col>11</xdr:col>
      <xdr:colOff>613800</xdr:colOff>
      <xdr:row>79</xdr:row>
      <xdr:rowOff>56880</xdr:rowOff>
    </xdr:to>
    <xdr:sp>
      <xdr:nvSpPr>
        <xdr:cNvPr id="91" name="Text Box 306"/>
        <xdr:cNvSpPr/>
      </xdr:nvSpPr>
      <xdr:spPr>
        <a:xfrm>
          <a:off x="8570160" y="16153920"/>
          <a:ext cx="161640" cy="860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73</xdr:row>
      <xdr:rowOff>190800</xdr:rowOff>
    </xdr:from>
    <xdr:to>
      <xdr:col>12</xdr:col>
      <xdr:colOff>443160</xdr:colOff>
      <xdr:row>73</xdr:row>
      <xdr:rowOff>190800</xdr:rowOff>
    </xdr:to>
    <xdr:sp>
      <xdr:nvSpPr>
        <xdr:cNvPr id="92" name="Line 307"/>
        <xdr:cNvSpPr/>
      </xdr:nvSpPr>
      <xdr:spPr>
        <a:xfrm>
          <a:off x="7725600" y="15173640"/>
          <a:ext cx="14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74</xdr:row>
      <xdr:rowOff>190440</xdr:rowOff>
    </xdr:from>
    <xdr:to>
      <xdr:col>11</xdr:col>
      <xdr:colOff>211680</xdr:colOff>
      <xdr:row>75</xdr:row>
      <xdr:rowOff>66600</xdr:rowOff>
    </xdr:to>
    <xdr:sp>
      <xdr:nvSpPr>
        <xdr:cNvPr id="93" name="Text Box 308"/>
        <xdr:cNvSpPr/>
      </xdr:nvSpPr>
      <xdr:spPr>
        <a:xfrm>
          <a:off x="8168400" y="15373440"/>
          <a:ext cx="161280" cy="7596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000</xdr:colOff>
      <xdr:row>75</xdr:row>
      <xdr:rowOff>9360</xdr:rowOff>
    </xdr:from>
    <xdr:to>
      <xdr:col>11</xdr:col>
      <xdr:colOff>261720</xdr:colOff>
      <xdr:row>78</xdr:row>
      <xdr:rowOff>66600</xdr:rowOff>
    </xdr:to>
    <xdr:sp>
      <xdr:nvSpPr>
        <xdr:cNvPr id="94" name="Line 310"/>
        <xdr:cNvSpPr/>
      </xdr:nvSpPr>
      <xdr:spPr>
        <a:xfrm>
          <a:off x="8379000" y="15392160"/>
          <a:ext cx="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74</xdr:row>
      <xdr:rowOff>0</xdr:rowOff>
    </xdr:from>
    <xdr:to>
      <xdr:col>11</xdr:col>
      <xdr:colOff>261720</xdr:colOff>
      <xdr:row>75</xdr:row>
      <xdr:rowOff>9360</xdr:rowOff>
    </xdr:to>
    <xdr:sp>
      <xdr:nvSpPr>
        <xdr:cNvPr id="95" name="Freeform 311"/>
        <xdr:cNvSpPr/>
      </xdr:nvSpPr>
      <xdr:spPr>
        <a:xfrm>
          <a:off x="7725600" y="15183000"/>
          <a:ext cx="654120" cy="2091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74</xdr:row>
      <xdr:rowOff>0</xdr:rowOff>
    </xdr:from>
    <xdr:to>
      <xdr:col>12</xdr:col>
      <xdr:colOff>443160</xdr:colOff>
      <xdr:row>75</xdr:row>
      <xdr:rowOff>9360</xdr:rowOff>
    </xdr:to>
    <xdr:sp>
      <xdr:nvSpPr>
        <xdr:cNvPr id="96" name="Freeform 312"/>
        <xdr:cNvSpPr/>
      </xdr:nvSpPr>
      <xdr:spPr>
        <a:xfrm>
          <a:off x="8560440" y="15183000"/>
          <a:ext cx="624240" cy="2091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78</xdr:row>
      <xdr:rowOff>66600</xdr:rowOff>
    </xdr:from>
    <xdr:to>
      <xdr:col>11</xdr:col>
      <xdr:colOff>261720</xdr:colOff>
      <xdr:row>79</xdr:row>
      <xdr:rowOff>95400</xdr:rowOff>
    </xdr:to>
    <xdr:sp>
      <xdr:nvSpPr>
        <xdr:cNvPr id="97" name="Freeform 313"/>
        <xdr:cNvSpPr/>
      </xdr:nvSpPr>
      <xdr:spPr>
        <a:xfrm>
          <a:off x="7725600" y="16049520"/>
          <a:ext cx="654120" cy="2289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78</xdr:row>
      <xdr:rowOff>66600</xdr:rowOff>
    </xdr:from>
    <xdr:to>
      <xdr:col>12</xdr:col>
      <xdr:colOff>443160</xdr:colOff>
      <xdr:row>79</xdr:row>
      <xdr:rowOff>95400</xdr:rowOff>
    </xdr:to>
    <xdr:sp>
      <xdr:nvSpPr>
        <xdr:cNvPr id="98" name="Freeform 314"/>
        <xdr:cNvSpPr/>
      </xdr:nvSpPr>
      <xdr:spPr>
        <a:xfrm>
          <a:off x="8560440" y="16049520"/>
          <a:ext cx="624240" cy="2289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73</xdr:row>
      <xdr:rowOff>190800</xdr:rowOff>
    </xdr:from>
    <xdr:to>
      <xdr:col>10</xdr:col>
      <xdr:colOff>222120</xdr:colOff>
      <xdr:row>73</xdr:row>
      <xdr:rowOff>190800</xdr:rowOff>
    </xdr:to>
    <xdr:sp>
      <xdr:nvSpPr>
        <xdr:cNvPr id="99" name="Line 315"/>
        <xdr:cNvSpPr/>
      </xdr:nvSpPr>
      <xdr:spPr>
        <a:xfrm>
          <a:off x="7232760" y="15173640"/>
          <a:ext cx="4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79</xdr:row>
      <xdr:rowOff>95400</xdr:rowOff>
    </xdr:from>
    <xdr:to>
      <xdr:col>10</xdr:col>
      <xdr:colOff>222120</xdr:colOff>
      <xdr:row>79</xdr:row>
      <xdr:rowOff>95400</xdr:rowOff>
    </xdr:to>
    <xdr:sp>
      <xdr:nvSpPr>
        <xdr:cNvPr id="100" name="Line 316"/>
        <xdr:cNvSpPr/>
      </xdr:nvSpPr>
      <xdr:spPr>
        <a:xfrm>
          <a:off x="7232760" y="16278480"/>
          <a:ext cx="4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74</xdr:row>
      <xdr:rowOff>0</xdr:rowOff>
    </xdr:from>
    <xdr:to>
      <xdr:col>9</xdr:col>
      <xdr:colOff>271800</xdr:colOff>
      <xdr:row>79</xdr:row>
      <xdr:rowOff>95400</xdr:rowOff>
    </xdr:to>
    <xdr:sp>
      <xdr:nvSpPr>
        <xdr:cNvPr id="101" name="Line 317"/>
        <xdr:cNvSpPr/>
      </xdr:nvSpPr>
      <xdr:spPr>
        <a:xfrm>
          <a:off x="7453800" y="15183000"/>
          <a:ext cx="360" cy="10954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76</xdr:row>
      <xdr:rowOff>9360</xdr:rowOff>
    </xdr:from>
    <xdr:to>
      <xdr:col>9</xdr:col>
      <xdr:colOff>221400</xdr:colOff>
      <xdr:row>76</xdr:row>
      <xdr:rowOff>180360</xdr:rowOff>
    </xdr:to>
    <xdr:sp>
      <xdr:nvSpPr>
        <xdr:cNvPr id="102" name="Text Box 318"/>
        <xdr:cNvSpPr/>
      </xdr:nvSpPr>
      <xdr:spPr>
        <a:xfrm>
          <a:off x="7262640" y="15592320"/>
          <a:ext cx="141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72</xdr:row>
      <xdr:rowOff>151920</xdr:rowOff>
    </xdr:from>
    <xdr:to>
      <xdr:col>11</xdr:col>
      <xdr:colOff>261720</xdr:colOff>
      <xdr:row>73</xdr:row>
      <xdr:rowOff>133200</xdr:rowOff>
    </xdr:to>
    <xdr:sp>
      <xdr:nvSpPr>
        <xdr:cNvPr id="103" name="Line 319"/>
        <xdr:cNvSpPr/>
      </xdr:nvSpPr>
      <xdr:spPr>
        <a:xfrm flipV="1">
          <a:off x="8379000" y="1486800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72</xdr:row>
      <xdr:rowOff>151920</xdr:rowOff>
    </xdr:from>
    <xdr:to>
      <xdr:col>11</xdr:col>
      <xdr:colOff>443160</xdr:colOff>
      <xdr:row>73</xdr:row>
      <xdr:rowOff>133200</xdr:rowOff>
    </xdr:to>
    <xdr:sp>
      <xdr:nvSpPr>
        <xdr:cNvPr id="104" name="Line 320"/>
        <xdr:cNvSpPr/>
      </xdr:nvSpPr>
      <xdr:spPr>
        <a:xfrm flipV="1">
          <a:off x="8560440" y="1486800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160</xdr:colOff>
      <xdr:row>73</xdr:row>
      <xdr:rowOff>28800</xdr:rowOff>
    </xdr:from>
    <xdr:to>
      <xdr:col>12</xdr:col>
      <xdr:colOff>60480</xdr:colOff>
      <xdr:row>73</xdr:row>
      <xdr:rowOff>28800</xdr:rowOff>
    </xdr:to>
    <xdr:sp>
      <xdr:nvSpPr>
        <xdr:cNvPr id="105" name="Line 321"/>
        <xdr:cNvSpPr/>
      </xdr:nvSpPr>
      <xdr:spPr>
        <a:xfrm flipH="1">
          <a:off x="8570160" y="1501164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73</xdr:row>
      <xdr:rowOff>28800</xdr:rowOff>
    </xdr:from>
    <xdr:to>
      <xdr:col>11</xdr:col>
      <xdr:colOff>252000</xdr:colOff>
      <xdr:row>73</xdr:row>
      <xdr:rowOff>28800</xdr:rowOff>
    </xdr:to>
    <xdr:sp>
      <xdr:nvSpPr>
        <xdr:cNvPr id="106" name="Line 322"/>
        <xdr:cNvSpPr/>
      </xdr:nvSpPr>
      <xdr:spPr>
        <a:xfrm>
          <a:off x="8137800" y="1501164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72</xdr:row>
      <xdr:rowOff>18720</xdr:rowOff>
    </xdr:from>
    <xdr:to>
      <xdr:col>11</xdr:col>
      <xdr:colOff>432720</xdr:colOff>
      <xdr:row>72</xdr:row>
      <xdr:rowOff>190800</xdr:rowOff>
    </xdr:to>
    <xdr:sp>
      <xdr:nvSpPr>
        <xdr:cNvPr id="107" name="Text Box 323"/>
        <xdr:cNvSpPr/>
      </xdr:nvSpPr>
      <xdr:spPr>
        <a:xfrm>
          <a:off x="8409600" y="14734800"/>
          <a:ext cx="14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640</xdr:colOff>
      <xdr:row>79</xdr:row>
      <xdr:rowOff>123840</xdr:rowOff>
    </xdr:from>
    <xdr:to>
      <xdr:col>10</xdr:col>
      <xdr:colOff>252000</xdr:colOff>
      <xdr:row>80</xdr:row>
      <xdr:rowOff>152640</xdr:rowOff>
    </xdr:to>
    <xdr:sp>
      <xdr:nvSpPr>
        <xdr:cNvPr id="108" name="Line 324"/>
        <xdr:cNvSpPr/>
      </xdr:nvSpPr>
      <xdr:spPr>
        <a:xfrm>
          <a:off x="7725600" y="1630692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79</xdr:row>
      <xdr:rowOff>123840</xdr:rowOff>
    </xdr:from>
    <xdr:to>
      <xdr:col>12</xdr:col>
      <xdr:colOff>443160</xdr:colOff>
      <xdr:row>80</xdr:row>
      <xdr:rowOff>152640</xdr:rowOff>
    </xdr:to>
    <xdr:sp>
      <xdr:nvSpPr>
        <xdr:cNvPr id="109" name="Line 325"/>
        <xdr:cNvSpPr/>
      </xdr:nvSpPr>
      <xdr:spPr>
        <a:xfrm>
          <a:off x="9183960" y="1630692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80</xdr:row>
      <xdr:rowOff>47520</xdr:rowOff>
    </xdr:from>
    <xdr:to>
      <xdr:col>12</xdr:col>
      <xdr:colOff>433080</xdr:colOff>
      <xdr:row>80</xdr:row>
      <xdr:rowOff>47520</xdr:rowOff>
    </xdr:to>
    <xdr:sp>
      <xdr:nvSpPr>
        <xdr:cNvPr id="110" name="Line 326"/>
        <xdr:cNvSpPr/>
      </xdr:nvSpPr>
      <xdr:spPr>
        <a:xfrm>
          <a:off x="7725600" y="16392600"/>
          <a:ext cx="14490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80</xdr:row>
      <xdr:rowOff>28440</xdr:rowOff>
    </xdr:from>
    <xdr:to>
      <xdr:col>11</xdr:col>
      <xdr:colOff>332280</xdr:colOff>
      <xdr:row>81</xdr:row>
      <xdr:rowOff>28440</xdr:rowOff>
    </xdr:to>
    <xdr:sp>
      <xdr:nvSpPr>
        <xdr:cNvPr id="111" name="Text Box 327"/>
        <xdr:cNvSpPr/>
      </xdr:nvSpPr>
      <xdr:spPr>
        <a:xfrm>
          <a:off x="8309160" y="16373520"/>
          <a:ext cx="14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640</xdr:colOff>
      <xdr:row>79</xdr:row>
      <xdr:rowOff>95400</xdr:rowOff>
    </xdr:from>
    <xdr:to>
      <xdr:col>12</xdr:col>
      <xdr:colOff>443160</xdr:colOff>
      <xdr:row>79</xdr:row>
      <xdr:rowOff>95400</xdr:rowOff>
    </xdr:to>
    <xdr:sp>
      <xdr:nvSpPr>
        <xdr:cNvPr id="112" name="Line 328"/>
        <xdr:cNvSpPr/>
      </xdr:nvSpPr>
      <xdr:spPr>
        <a:xfrm>
          <a:off x="7725600" y="16278480"/>
          <a:ext cx="14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</xdr:row>
          <xdr:rowOff>18720</xdr:rowOff>
        </xdr:from>
        <xdr:to>
          <xdr:col>2</xdr:col>
          <xdr:colOff>-290520</xdr:colOff>
          <xdr:row>6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3</xdr:row>
          <xdr:rowOff>9720</xdr:rowOff>
        </xdr:from>
        <xdr:to>
          <xdr:col>2</xdr:col>
          <xdr:colOff>-270720</xdr:colOff>
          <xdr:row>4</xdr:row>
          <xdr:rowOff>-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720</xdr:colOff>
          <xdr:row>16</xdr:row>
          <xdr:rowOff>57240</xdr:rowOff>
        </xdr:from>
        <xdr:to>
          <xdr:col>3</xdr:col>
          <xdr:colOff>231480</xdr:colOff>
          <xdr:row>17</xdr:row>
          <xdr:rowOff>47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6</xdr:row>
          <xdr:rowOff>0</xdr:rowOff>
        </xdr:from>
        <xdr:to>
          <xdr:col>2</xdr:col>
          <xdr:colOff>-320400</xdr:colOff>
          <xdr:row>27</xdr:row>
          <xdr:rowOff>-18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17</xdr:row>
          <xdr:rowOff>18720</xdr:rowOff>
        </xdr:from>
        <xdr:to>
          <xdr:col>5</xdr:col>
          <xdr:colOff>291600</xdr:colOff>
          <xdr:row>18</xdr:row>
          <xdr:rowOff>-9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8</xdr:row>
          <xdr:rowOff>0</xdr:rowOff>
        </xdr:from>
        <xdr:to>
          <xdr:col>2</xdr:col>
          <xdr:colOff>-320400</xdr:colOff>
          <xdr:row>39</xdr:row>
          <xdr:rowOff>936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0</xdr:row>
          <xdr:rowOff>0</xdr:rowOff>
        </xdr:from>
        <xdr:to>
          <xdr:col>2</xdr:col>
          <xdr:colOff>-320400</xdr:colOff>
          <xdr:row>51</xdr:row>
          <xdr:rowOff>936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2</xdr:row>
          <xdr:rowOff>0</xdr:rowOff>
        </xdr:from>
        <xdr:to>
          <xdr:col>2</xdr:col>
          <xdr:colOff>-320400</xdr:colOff>
          <xdr:row>63</xdr:row>
          <xdr:rowOff>936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4</xdr:row>
          <xdr:rowOff>0</xdr:rowOff>
        </xdr:from>
        <xdr:to>
          <xdr:col>2</xdr:col>
          <xdr:colOff>-320400</xdr:colOff>
          <xdr:row>75</xdr:row>
          <xdr:rowOff>936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99"/>
    <col collapsed="false" customWidth="true" hidden="false" outlineLevel="0" max="3" min="3" style="1" width="13.7"/>
    <col collapsed="false" customWidth="true" hidden="false" outlineLevel="0" max="4" min="4" style="1" width="5.71"/>
    <col collapsed="false" customWidth="true" hidden="false" outlineLevel="0" max="5" min="5" style="1" width="13.7"/>
    <col collapsed="false" customWidth="true" hidden="false" outlineLevel="0" max="6" min="6" style="1" width="5.71"/>
    <col collapsed="false" customWidth="true" hidden="false" outlineLevel="0" max="7" min="7" style="1" width="13.7"/>
    <col collapsed="false" customWidth="true" hidden="false" outlineLevel="0" max="8" min="8" style="1" width="5.71"/>
    <col collapsed="false" customWidth="true" hidden="false" outlineLevel="0" max="9" min="9" style="1" width="13.7"/>
    <col collapsed="false" customWidth="true" hidden="false" outlineLevel="0" max="10" min="10" style="1" width="4.14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4.85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B3" s="3" t="s">
        <v>1</v>
      </c>
      <c r="C3" s="4"/>
      <c r="D3" s="4"/>
      <c r="E3" s="5"/>
      <c r="F3" s="5"/>
      <c r="G3" s="6"/>
      <c r="H3" s="6"/>
      <c r="I3" s="5"/>
      <c r="J3" s="7"/>
    </row>
    <row r="4" customFormat="false" ht="18" hidden="false" customHeight="true" outlineLevel="0" collapsed="false">
      <c r="B4" s="8" t="n">
        <v>10</v>
      </c>
      <c r="C4" s="9"/>
      <c r="D4" s="9"/>
      <c r="E4" s="10"/>
      <c r="F4" s="10"/>
      <c r="G4" s="11" t="s">
        <v>2</v>
      </c>
      <c r="H4" s="12"/>
      <c r="I4" s="10"/>
      <c r="J4" s="7"/>
    </row>
    <row r="5" customFormat="false" ht="18" hidden="false" customHeight="true" outlineLevel="0" collapsed="false">
      <c r="B5" s="3" t="s">
        <v>3</v>
      </c>
      <c r="C5" s="13" t="s">
        <v>4</v>
      </c>
      <c r="D5" s="14"/>
      <c r="E5" s="13" t="s">
        <v>5</v>
      </c>
      <c r="F5" s="10"/>
      <c r="G5" s="11"/>
      <c r="H5" s="15"/>
      <c r="I5" s="16" t="s">
        <v>6</v>
      </c>
      <c r="J5" s="7"/>
    </row>
    <row r="6" customFormat="false" ht="18" hidden="false" customHeight="true" outlineLevel="0" collapsed="false">
      <c r="B6" s="8" t="n">
        <v>7</v>
      </c>
      <c r="C6" s="17" t="n">
        <f aca="false">INDEX('TUBOS ACO CARBONO'!D4:R39,B4,B6)</f>
        <v>62.6</v>
      </c>
      <c r="D6" s="18"/>
      <c r="E6" s="19" t="n">
        <f aca="false">INDEX('TUBOS ACO CARBONO'!C4:C39,B4,)</f>
        <v>73</v>
      </c>
      <c r="F6" s="20"/>
      <c r="G6" s="19" t="n">
        <f aca="false">IF(C6="VAZIO","0",(E6-C6)/2)</f>
        <v>5.2</v>
      </c>
      <c r="H6" s="21"/>
      <c r="I6" s="22" t="n">
        <f aca="false">IF(C6="VAZIO","0",((((PI()*((E6^2)-(C6^2)))/4)*1000)*7.85*0.000001))</f>
        <v>8.69465926170449</v>
      </c>
      <c r="J6" s="7"/>
    </row>
    <row r="7" customFormat="false" ht="18" hidden="false" customHeight="true" outlineLevel="0" collapsed="false">
      <c r="B7" s="3"/>
      <c r="C7" s="14"/>
      <c r="D7" s="14"/>
      <c r="E7" s="14"/>
      <c r="F7" s="10"/>
      <c r="G7" s="14"/>
      <c r="H7" s="10"/>
      <c r="I7" s="10"/>
      <c r="J7" s="7"/>
    </row>
    <row r="8" customFormat="false" ht="18" hidden="false" customHeight="true" outlineLevel="0" collapsed="false">
      <c r="B8" s="23" t="n">
        <v>1</v>
      </c>
      <c r="C8" s="10"/>
      <c r="D8" s="12"/>
      <c r="E8" s="12"/>
      <c r="F8" s="10"/>
      <c r="G8" s="12"/>
      <c r="H8" s="10"/>
      <c r="I8" s="10"/>
      <c r="J8" s="7"/>
    </row>
    <row r="9" customFormat="false" ht="18" hidden="false" customHeight="true" outlineLevel="0" collapsed="false">
      <c r="B9" s="24"/>
      <c r="C9" s="25"/>
      <c r="D9" s="25"/>
      <c r="E9" s="25"/>
      <c r="F9" s="25"/>
      <c r="G9" s="20"/>
      <c r="H9" s="20"/>
      <c r="I9" s="20"/>
      <c r="J9" s="7"/>
    </row>
    <row r="10" customFormat="false" ht="16.5" hidden="false" customHeight="false" outlineLevel="0" collapsed="false">
      <c r="B10" s="26" t="s">
        <v>7</v>
      </c>
      <c r="C10" s="26"/>
      <c r="D10" s="26"/>
      <c r="E10" s="26"/>
      <c r="F10" s="26"/>
      <c r="G10" s="27" t="n">
        <v>5000</v>
      </c>
      <c r="H10" s="27"/>
      <c r="I10" s="28"/>
      <c r="J10" s="29"/>
    </row>
    <row r="11" customFormat="false" ht="16.5" hidden="false" customHeight="false" outlineLevel="0" collapsed="false">
      <c r="B11" s="30" t="s">
        <v>8</v>
      </c>
      <c r="C11" s="30"/>
      <c r="D11" s="30"/>
      <c r="E11" s="30"/>
      <c r="F11" s="30"/>
      <c r="G11" s="31" t="n">
        <f aca="false">I6*(G10/1000)</f>
        <v>43.4732963085225</v>
      </c>
      <c r="H11" s="31"/>
      <c r="I11" s="32"/>
      <c r="J11" s="33"/>
    </row>
    <row r="12" s="34" customFormat="true" ht="12.75" hidden="false" customHeight="false" outlineLevel="0" collapsed="false">
      <c r="B12" s="35"/>
      <c r="C12" s="35"/>
      <c r="D12" s="35"/>
      <c r="E12" s="35"/>
      <c r="F12" s="35"/>
      <c r="G12" s="36"/>
      <c r="H12" s="36"/>
      <c r="I12" s="37"/>
    </row>
    <row r="13" s="34" customFormat="true" ht="12.75" hidden="false" customHeight="false" outlineLevel="0" collapsed="false">
      <c r="B13" s="35"/>
      <c r="C13" s="35"/>
      <c r="D13" s="35"/>
      <c r="E13" s="35"/>
      <c r="F13" s="35"/>
      <c r="G13" s="36"/>
      <c r="H13" s="36"/>
      <c r="I13" s="37"/>
    </row>
    <row r="14" s="34" customFormat="true" ht="13.5" hidden="false" customHeight="false" outlineLevel="0" collapsed="false">
      <c r="B14" s="35"/>
      <c r="C14" s="35"/>
      <c r="D14" s="35"/>
      <c r="E14" s="35"/>
      <c r="F14" s="35"/>
      <c r="G14" s="36"/>
      <c r="H14" s="36"/>
      <c r="I14" s="37"/>
    </row>
    <row r="15" customFormat="false" ht="21" hidden="false" customHeight="false" outlineLevel="0" collapsed="false">
      <c r="B15" s="2" t="s">
        <v>9</v>
      </c>
      <c r="C15" s="2"/>
      <c r="D15" s="2"/>
      <c r="E15" s="2"/>
      <c r="F15" s="2"/>
      <c r="G15" s="2"/>
      <c r="H15" s="2"/>
      <c r="I15" s="2"/>
      <c r="J15" s="2"/>
    </row>
    <row r="16" customFormat="false" ht="18" hidden="false" customHeight="true" outlineLevel="0" collapsed="false">
      <c r="B16" s="38" t="s">
        <v>10</v>
      </c>
      <c r="C16" s="38"/>
      <c r="D16" s="38"/>
      <c r="E16" s="39" t="s">
        <v>11</v>
      </c>
      <c r="F16" s="39"/>
      <c r="G16" s="39"/>
      <c r="H16" s="40" t="s">
        <v>12</v>
      </c>
      <c r="I16" s="40"/>
      <c r="J16" s="40"/>
    </row>
    <row r="17" customFormat="false" ht="18" hidden="false" customHeight="true" outlineLevel="0" collapsed="false">
      <c r="B17" s="41"/>
      <c r="C17" s="42" t="n">
        <v>1</v>
      </c>
      <c r="D17" s="10"/>
      <c r="E17" s="43" t="s">
        <v>13</v>
      </c>
      <c r="F17" s="44"/>
      <c r="G17" s="45" t="s">
        <v>14</v>
      </c>
      <c r="H17" s="46"/>
      <c r="I17" s="47" t="s">
        <v>15</v>
      </c>
      <c r="J17" s="48"/>
    </row>
    <row r="18" customFormat="false" ht="18" hidden="false" customHeight="true" outlineLevel="0" collapsed="false">
      <c r="B18" s="41"/>
      <c r="C18" s="49"/>
      <c r="D18" s="10"/>
      <c r="E18" s="50" t="n">
        <v>32</v>
      </c>
      <c r="F18" s="10"/>
      <c r="G18" s="51" t="n">
        <f aca="false">INDEX('TUBOS ACO CARBONO'!J92:J347,E18,)</f>
        <v>12.7</v>
      </c>
      <c r="H18" s="52"/>
      <c r="I18" s="53" t="n">
        <f aca="false">C19*C21*G18*0.000001*'TUBOS ACO CARBONO'!M74</f>
        <v>448.6275</v>
      </c>
      <c r="J18" s="7"/>
    </row>
    <row r="19" customFormat="false" ht="18" hidden="false" customHeight="true" outlineLevel="0" collapsed="false">
      <c r="B19" s="54" t="s">
        <v>16</v>
      </c>
      <c r="C19" s="55" t="n">
        <v>3000</v>
      </c>
      <c r="D19" s="10"/>
      <c r="E19" s="56"/>
      <c r="F19" s="12"/>
      <c r="G19" s="57"/>
      <c r="H19" s="52"/>
      <c r="I19" s="58" t="s">
        <v>17</v>
      </c>
      <c r="J19" s="7"/>
    </row>
    <row r="20" customFormat="false" ht="18" hidden="false" customHeight="true" outlineLevel="0" collapsed="false">
      <c r="B20" s="59"/>
      <c r="C20" s="10"/>
      <c r="D20" s="10"/>
      <c r="E20" s="56"/>
      <c r="F20" s="9"/>
      <c r="G20" s="57"/>
      <c r="H20" s="56"/>
      <c r="I20" s="60" t="n">
        <f aca="false">1000*1000*G18*0.000001*'TUBOS ACO CARBONO'!M74</f>
        <v>99.695</v>
      </c>
      <c r="J20" s="7"/>
    </row>
    <row r="21" customFormat="false" ht="18" hidden="false" customHeight="true" outlineLevel="0" collapsed="false">
      <c r="B21" s="54" t="s">
        <v>18</v>
      </c>
      <c r="C21" s="55" t="n">
        <v>1500</v>
      </c>
      <c r="D21" s="10"/>
      <c r="E21" s="56"/>
      <c r="F21" s="10"/>
      <c r="G21" s="57"/>
      <c r="H21" s="56"/>
      <c r="I21" s="10"/>
      <c r="J21" s="7"/>
    </row>
    <row r="22" customFormat="false" ht="18" hidden="false" customHeight="true" outlineLevel="0" collapsed="false">
      <c r="B22" s="61"/>
      <c r="C22" s="62"/>
      <c r="D22" s="62"/>
      <c r="E22" s="63"/>
      <c r="F22" s="64"/>
      <c r="G22" s="65"/>
      <c r="H22" s="66"/>
      <c r="I22" s="62"/>
      <c r="J22" s="67"/>
    </row>
    <row r="23" s="34" customFormat="true" ht="18" hidden="false" customHeight="true" outlineLevel="0" collapsed="false">
      <c r="B23" s="68"/>
      <c r="C23" s="37"/>
      <c r="D23" s="37"/>
      <c r="E23" s="37"/>
      <c r="F23" s="68"/>
      <c r="G23" s="37"/>
      <c r="H23" s="68"/>
      <c r="I23" s="37"/>
    </row>
    <row r="24" s="34" customFormat="true" ht="18" hidden="false" customHeight="true" outlineLevel="0" collapsed="false">
      <c r="B24" s="69"/>
      <c r="C24" s="37"/>
      <c r="D24" s="37"/>
      <c r="E24" s="37"/>
      <c r="F24" s="68"/>
      <c r="G24" s="37"/>
      <c r="H24" s="69"/>
      <c r="I24" s="70"/>
    </row>
    <row r="25" customFormat="false" ht="18" hidden="false" customHeight="true" outlineLevel="0" collapsed="false">
      <c r="B25" s="2" t="s">
        <v>19</v>
      </c>
      <c r="C25" s="2"/>
      <c r="D25" s="2"/>
      <c r="E25" s="2"/>
      <c r="F25" s="2"/>
      <c r="G25" s="2"/>
      <c r="H25" s="2"/>
      <c r="I25" s="2"/>
      <c r="J25" s="71"/>
      <c r="K25" s="72"/>
      <c r="L25" s="72"/>
      <c r="M25" s="72"/>
      <c r="N25" s="73"/>
    </row>
    <row r="26" customFormat="false" ht="18" hidden="false" customHeight="true" outlineLevel="0" collapsed="false">
      <c r="B26" s="74" t="s">
        <v>20</v>
      </c>
      <c r="C26" s="75" t="s">
        <v>21</v>
      </c>
      <c r="D26" s="76"/>
      <c r="E26" s="77"/>
      <c r="F26" s="77"/>
      <c r="G26" s="77"/>
      <c r="H26" s="78"/>
      <c r="I26" s="79"/>
      <c r="J26" s="80"/>
      <c r="K26" s="81"/>
      <c r="L26" s="81"/>
      <c r="M26" s="81"/>
      <c r="N26" s="82"/>
    </row>
    <row r="27" customFormat="false" ht="18" hidden="false" customHeight="true" outlineLevel="0" collapsed="false">
      <c r="B27" s="8" t="n">
        <v>2</v>
      </c>
      <c r="C27" s="83" t="n">
        <f aca="false">INDEX('perfil L'!L2:L36,B27)</f>
        <v>50.8</v>
      </c>
      <c r="D27" s="20"/>
      <c r="E27" s="16" t="s">
        <v>22</v>
      </c>
      <c r="F27" s="20"/>
      <c r="G27" s="13" t="s">
        <v>23</v>
      </c>
      <c r="H27" s="10"/>
      <c r="I27" s="7"/>
      <c r="J27" s="84"/>
      <c r="K27" s="85"/>
      <c r="L27" s="85"/>
      <c r="M27" s="85"/>
      <c r="N27" s="86"/>
    </row>
    <row r="28" customFormat="false" ht="18" hidden="false" customHeight="true" outlineLevel="0" collapsed="false">
      <c r="B28" s="59"/>
      <c r="C28" s="16" t="s">
        <v>24</v>
      </c>
      <c r="D28" s="20"/>
      <c r="E28" s="87" t="n">
        <f aca="false">'perfil L'!B39*(Plan1!G28/1000)</f>
        <v>28.5</v>
      </c>
      <c r="F28" s="20"/>
      <c r="G28" s="88" t="n">
        <v>6000</v>
      </c>
      <c r="H28" s="10"/>
      <c r="I28" s="7"/>
      <c r="J28" s="84"/>
      <c r="K28" s="85"/>
      <c r="L28" s="85"/>
      <c r="M28" s="85"/>
      <c r="N28" s="86"/>
    </row>
    <row r="29" customFormat="false" ht="18" hidden="false" customHeight="true" outlineLevel="0" collapsed="false">
      <c r="B29" s="59"/>
      <c r="C29" s="83" t="n">
        <f aca="false">(INDEX('perfil L'!C2:C36,B27))*10</f>
        <v>6.35</v>
      </c>
      <c r="D29" s="20"/>
      <c r="E29" s="16" t="s">
        <v>25</v>
      </c>
      <c r="F29" s="20"/>
      <c r="G29" s="20"/>
      <c r="H29" s="12"/>
      <c r="I29" s="89"/>
      <c r="J29" s="80"/>
      <c r="K29" s="81"/>
      <c r="L29" s="81"/>
      <c r="M29" s="81"/>
      <c r="N29" s="82"/>
    </row>
    <row r="30" customFormat="false" ht="18" hidden="false" customHeight="true" outlineLevel="0" collapsed="false">
      <c r="B30" s="59"/>
      <c r="C30" s="16" t="s">
        <v>26</v>
      </c>
      <c r="D30" s="20"/>
      <c r="E30" s="90" t="n">
        <f aca="false">'perfil L'!B39*(Plan1!B33/1000)</f>
        <v>4.75</v>
      </c>
      <c r="F30" s="20"/>
      <c r="G30" s="20"/>
      <c r="H30" s="12"/>
      <c r="I30" s="89"/>
      <c r="J30" s="80"/>
      <c r="K30" s="81"/>
      <c r="L30" s="81"/>
      <c r="M30" s="81"/>
      <c r="N30" s="82"/>
    </row>
    <row r="31" customFormat="false" ht="18" hidden="false" customHeight="true" outlineLevel="0" collapsed="false">
      <c r="B31" s="59"/>
      <c r="C31" s="83" t="n">
        <f aca="false">INDEX('perfil L'!M2:M36,B27)</f>
        <v>28</v>
      </c>
      <c r="D31" s="13"/>
      <c r="E31" s="13"/>
      <c r="F31" s="20"/>
      <c r="G31" s="20"/>
      <c r="H31" s="10"/>
      <c r="I31" s="7"/>
      <c r="J31" s="80"/>
      <c r="K31" s="81"/>
      <c r="L31" s="81"/>
      <c r="M31" s="81"/>
      <c r="N31" s="82"/>
    </row>
    <row r="32" customFormat="false" ht="18" hidden="false" customHeight="true" outlineLevel="0" collapsed="false">
      <c r="B32" s="59"/>
      <c r="C32" s="10"/>
      <c r="D32" s="12"/>
      <c r="E32" s="12"/>
      <c r="F32" s="10"/>
      <c r="G32" s="10"/>
      <c r="H32" s="10"/>
      <c r="I32" s="7"/>
      <c r="J32" s="80"/>
      <c r="K32" s="81"/>
      <c r="L32" s="81"/>
      <c r="M32" s="81"/>
      <c r="N32" s="82"/>
    </row>
    <row r="33" customFormat="false" ht="18" hidden="false" customHeight="true" outlineLevel="0" collapsed="false">
      <c r="B33" s="91" t="n">
        <v>1000</v>
      </c>
      <c r="C33" s="64"/>
      <c r="D33" s="64"/>
      <c r="E33" s="64"/>
      <c r="F33" s="64"/>
      <c r="G33" s="64"/>
      <c r="H33" s="64"/>
      <c r="I33" s="67"/>
      <c r="J33" s="92"/>
      <c r="K33" s="93"/>
      <c r="L33" s="93"/>
      <c r="M33" s="93"/>
      <c r="N33" s="94"/>
    </row>
    <row r="36" customFormat="false" ht="13.5" hidden="false" customHeight="false" outlineLevel="0" collapsed="false"/>
    <row r="37" customFormat="false" ht="21" hidden="false" customHeight="false" outlineLevel="0" collapsed="false">
      <c r="B37" s="2" t="s">
        <v>27</v>
      </c>
      <c r="C37" s="2"/>
      <c r="D37" s="2"/>
      <c r="E37" s="2"/>
      <c r="F37" s="2"/>
      <c r="G37" s="2"/>
      <c r="H37" s="2"/>
      <c r="I37" s="2"/>
      <c r="J37" s="71"/>
      <c r="K37" s="72"/>
      <c r="L37" s="72"/>
      <c r="M37" s="72"/>
      <c r="N37" s="73"/>
    </row>
    <row r="38" customFormat="false" ht="15.75" hidden="false" customHeight="false" outlineLevel="0" collapsed="false">
      <c r="B38" s="74" t="s">
        <v>20</v>
      </c>
      <c r="C38" s="75" t="s">
        <v>21</v>
      </c>
      <c r="D38" s="76"/>
      <c r="E38" s="77"/>
      <c r="F38" s="77"/>
      <c r="G38" s="77"/>
      <c r="H38" s="77"/>
      <c r="I38" s="79"/>
      <c r="J38" s="80"/>
      <c r="K38" s="81"/>
      <c r="L38" s="81"/>
      <c r="M38" s="81"/>
      <c r="N38" s="82"/>
    </row>
    <row r="39" customFormat="false" ht="15.75" hidden="false" customHeight="false" outlineLevel="0" collapsed="false">
      <c r="B39" s="8" t="n">
        <v>4</v>
      </c>
      <c r="C39" s="83" t="n">
        <f aca="false">INDEX('perfil I'!D2:D26,B39)</f>
        <v>67.6</v>
      </c>
      <c r="D39" s="20"/>
      <c r="E39" s="16" t="s">
        <v>22</v>
      </c>
      <c r="F39" s="20"/>
      <c r="G39" s="13" t="s">
        <v>28</v>
      </c>
      <c r="H39" s="20"/>
      <c r="I39" s="7"/>
      <c r="J39" s="80"/>
      <c r="K39" s="81"/>
      <c r="L39" s="81"/>
      <c r="M39" s="81"/>
      <c r="N39" s="82"/>
    </row>
    <row r="40" customFormat="false" ht="15.75" hidden="false" customHeight="false" outlineLevel="0" collapsed="false">
      <c r="B40" s="59"/>
      <c r="C40" s="16" t="s">
        <v>24</v>
      </c>
      <c r="D40" s="20"/>
      <c r="E40" s="87" t="n">
        <f aca="false">'perfil I'!B29*(Plan1!G40/1000)</f>
        <v>68.4</v>
      </c>
      <c r="F40" s="20"/>
      <c r="G40" s="88" t="n">
        <v>6000</v>
      </c>
      <c r="H40" s="20"/>
      <c r="I40" s="7"/>
      <c r="J40" s="80"/>
      <c r="K40" s="81"/>
      <c r="L40" s="81"/>
      <c r="M40" s="81"/>
      <c r="N40" s="82"/>
    </row>
    <row r="41" customFormat="false" ht="15.75" hidden="false" customHeight="false" outlineLevel="0" collapsed="false">
      <c r="B41" s="59"/>
      <c r="C41" s="95" t="n">
        <f aca="false">(INDEX('perfil I'!C2:C26,B39))</f>
        <v>0.483</v>
      </c>
      <c r="D41" s="20"/>
      <c r="E41" s="16" t="s">
        <v>25</v>
      </c>
      <c r="F41" s="20"/>
      <c r="G41" s="20"/>
      <c r="H41" s="21"/>
      <c r="I41" s="89"/>
      <c r="J41" s="80"/>
      <c r="K41" s="81"/>
      <c r="L41" s="81"/>
      <c r="M41" s="81"/>
      <c r="N41" s="82"/>
    </row>
    <row r="42" customFormat="false" ht="15.75" hidden="false" customHeight="false" outlineLevel="0" collapsed="false">
      <c r="B42" s="59"/>
      <c r="C42" s="16" t="s">
        <v>29</v>
      </c>
      <c r="D42" s="20"/>
      <c r="E42" s="90" t="n">
        <f aca="false">'perfil I'!B29*(Plan1!B45/1000)</f>
        <v>11.4</v>
      </c>
      <c r="F42" s="20"/>
      <c r="G42" s="20"/>
      <c r="H42" s="21"/>
      <c r="I42" s="89"/>
      <c r="J42" s="80"/>
      <c r="K42" s="81"/>
      <c r="L42" s="81"/>
      <c r="M42" s="81"/>
      <c r="N42" s="82"/>
    </row>
    <row r="43" customFormat="false" ht="15.75" hidden="false" customHeight="false" outlineLevel="0" collapsed="false">
      <c r="B43" s="59"/>
      <c r="C43" s="96" t="n">
        <f aca="false">(INDEX('perfil I'!M2:M26,B39))</f>
        <v>101.6</v>
      </c>
      <c r="D43" s="14"/>
      <c r="E43" s="14"/>
      <c r="F43" s="10"/>
      <c r="G43" s="10"/>
      <c r="H43" s="10"/>
      <c r="I43" s="7"/>
      <c r="J43" s="80"/>
      <c r="K43" s="81"/>
      <c r="L43" s="81"/>
      <c r="M43" s="81"/>
      <c r="N43" s="82"/>
    </row>
    <row r="44" customFormat="false" ht="12.75" hidden="false" customHeight="false" outlineLevel="0" collapsed="false">
      <c r="B44" s="59"/>
      <c r="C44" s="10"/>
      <c r="D44" s="12"/>
      <c r="E44" s="12"/>
      <c r="F44" s="10"/>
      <c r="G44" s="10"/>
      <c r="H44" s="10"/>
      <c r="I44" s="7"/>
      <c r="J44" s="80"/>
      <c r="K44" s="81"/>
      <c r="L44" s="81"/>
      <c r="M44" s="81"/>
      <c r="N44" s="82"/>
    </row>
    <row r="45" customFormat="false" ht="13.5" hidden="false" customHeight="false" outlineLevel="0" collapsed="false">
      <c r="B45" s="91" t="n">
        <v>1000</v>
      </c>
      <c r="C45" s="64"/>
      <c r="D45" s="64"/>
      <c r="E45" s="64"/>
      <c r="F45" s="64"/>
      <c r="G45" s="64"/>
      <c r="H45" s="64"/>
      <c r="I45" s="67"/>
      <c r="J45" s="92"/>
      <c r="K45" s="93"/>
      <c r="L45" s="93"/>
      <c r="M45" s="93"/>
      <c r="N45" s="94"/>
    </row>
    <row r="48" customFormat="false" ht="13.5" hidden="false" customHeight="false" outlineLevel="0" collapsed="false"/>
    <row r="49" customFormat="false" ht="21" hidden="false" customHeight="false" outlineLevel="0" collapsed="false">
      <c r="B49" s="2" t="s">
        <v>30</v>
      </c>
      <c r="C49" s="2"/>
      <c r="D49" s="2"/>
      <c r="E49" s="2"/>
      <c r="F49" s="2"/>
      <c r="G49" s="2"/>
      <c r="H49" s="2"/>
      <c r="I49" s="2"/>
      <c r="J49" s="71"/>
      <c r="K49" s="72"/>
      <c r="L49" s="72"/>
      <c r="M49" s="72"/>
      <c r="N49" s="73"/>
    </row>
    <row r="50" customFormat="false" ht="15.75" hidden="false" customHeight="false" outlineLevel="0" collapsed="false">
      <c r="B50" s="74" t="s">
        <v>20</v>
      </c>
      <c r="C50" s="75" t="s">
        <v>31</v>
      </c>
      <c r="D50" s="76"/>
      <c r="E50" s="77"/>
      <c r="F50" s="77"/>
      <c r="G50" s="77"/>
      <c r="H50" s="77"/>
      <c r="I50" s="79"/>
      <c r="J50" s="80"/>
      <c r="K50" s="81"/>
      <c r="L50" s="81"/>
      <c r="M50" s="81"/>
      <c r="N50" s="82"/>
    </row>
    <row r="51" customFormat="false" ht="15.75" hidden="false" customHeight="false" outlineLevel="0" collapsed="false">
      <c r="B51" s="8" t="n">
        <v>6</v>
      </c>
      <c r="C51" s="83" t="n">
        <f aca="false">INDEX('perfil U'!D2:D32,B51)</f>
        <v>43.7</v>
      </c>
      <c r="D51" s="20"/>
      <c r="E51" s="16" t="s">
        <v>22</v>
      </c>
      <c r="F51" s="20"/>
      <c r="G51" s="13" t="s">
        <v>28</v>
      </c>
      <c r="H51" s="20"/>
      <c r="I51" s="7"/>
      <c r="J51" s="80"/>
      <c r="K51" s="81"/>
      <c r="L51" s="81"/>
      <c r="M51" s="81"/>
      <c r="N51" s="82"/>
    </row>
    <row r="52" customFormat="false" ht="15.75" hidden="false" customHeight="false" outlineLevel="0" collapsed="false">
      <c r="B52" s="97"/>
      <c r="C52" s="16" t="s">
        <v>24</v>
      </c>
      <c r="D52" s="20"/>
      <c r="E52" s="98" t="n">
        <f aca="false">'perfil U'!B35*(Plan1!G52/1000)</f>
        <v>64.8</v>
      </c>
      <c r="F52" s="20"/>
      <c r="G52" s="88" t="n">
        <v>6000</v>
      </c>
      <c r="H52" s="20"/>
      <c r="I52" s="7"/>
      <c r="J52" s="80"/>
      <c r="K52" s="81"/>
      <c r="L52" s="81"/>
      <c r="M52" s="81"/>
      <c r="N52" s="82"/>
    </row>
    <row r="53" customFormat="false" ht="15.75" hidden="false" customHeight="false" outlineLevel="0" collapsed="false">
      <c r="B53" s="97"/>
      <c r="C53" s="99" t="n">
        <f aca="false">(INDEX('perfil U'!C2:C32,B51))</f>
        <v>0.813</v>
      </c>
      <c r="D53" s="20"/>
      <c r="E53" s="16" t="s">
        <v>25</v>
      </c>
      <c r="F53" s="20"/>
      <c r="G53" s="20"/>
      <c r="H53" s="21"/>
      <c r="I53" s="89"/>
      <c r="J53" s="80"/>
      <c r="K53" s="81"/>
      <c r="L53" s="81"/>
      <c r="M53" s="81"/>
      <c r="N53" s="82"/>
    </row>
    <row r="54" customFormat="false" ht="15.75" hidden="false" customHeight="false" outlineLevel="0" collapsed="false">
      <c r="B54" s="97"/>
      <c r="C54" s="16" t="s">
        <v>21</v>
      </c>
      <c r="D54" s="20"/>
      <c r="E54" s="90" t="n">
        <f aca="false">'perfil U'!B35*(Plan1!B57/1000)</f>
        <v>10.8</v>
      </c>
      <c r="F54" s="20"/>
      <c r="G54" s="20"/>
      <c r="H54" s="21"/>
      <c r="I54" s="89"/>
      <c r="J54" s="80"/>
      <c r="K54" s="81"/>
      <c r="L54" s="81"/>
      <c r="M54" s="81"/>
      <c r="N54" s="82"/>
    </row>
    <row r="55" customFormat="false" ht="15.75" hidden="false" customHeight="false" outlineLevel="0" collapsed="false">
      <c r="B55" s="59"/>
      <c r="C55" s="83" t="n">
        <f aca="false">(INDEX('perfil U'!N2:N32,B51))</f>
        <v>101.6</v>
      </c>
      <c r="D55" s="14"/>
      <c r="E55" s="14"/>
      <c r="F55" s="10"/>
      <c r="G55" s="10"/>
      <c r="H55" s="10"/>
      <c r="I55" s="7"/>
      <c r="J55" s="80"/>
      <c r="K55" s="81"/>
      <c r="L55" s="81"/>
      <c r="M55" s="81"/>
      <c r="N55" s="82"/>
    </row>
    <row r="56" customFormat="false" ht="12.75" hidden="false" customHeight="false" outlineLevel="0" collapsed="false">
      <c r="B56" s="59"/>
      <c r="C56" s="10"/>
      <c r="D56" s="12"/>
      <c r="E56" s="12"/>
      <c r="F56" s="10"/>
      <c r="G56" s="10"/>
      <c r="H56" s="10"/>
      <c r="I56" s="7"/>
      <c r="J56" s="80"/>
      <c r="K56" s="81"/>
      <c r="L56" s="81"/>
      <c r="M56" s="81"/>
      <c r="N56" s="82"/>
    </row>
    <row r="57" customFormat="false" ht="13.5" hidden="false" customHeight="false" outlineLevel="0" collapsed="false">
      <c r="B57" s="91" t="n">
        <v>1000</v>
      </c>
      <c r="C57" s="64"/>
      <c r="D57" s="64"/>
      <c r="E57" s="64"/>
      <c r="F57" s="64"/>
      <c r="G57" s="64"/>
      <c r="H57" s="64"/>
      <c r="I57" s="67"/>
      <c r="J57" s="92"/>
      <c r="K57" s="93"/>
      <c r="L57" s="93"/>
      <c r="M57" s="93"/>
      <c r="N57" s="94"/>
    </row>
    <row r="60" customFormat="false" ht="13.5" hidden="false" customHeight="false" outlineLevel="0" collapsed="false"/>
    <row r="61" customFormat="false" ht="21" hidden="false" customHeight="false" outlineLevel="0" collapsed="false">
      <c r="B61" s="2" t="s">
        <v>32</v>
      </c>
      <c r="C61" s="2"/>
      <c r="D61" s="2"/>
      <c r="E61" s="2"/>
      <c r="F61" s="2"/>
      <c r="G61" s="2"/>
      <c r="H61" s="2"/>
      <c r="I61" s="2"/>
      <c r="J61" s="71"/>
      <c r="K61" s="72"/>
      <c r="L61" s="72"/>
      <c r="M61" s="72"/>
      <c r="N61" s="73"/>
    </row>
    <row r="62" customFormat="false" ht="15.75" hidden="false" customHeight="false" outlineLevel="0" collapsed="false">
      <c r="B62" s="74" t="s">
        <v>20</v>
      </c>
      <c r="C62" s="75" t="s">
        <v>21</v>
      </c>
      <c r="D62" s="76"/>
      <c r="E62" s="77"/>
      <c r="F62" s="77"/>
      <c r="G62" s="77"/>
      <c r="H62" s="77"/>
      <c r="I62" s="79"/>
      <c r="J62" s="80"/>
      <c r="K62" s="81"/>
      <c r="L62" s="81"/>
      <c r="M62" s="81"/>
      <c r="N62" s="82"/>
    </row>
    <row r="63" customFormat="false" ht="15.75" hidden="false" customHeight="false" outlineLevel="0" collapsed="false">
      <c r="B63" s="8" t="n">
        <v>10</v>
      </c>
      <c r="C63" s="96" t="n">
        <f aca="false">INDEX('perfil I'!C43:C93,B63)</f>
        <v>257</v>
      </c>
      <c r="D63" s="20"/>
      <c r="E63" s="16" t="s">
        <v>22</v>
      </c>
      <c r="F63" s="20"/>
      <c r="G63" s="13" t="s">
        <v>28</v>
      </c>
      <c r="H63" s="20"/>
      <c r="I63" s="7"/>
      <c r="J63" s="80"/>
      <c r="K63" s="81"/>
      <c r="L63" s="81"/>
      <c r="M63" s="81"/>
      <c r="N63" s="82"/>
    </row>
    <row r="64" customFormat="false" ht="15.75" hidden="false" customHeight="false" outlineLevel="0" collapsed="false">
      <c r="B64" s="59"/>
      <c r="C64" s="16" t="s">
        <v>24</v>
      </c>
      <c r="D64" s="20"/>
      <c r="E64" s="98" t="n">
        <f aca="false">'perfil I'!A99*(Plan1!G64/1000)</f>
        <v>151.8</v>
      </c>
      <c r="F64" s="20"/>
      <c r="G64" s="88" t="n">
        <v>6000</v>
      </c>
      <c r="H64" s="20"/>
      <c r="I64" s="7"/>
      <c r="J64" s="80"/>
      <c r="K64" s="81"/>
      <c r="L64" s="81"/>
      <c r="M64" s="81"/>
      <c r="N64" s="82"/>
    </row>
    <row r="65" customFormat="false" ht="15.75" hidden="false" customHeight="false" outlineLevel="0" collapsed="false">
      <c r="B65" s="59"/>
      <c r="C65" s="96" t="n">
        <f aca="false">(INDEX('perfil I'!G43:G93,B63))</f>
        <v>6.1</v>
      </c>
      <c r="D65" s="20"/>
      <c r="E65" s="16" t="s">
        <v>25</v>
      </c>
      <c r="F65" s="20"/>
      <c r="G65" s="20"/>
      <c r="H65" s="21"/>
      <c r="I65" s="89"/>
      <c r="J65" s="80"/>
      <c r="K65" s="81"/>
      <c r="L65" s="81"/>
      <c r="M65" s="81"/>
      <c r="N65" s="82"/>
    </row>
    <row r="66" customFormat="false" ht="15.75" hidden="false" customHeight="false" outlineLevel="0" collapsed="false">
      <c r="B66" s="59"/>
      <c r="C66" s="16" t="s">
        <v>29</v>
      </c>
      <c r="D66" s="20"/>
      <c r="E66" s="100" t="n">
        <f aca="false">'perfil I'!A99*(Plan1!B69/1000)</f>
        <v>25.3</v>
      </c>
      <c r="F66" s="20"/>
      <c r="G66" s="20"/>
      <c r="H66" s="21"/>
      <c r="I66" s="89"/>
      <c r="J66" s="80"/>
      <c r="K66" s="81"/>
      <c r="L66" s="81"/>
      <c r="M66" s="81"/>
      <c r="N66" s="82"/>
    </row>
    <row r="67" customFormat="false" ht="15.75" hidden="false" customHeight="false" outlineLevel="0" collapsed="false">
      <c r="B67" s="59"/>
      <c r="C67" s="96" t="n">
        <f aca="false">(INDEX('perfil I'!E43:E93,B63))</f>
        <v>220</v>
      </c>
      <c r="D67" s="14"/>
      <c r="E67" s="14"/>
      <c r="F67" s="10"/>
      <c r="G67" s="10"/>
      <c r="H67" s="10"/>
      <c r="I67" s="7"/>
      <c r="J67" s="80"/>
      <c r="K67" s="81"/>
      <c r="L67" s="81"/>
      <c r="M67" s="81"/>
      <c r="N67" s="82"/>
    </row>
    <row r="68" customFormat="false" ht="12.75" hidden="false" customHeight="false" outlineLevel="0" collapsed="false">
      <c r="B68" s="59"/>
      <c r="C68" s="10"/>
      <c r="D68" s="12"/>
      <c r="E68" s="12"/>
      <c r="F68" s="10"/>
      <c r="G68" s="10"/>
      <c r="H68" s="10"/>
      <c r="I68" s="7"/>
      <c r="J68" s="80"/>
      <c r="K68" s="81"/>
      <c r="L68" s="81"/>
      <c r="M68" s="81"/>
      <c r="N68" s="82"/>
    </row>
    <row r="69" customFormat="false" ht="13.5" hidden="false" customHeight="false" outlineLevel="0" collapsed="false">
      <c r="B69" s="91" t="n">
        <v>1000</v>
      </c>
      <c r="C69" s="64"/>
      <c r="D69" s="64"/>
      <c r="E69" s="64"/>
      <c r="F69" s="64"/>
      <c r="G69" s="64"/>
      <c r="H69" s="64"/>
      <c r="I69" s="67"/>
      <c r="J69" s="92"/>
      <c r="K69" s="93"/>
      <c r="L69" s="93"/>
      <c r="M69" s="93"/>
      <c r="N69" s="94"/>
    </row>
    <row r="72" customFormat="false" ht="13.5" hidden="false" customHeight="false" outlineLevel="0" collapsed="false"/>
    <row r="73" customFormat="false" ht="21" hidden="false" customHeight="false" outlineLevel="0" collapsed="false">
      <c r="B73" s="2" t="s">
        <v>33</v>
      </c>
      <c r="C73" s="2"/>
      <c r="D73" s="2"/>
      <c r="E73" s="2"/>
      <c r="F73" s="2"/>
      <c r="G73" s="2"/>
      <c r="H73" s="2"/>
      <c r="I73" s="2"/>
      <c r="J73" s="71"/>
      <c r="K73" s="72"/>
      <c r="L73" s="72"/>
      <c r="M73" s="72"/>
      <c r="N73" s="73"/>
    </row>
    <row r="74" customFormat="false" ht="15.75" hidden="false" customHeight="false" outlineLevel="0" collapsed="false">
      <c r="B74" s="74" t="s">
        <v>20</v>
      </c>
      <c r="C74" s="75" t="s">
        <v>21</v>
      </c>
      <c r="D74" s="76"/>
      <c r="E74" s="77"/>
      <c r="F74" s="77"/>
      <c r="G74" s="77"/>
      <c r="H74" s="77"/>
      <c r="I74" s="79"/>
      <c r="J74" s="80"/>
      <c r="K74" s="81"/>
      <c r="L74" s="81"/>
      <c r="M74" s="81"/>
      <c r="N74" s="82"/>
    </row>
    <row r="75" customFormat="false" ht="15.75" hidden="false" customHeight="false" outlineLevel="0" collapsed="false">
      <c r="B75" s="8" t="n">
        <v>1</v>
      </c>
      <c r="C75" s="96" t="n">
        <f aca="false">INDEX('perfil H'!C7:C27,B75)</f>
        <v>152</v>
      </c>
      <c r="D75" s="20"/>
      <c r="E75" s="16" t="s">
        <v>22</v>
      </c>
      <c r="F75" s="20"/>
      <c r="G75" s="13" t="s">
        <v>28</v>
      </c>
      <c r="H75" s="20"/>
      <c r="I75" s="7"/>
      <c r="J75" s="80"/>
      <c r="K75" s="81"/>
      <c r="L75" s="81"/>
      <c r="M75" s="81"/>
      <c r="N75" s="82"/>
    </row>
    <row r="76" customFormat="false" ht="15.75" hidden="false" customHeight="false" outlineLevel="0" collapsed="false">
      <c r="B76" s="59"/>
      <c r="C76" s="16" t="s">
        <v>24</v>
      </c>
      <c r="D76" s="20"/>
      <c r="E76" s="98" t="n">
        <f aca="false">'perfil H'!A51*(Plan1!G76/1000)</f>
        <v>135</v>
      </c>
      <c r="F76" s="20"/>
      <c r="G76" s="88" t="n">
        <v>6000</v>
      </c>
      <c r="H76" s="20"/>
      <c r="I76" s="7"/>
      <c r="J76" s="80"/>
      <c r="K76" s="81"/>
      <c r="L76" s="81"/>
      <c r="M76" s="81"/>
      <c r="N76" s="82"/>
    </row>
    <row r="77" customFormat="false" ht="15.75" hidden="false" customHeight="false" outlineLevel="0" collapsed="false">
      <c r="B77" s="59"/>
      <c r="C77" s="96" t="n">
        <f aca="false">(INDEX('perfil H'!G7:G27,B75))</f>
        <v>5.8</v>
      </c>
      <c r="D77" s="20"/>
      <c r="E77" s="16" t="s">
        <v>25</v>
      </c>
      <c r="F77" s="20"/>
      <c r="G77" s="20"/>
      <c r="H77" s="21"/>
      <c r="I77" s="89"/>
      <c r="J77" s="80"/>
      <c r="K77" s="81"/>
      <c r="L77" s="81"/>
      <c r="M77" s="81"/>
      <c r="N77" s="82"/>
    </row>
    <row r="78" customFormat="false" ht="15.75" hidden="false" customHeight="false" outlineLevel="0" collapsed="false">
      <c r="B78" s="59"/>
      <c r="C78" s="16" t="s">
        <v>29</v>
      </c>
      <c r="D78" s="20"/>
      <c r="E78" s="100" t="n">
        <f aca="false">'perfil H'!A51*(Plan1!B81/1000)</f>
        <v>22.5</v>
      </c>
      <c r="F78" s="20"/>
      <c r="G78" s="20"/>
      <c r="H78" s="21"/>
      <c r="I78" s="89"/>
      <c r="J78" s="80"/>
      <c r="K78" s="81"/>
      <c r="L78" s="81"/>
      <c r="M78" s="81"/>
      <c r="N78" s="82"/>
    </row>
    <row r="79" customFormat="false" ht="15.75" hidden="false" customHeight="false" outlineLevel="0" collapsed="false">
      <c r="B79" s="59"/>
      <c r="C79" s="96" t="n">
        <f aca="false">(INDEX('perfil H'!F7:F27,B75))</f>
        <v>139</v>
      </c>
      <c r="D79" s="14"/>
      <c r="E79" s="14"/>
      <c r="F79" s="10"/>
      <c r="G79" s="10"/>
      <c r="H79" s="10"/>
      <c r="I79" s="7"/>
      <c r="J79" s="80"/>
      <c r="K79" s="81"/>
      <c r="L79" s="81"/>
      <c r="M79" s="81"/>
      <c r="N79" s="82"/>
    </row>
    <row r="80" customFormat="false" ht="12.75" hidden="false" customHeight="false" outlineLevel="0" collapsed="false">
      <c r="B80" s="59"/>
      <c r="C80" s="10"/>
      <c r="D80" s="12"/>
      <c r="E80" s="12"/>
      <c r="F80" s="10"/>
      <c r="G80" s="10"/>
      <c r="H80" s="10"/>
      <c r="I80" s="7"/>
      <c r="J80" s="80"/>
      <c r="K80" s="81"/>
      <c r="L80" s="81"/>
      <c r="M80" s="81"/>
      <c r="N80" s="82"/>
    </row>
    <row r="81" customFormat="false" ht="13.5" hidden="false" customHeight="false" outlineLevel="0" collapsed="false">
      <c r="B81" s="91" t="n">
        <v>1000</v>
      </c>
      <c r="C81" s="64"/>
      <c r="D81" s="64"/>
      <c r="E81" s="64"/>
      <c r="F81" s="64"/>
      <c r="G81" s="64"/>
      <c r="H81" s="64"/>
      <c r="I81" s="67"/>
      <c r="J81" s="92"/>
      <c r="K81" s="93"/>
      <c r="L81" s="93"/>
      <c r="M81" s="93"/>
      <c r="N81" s="94"/>
    </row>
  </sheetData>
  <sheetProtection sheet="true" password="c6c9" objects="true" scenarios="true"/>
  <mergeCells count="15">
    <mergeCell ref="B2:J2"/>
    <mergeCell ref="G4:G5"/>
    <mergeCell ref="B10:F10"/>
    <mergeCell ref="G10:H10"/>
    <mergeCell ref="B11:F11"/>
    <mergeCell ref="G11:H11"/>
    <mergeCell ref="B15:J15"/>
    <mergeCell ref="B16:D16"/>
    <mergeCell ref="E16:G16"/>
    <mergeCell ref="H16:J16"/>
    <mergeCell ref="B25:I25"/>
    <mergeCell ref="B37:I37"/>
    <mergeCell ref="B49:I49"/>
    <mergeCell ref="B61:I61"/>
    <mergeCell ref="B73:I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7"/>
  <sheetViews>
    <sheetView showFormulas="false" showGridLines="false" showRowColHeaders="true" showZeros="true" rightToLeft="false" tabSelected="false" showOutlineSymbols="true" defaultGridColor="false" view="normal" topLeftCell="A133" colorId="15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12.28"/>
    <col collapsed="false" customWidth="true" hidden="false" outlineLevel="0" max="6" min="6" style="0" width="10.71"/>
    <col collapsed="false" customWidth="true" hidden="false" outlineLevel="0" max="8" min="8" style="0" width="9.99"/>
    <col collapsed="false" customWidth="true" hidden="false" outlineLevel="0" max="9" min="9" style="0" width="11.13"/>
    <col collapsed="false" customWidth="true" hidden="false" outlineLevel="0" max="18" min="18" style="0" width="10.56"/>
  </cols>
  <sheetData>
    <row r="1" customFormat="false" ht="12.75" hidden="false" customHeight="false" outlineLevel="0" collapsed="false">
      <c r="A1" s="101"/>
      <c r="B1" s="102" t="s">
        <v>34</v>
      </c>
      <c r="C1" s="103" t="s">
        <v>35</v>
      </c>
      <c r="D1" s="104" t="s">
        <v>36</v>
      </c>
      <c r="E1" s="102" t="s">
        <v>36</v>
      </c>
      <c r="F1" s="102" t="s">
        <v>36</v>
      </c>
      <c r="G1" s="102" t="s">
        <v>36</v>
      </c>
      <c r="H1" s="102" t="s">
        <v>36</v>
      </c>
      <c r="I1" s="102" t="s">
        <v>36</v>
      </c>
      <c r="J1" s="102" t="s">
        <v>36</v>
      </c>
      <c r="K1" s="102" t="s">
        <v>36</v>
      </c>
      <c r="L1" s="102" t="s">
        <v>36</v>
      </c>
      <c r="M1" s="102" t="s">
        <v>36</v>
      </c>
      <c r="N1" s="102" t="s">
        <v>36</v>
      </c>
      <c r="O1" s="102" t="s">
        <v>36</v>
      </c>
      <c r="P1" s="102" t="s">
        <v>36</v>
      </c>
      <c r="Q1" s="102" t="s">
        <v>36</v>
      </c>
      <c r="R1" s="102" t="s">
        <v>36</v>
      </c>
    </row>
    <row r="2" s="109" customFormat="true" ht="4.5" hidden="false" customHeight="true" outlineLevel="0" collapsed="false">
      <c r="A2" s="105"/>
      <c r="B2" s="106"/>
      <c r="C2" s="107"/>
      <c r="D2" s="108" t="n">
        <v>12.8</v>
      </c>
      <c r="E2" s="106" t="n">
        <v>19</v>
      </c>
      <c r="F2" s="106" t="n">
        <v>25.4</v>
      </c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 t="n">
        <v>19</v>
      </c>
      <c r="R2" s="106" t="n">
        <v>25.4</v>
      </c>
    </row>
    <row r="3" customFormat="false" ht="12.75" hidden="false" customHeight="false" outlineLevel="0" collapsed="false">
      <c r="A3" s="101"/>
      <c r="B3" s="102" t="s">
        <v>37</v>
      </c>
      <c r="C3" s="103" t="s">
        <v>38</v>
      </c>
      <c r="D3" s="110" t="n">
        <v>0.25</v>
      </c>
      <c r="E3" s="111" t="n">
        <v>0.375</v>
      </c>
      <c r="F3" s="112" t="n">
        <v>0.5</v>
      </c>
      <c r="G3" s="111" t="s">
        <v>39</v>
      </c>
      <c r="H3" s="111" t="s">
        <v>40</v>
      </c>
      <c r="I3" s="111" t="s">
        <v>41</v>
      </c>
      <c r="J3" s="111" t="s">
        <v>42</v>
      </c>
      <c r="K3" s="111" t="s">
        <v>43</v>
      </c>
      <c r="L3" s="111" t="s">
        <v>44</v>
      </c>
      <c r="M3" s="111" t="s">
        <v>45</v>
      </c>
      <c r="N3" s="111" t="s">
        <v>46</v>
      </c>
      <c r="O3" s="111" t="s">
        <v>47</v>
      </c>
      <c r="P3" s="111" t="s">
        <v>48</v>
      </c>
      <c r="Q3" s="111" t="s">
        <v>49</v>
      </c>
      <c r="R3" s="111" t="s">
        <v>50</v>
      </c>
    </row>
    <row r="4" customFormat="false" ht="12.75" hidden="false" customHeight="false" outlineLevel="0" collapsed="false">
      <c r="A4" s="101" t="n">
        <v>1</v>
      </c>
      <c r="B4" s="111" t="s">
        <v>51</v>
      </c>
      <c r="C4" s="103" t="n">
        <v>10.3</v>
      </c>
      <c r="D4" s="113" t="s">
        <v>52</v>
      </c>
      <c r="E4" s="113" t="s">
        <v>52</v>
      </c>
      <c r="F4" s="113" t="s">
        <v>52</v>
      </c>
      <c r="G4" s="113" t="s">
        <v>52</v>
      </c>
      <c r="H4" s="114" t="s">
        <v>52</v>
      </c>
      <c r="I4" s="114" t="s">
        <v>52</v>
      </c>
      <c r="J4" s="115" t="n">
        <v>6.9</v>
      </c>
      <c r="K4" s="116" t="s">
        <v>52</v>
      </c>
      <c r="L4" s="115" t="n">
        <v>5.5</v>
      </c>
      <c r="M4" s="116" t="s">
        <v>52</v>
      </c>
      <c r="N4" s="116" t="s">
        <v>52</v>
      </c>
      <c r="O4" s="116" t="s">
        <v>52</v>
      </c>
      <c r="P4" s="116" t="s">
        <v>52</v>
      </c>
      <c r="Q4" s="116" t="s">
        <v>52</v>
      </c>
      <c r="R4" s="116" t="s">
        <v>52</v>
      </c>
    </row>
    <row r="5" customFormat="false" ht="12.75" hidden="false" customHeight="false" outlineLevel="0" collapsed="false">
      <c r="A5" s="101" t="n">
        <v>2</v>
      </c>
      <c r="B5" s="117" t="s">
        <v>53</v>
      </c>
      <c r="C5" s="103" t="n">
        <v>13.7</v>
      </c>
      <c r="D5" s="118" t="n">
        <f aca="false">C5-D$2</f>
        <v>0.899999999999999</v>
      </c>
      <c r="E5" s="113" t="s">
        <v>52</v>
      </c>
      <c r="F5" s="113" t="s">
        <v>52</v>
      </c>
      <c r="G5" s="113" t="s">
        <v>52</v>
      </c>
      <c r="H5" s="114" t="s">
        <v>52</v>
      </c>
      <c r="I5" s="114" t="s">
        <v>52</v>
      </c>
      <c r="J5" s="119" t="n">
        <v>9.2</v>
      </c>
      <c r="K5" s="116" t="s">
        <v>52</v>
      </c>
      <c r="L5" s="119" t="n">
        <v>7.7</v>
      </c>
      <c r="M5" s="116" t="s">
        <v>52</v>
      </c>
      <c r="N5" s="116" t="s">
        <v>52</v>
      </c>
      <c r="O5" s="116" t="s">
        <v>52</v>
      </c>
      <c r="P5" s="116" t="s">
        <v>52</v>
      </c>
      <c r="Q5" s="116" t="s">
        <v>52</v>
      </c>
      <c r="R5" s="116" t="s">
        <v>52</v>
      </c>
    </row>
    <row r="6" customFormat="false" ht="12.75" hidden="false" customHeight="false" outlineLevel="0" collapsed="false">
      <c r="A6" s="101" t="n">
        <v>3</v>
      </c>
      <c r="B6" s="117" t="s">
        <v>54</v>
      </c>
      <c r="C6" s="103" t="n">
        <v>17.1</v>
      </c>
      <c r="D6" s="118" t="n">
        <f aca="false">C6-D$2</f>
        <v>4.3</v>
      </c>
      <c r="E6" s="113" t="s">
        <v>52</v>
      </c>
      <c r="F6" s="113" t="s">
        <v>52</v>
      </c>
      <c r="G6" s="120" t="str">
        <f aca="false">IF(G43=0,"VAZIO",($C6-(G43*2)))</f>
        <v>VAZIO</v>
      </c>
      <c r="H6" s="121" t="str">
        <f aca="false">IF(H43=0,"VAZIO",($C6-(H43*2)))</f>
        <v>VAZIO</v>
      </c>
      <c r="I6" s="121" t="str">
        <f aca="false">IF(I43=0,"VAZIO",($C6-(I43*2)))</f>
        <v>VAZIO</v>
      </c>
      <c r="J6" s="119" t="n">
        <f aca="false">IF(J43=0,"VAZIO",($C6-(J43*2)))</f>
        <v>12.5</v>
      </c>
      <c r="K6" s="119" t="str">
        <f aca="false">IF(K43=0,"VAZIO",($C6-(K43*2)))</f>
        <v>VAZIO</v>
      </c>
      <c r="L6" s="119" t="n">
        <f aca="false">IF(L43=0,"VAZIO",($C6-(L43*2)))</f>
        <v>10.7</v>
      </c>
      <c r="M6" s="119" t="str">
        <f aca="false">IF(M43=0,"VAZIO",($C6-(M43*2)))</f>
        <v>VAZIO</v>
      </c>
      <c r="N6" s="119" t="str">
        <f aca="false">IF(N43=0,"VAZIO",($C6-(N43*2)))</f>
        <v>VAZIO</v>
      </c>
      <c r="O6" s="119" t="str">
        <f aca="false">IF(O43=0,"VAZIO",($C6-(O43*2)))</f>
        <v>VAZIO</v>
      </c>
      <c r="P6" s="119" t="str">
        <f aca="false">IF(P43=0,"VAZIO",($C6-(P43*2)))</f>
        <v>VAZIO</v>
      </c>
      <c r="Q6" s="116" t="s">
        <v>52</v>
      </c>
      <c r="R6" s="116" t="s">
        <v>52</v>
      </c>
    </row>
    <row r="7" customFormat="false" ht="12.75" hidden="false" customHeight="false" outlineLevel="0" collapsed="false">
      <c r="A7" s="101" t="n">
        <v>4</v>
      </c>
      <c r="B7" s="117" t="s">
        <v>55</v>
      </c>
      <c r="C7" s="103" t="n">
        <v>21.3</v>
      </c>
      <c r="D7" s="118" t="n">
        <f aca="false">C7-D$2</f>
        <v>8.5</v>
      </c>
      <c r="E7" s="122" t="n">
        <f aca="false">C7-E$2</f>
        <v>2.3</v>
      </c>
      <c r="F7" s="113" t="s">
        <v>52</v>
      </c>
      <c r="G7" s="120" t="str">
        <f aca="false">IF(G44=0,"VAZIO",($C7-(G44*2)))</f>
        <v>VAZIO</v>
      </c>
      <c r="H7" s="121" t="str">
        <f aca="false">IF(H44=0,"VAZIO",($C7-(H44*2)))</f>
        <v>VAZIO</v>
      </c>
      <c r="I7" s="121" t="str">
        <f aca="false">IF(I44=0,"VAZIO",($C7-(I44*2)))</f>
        <v>VAZIO</v>
      </c>
      <c r="J7" s="119" t="n">
        <f aca="false">IF(J44=0,"VAZIO",($C7-(J44*2)))</f>
        <v>15.7</v>
      </c>
      <c r="K7" s="119" t="str">
        <f aca="false">IF(K44=0,"VAZIO",($C7-(K44*2)))</f>
        <v>VAZIO</v>
      </c>
      <c r="L7" s="119" t="n">
        <f aca="false">IF(L44=0,"VAZIO",($C7-(L44*2)))</f>
        <v>13.9</v>
      </c>
      <c r="M7" s="119" t="str">
        <f aca="false">IF(M44=0,"VAZIO",($C7-(M44*2)))</f>
        <v>VAZIO</v>
      </c>
      <c r="N7" s="119" t="str">
        <f aca="false">IF(N44=0,"VAZIO",($C7-(N44*2)))</f>
        <v>VAZIO</v>
      </c>
      <c r="O7" s="119" t="str">
        <f aca="false">IF(O44=0,"VAZIO",($C7-(O44*2)))</f>
        <v>VAZIO</v>
      </c>
      <c r="P7" s="119" t="n">
        <f aca="false">IF(P44=0,"VAZIO",($C7-(P44*2)))</f>
        <v>11.7</v>
      </c>
      <c r="Q7" s="116" t="s">
        <v>52</v>
      </c>
      <c r="R7" s="116" t="s">
        <v>52</v>
      </c>
      <c r="T7" s="112" t="n">
        <v>0.25</v>
      </c>
    </row>
    <row r="8" customFormat="false" ht="12.75" hidden="false" customHeight="false" outlineLevel="0" collapsed="false">
      <c r="A8" s="101" t="n">
        <v>5</v>
      </c>
      <c r="B8" s="117" t="s">
        <v>56</v>
      </c>
      <c r="C8" s="103" t="n">
        <v>27</v>
      </c>
      <c r="D8" s="118" t="n">
        <f aca="false">C8-D$2</f>
        <v>14.2</v>
      </c>
      <c r="E8" s="122" t="n">
        <f aca="false">C8-E$2</f>
        <v>8</v>
      </c>
      <c r="F8" s="122" t="n">
        <f aca="false">C8-F$2</f>
        <v>1.6</v>
      </c>
      <c r="G8" s="120" t="str">
        <f aca="false">IF(G45=0,"VAZIO",($C8-(G45*2)))</f>
        <v>VAZIO</v>
      </c>
      <c r="H8" s="121" t="str">
        <f aca="false">IF(H45=0,"VAZIO",($C8-(H45*2)))</f>
        <v>VAZIO</v>
      </c>
      <c r="I8" s="121" t="str">
        <f aca="false">IF(I45=0,"VAZIO",($C8-(I45*2)))</f>
        <v>VAZIO</v>
      </c>
      <c r="J8" s="119" t="n">
        <f aca="false">IF(J45=0,"VAZIO",($C8-(J45*2)))</f>
        <v>21.2</v>
      </c>
      <c r="K8" s="119" t="str">
        <f aca="false">IF(K45=0,"VAZIO",($C8-(K45*2)))</f>
        <v>VAZIO</v>
      </c>
      <c r="L8" s="119" t="n">
        <f aca="false">IF(L45=0,"VAZIO",($C8-(L45*2)))</f>
        <v>19.2</v>
      </c>
      <c r="M8" s="119" t="str">
        <f aca="false">IF(M45=0,"VAZIO",($C8-(M45*2)))</f>
        <v>VAZIO</v>
      </c>
      <c r="N8" s="119" t="str">
        <f aca="false">IF(N45=0,"VAZIO",($C8-(N45*2)))</f>
        <v>VAZIO</v>
      </c>
      <c r="O8" s="119" t="str">
        <f aca="false">IF(O45=0,"VAZIO",($C8-(O45*2)))</f>
        <v>VAZIO</v>
      </c>
      <c r="P8" s="119" t="n">
        <f aca="false">IF(P45=0,"VAZIO",($C8-(P45*2)))</f>
        <v>15.8</v>
      </c>
      <c r="Q8" s="116" t="s">
        <v>52</v>
      </c>
      <c r="R8" s="116" t="s">
        <v>52</v>
      </c>
      <c r="T8" s="111" t="n">
        <v>0.375</v>
      </c>
    </row>
    <row r="9" customFormat="false" ht="12.75" hidden="false" customHeight="false" outlineLevel="0" collapsed="false">
      <c r="A9" s="101" t="n">
        <v>6</v>
      </c>
      <c r="B9" s="117" t="s">
        <v>57</v>
      </c>
      <c r="C9" s="103" t="n">
        <v>33</v>
      </c>
      <c r="D9" s="118" t="n">
        <f aca="false">C9-D$2</f>
        <v>20.2</v>
      </c>
      <c r="E9" s="122" t="n">
        <f aca="false">C9-E$2</f>
        <v>14</v>
      </c>
      <c r="F9" s="122" t="n">
        <f aca="false">C9-F$2</f>
        <v>7.6</v>
      </c>
      <c r="G9" s="120" t="str">
        <f aca="false">IF(G46=0,"VAZIO",($C9-(G46*2)))</f>
        <v>VAZIO</v>
      </c>
      <c r="H9" s="121" t="str">
        <f aca="false">IF(H46=0,"VAZIO",($C9-(H46*2)))</f>
        <v>VAZIO</v>
      </c>
      <c r="I9" s="121" t="str">
        <f aca="false">IF(I46=0,"VAZIO",($C9-(I46*2)))</f>
        <v>VAZIO</v>
      </c>
      <c r="J9" s="119" t="n">
        <f aca="false">IF(J46=0,"VAZIO",($C9-(J46*2)))</f>
        <v>26.2</v>
      </c>
      <c r="K9" s="119" t="str">
        <f aca="false">IF(K46=0,"VAZIO",($C9-(K46*2)))</f>
        <v>VAZIO</v>
      </c>
      <c r="L9" s="119" t="n">
        <f aca="false">IF(L46=0,"VAZIO",($C9-(L46*2)))</f>
        <v>24</v>
      </c>
      <c r="M9" s="119" t="str">
        <f aca="false">IF(M46=0,"VAZIO",($C9-(M46*2)))</f>
        <v>VAZIO</v>
      </c>
      <c r="N9" s="119" t="str">
        <f aca="false">IF(N46=0,"VAZIO",($C9-(N46*2)))</f>
        <v>VAZIO</v>
      </c>
      <c r="O9" s="119" t="str">
        <f aca="false">IF(O46=0,"VAZIO",($C9-(O46*2)))</f>
        <v>VAZIO</v>
      </c>
      <c r="P9" s="119" t="n">
        <f aca="false">IF(P46=0,"VAZIO",($C9-(P46*2)))</f>
        <v>20.2</v>
      </c>
      <c r="Q9" s="116" t="s">
        <v>52</v>
      </c>
      <c r="R9" s="116" t="s">
        <v>52</v>
      </c>
      <c r="T9" s="112" t="n">
        <v>0.5</v>
      </c>
    </row>
    <row r="10" customFormat="false" ht="12.75" hidden="false" customHeight="false" outlineLevel="0" collapsed="false">
      <c r="A10" s="101" t="n">
        <v>7</v>
      </c>
      <c r="B10" s="117" t="s">
        <v>58</v>
      </c>
      <c r="C10" s="103" t="n">
        <v>42</v>
      </c>
      <c r="D10" s="118" t="n">
        <f aca="false">C10-D$2</f>
        <v>29.2</v>
      </c>
      <c r="E10" s="122" t="n">
        <f aca="false">C10-E$2</f>
        <v>23</v>
      </c>
      <c r="F10" s="122" t="n">
        <f aca="false">C10-F$2</f>
        <v>16.6</v>
      </c>
      <c r="G10" s="120" t="str">
        <f aca="false">IF(G47=0,"VAZIO",($C10-(G47*2)))</f>
        <v>VAZIO</v>
      </c>
      <c r="H10" s="121" t="str">
        <f aca="false">IF(H47=0,"VAZIO",($C10-(H47*2)))</f>
        <v>VAZIO</v>
      </c>
      <c r="I10" s="121" t="str">
        <f aca="false">IF(I47=0,"VAZIO",($C10-(I47*2)))</f>
        <v>VAZIO</v>
      </c>
      <c r="J10" s="119" t="n">
        <f aca="false">IF(J47=0,"VAZIO",($C10-(J47*2)))</f>
        <v>34.8</v>
      </c>
      <c r="K10" s="119" t="str">
        <f aca="false">IF(K47=0,"VAZIO",($C10-(K47*2)))</f>
        <v>VAZIO</v>
      </c>
      <c r="L10" s="119" t="n">
        <f aca="false">IF(L47=0,"VAZIO",($C10-(L47*2)))</f>
        <v>32.4</v>
      </c>
      <c r="M10" s="119" t="str">
        <f aca="false">IF(M47=0,"VAZIO",($C10-(M47*2)))</f>
        <v>VAZIO</v>
      </c>
      <c r="N10" s="119" t="str">
        <f aca="false">IF(N47=0,"VAZIO",($C10-(N47*2)))</f>
        <v>VAZIO</v>
      </c>
      <c r="O10" s="119" t="str">
        <f aca="false">IF(O47=0,"VAZIO",($C10-(O47*2)))</f>
        <v>VAZIO</v>
      </c>
      <c r="P10" s="119" t="n">
        <f aca="false">IF(P47=0,"VAZIO",($C10-(P47*2)))</f>
        <v>29.2</v>
      </c>
      <c r="Q10" s="116" t="s">
        <v>52</v>
      </c>
      <c r="R10" s="116" t="s">
        <v>52</v>
      </c>
      <c r="T10" s="111" t="s">
        <v>39</v>
      </c>
    </row>
    <row r="11" customFormat="false" ht="12.75" hidden="false" customHeight="false" outlineLevel="0" collapsed="false">
      <c r="A11" s="101" t="n">
        <v>8</v>
      </c>
      <c r="B11" s="117" t="s">
        <v>59</v>
      </c>
      <c r="C11" s="103" t="n">
        <v>48</v>
      </c>
      <c r="D11" s="118" t="n">
        <f aca="false">C11-D$2</f>
        <v>35.2</v>
      </c>
      <c r="E11" s="122" t="n">
        <f aca="false">C11-E$2</f>
        <v>29</v>
      </c>
      <c r="F11" s="122" t="n">
        <f aca="false">C11-F$2</f>
        <v>22.6</v>
      </c>
      <c r="G11" s="120" t="str">
        <f aca="false">IF(G48=0,"VAZIO",($C11-(G48*2)))</f>
        <v>VAZIO</v>
      </c>
      <c r="H11" s="121" t="str">
        <f aca="false">IF(H48=0,"VAZIO",($C11-(H48*2)))</f>
        <v>VAZIO</v>
      </c>
      <c r="I11" s="121" t="str">
        <f aca="false">IF(I48=0,"VAZIO",($C11-(I48*2)))</f>
        <v>VAZIO</v>
      </c>
      <c r="J11" s="119" t="n">
        <f aca="false">IF(J48=0,"VAZIO",($C11-(J48*2)))</f>
        <v>40.6</v>
      </c>
      <c r="K11" s="119" t="str">
        <f aca="false">IF(K48=0,"VAZIO",($C11-(K48*2)))</f>
        <v>VAZIO</v>
      </c>
      <c r="L11" s="119" t="n">
        <f aca="false">IF(L48=0,"VAZIO",($C11-(L48*2)))</f>
        <v>37.8</v>
      </c>
      <c r="M11" s="119" t="str">
        <f aca="false">IF(M48=0,"VAZIO",($C11-(M48*2)))</f>
        <v>VAZIO</v>
      </c>
      <c r="N11" s="119" t="str">
        <f aca="false">IF(N48=0,"VAZIO",($C11-(N48*2)))</f>
        <v>VAZIO</v>
      </c>
      <c r="O11" s="119" t="str">
        <f aca="false">IF(O48=0,"VAZIO",($C11-(O48*2)))</f>
        <v>VAZIO</v>
      </c>
      <c r="P11" s="119" t="n">
        <f aca="false">IF(P48=0,"VAZIO",($C11-(P48*2)))</f>
        <v>33.8</v>
      </c>
      <c r="Q11" s="116" t="s">
        <v>52</v>
      </c>
      <c r="R11" s="116" t="s">
        <v>52</v>
      </c>
      <c r="T11" s="111" t="s">
        <v>40</v>
      </c>
    </row>
    <row r="12" customFormat="false" ht="12.75" hidden="false" customHeight="false" outlineLevel="0" collapsed="false">
      <c r="A12" s="101" t="n">
        <v>9</v>
      </c>
      <c r="B12" s="117" t="s">
        <v>60</v>
      </c>
      <c r="C12" s="103" t="n">
        <v>60</v>
      </c>
      <c r="D12" s="118" t="n">
        <f aca="false">C12-D$2</f>
        <v>47.2</v>
      </c>
      <c r="E12" s="122" t="n">
        <f aca="false">C12-E$2</f>
        <v>41</v>
      </c>
      <c r="F12" s="122" t="n">
        <f aca="false">C12-F$2</f>
        <v>34.6</v>
      </c>
      <c r="G12" s="120" t="str">
        <f aca="false">IF(G49=0,"VAZIO",($C12-(G49*2)))</f>
        <v>VAZIO</v>
      </c>
      <c r="H12" s="121" t="str">
        <f aca="false">IF(H49=0,"VAZIO",($C12-(H49*2)))</f>
        <v>VAZIO</v>
      </c>
      <c r="I12" s="121" t="str">
        <f aca="false">IF(I49=0,"VAZIO",($C12-(I49*2)))</f>
        <v>VAZIO</v>
      </c>
      <c r="J12" s="119" t="n">
        <f aca="false">IF(J49=0,"VAZIO",($C12-(J49*2)))</f>
        <v>52.2</v>
      </c>
      <c r="K12" s="119" t="str">
        <f aca="false">IF(K49=0,"VAZIO",($C12-(K49*2)))</f>
        <v>VAZIO</v>
      </c>
      <c r="L12" s="119" t="n">
        <f aca="false">IF(L49=0,"VAZIO",($C12-(L49*2)))</f>
        <v>49</v>
      </c>
      <c r="M12" s="119" t="str">
        <f aca="false">IF(M49=0,"VAZIO",($C12-(M49*2)))</f>
        <v>VAZIO</v>
      </c>
      <c r="N12" s="119" t="str">
        <f aca="false">IF(N49=0,"VAZIO",($C12-(N49*2)))</f>
        <v>VAZIO</v>
      </c>
      <c r="O12" s="119" t="str">
        <f aca="false">IF(O49=0,"VAZIO",($C12-(O49*2)))</f>
        <v>VAZIO</v>
      </c>
      <c r="P12" s="119" t="n">
        <f aca="false">IF(P49=0,"VAZIO",($C12-(P49*2)))</f>
        <v>42.6</v>
      </c>
      <c r="Q12" s="116" t="s">
        <v>52</v>
      </c>
      <c r="R12" s="116" t="s">
        <v>52</v>
      </c>
      <c r="T12" s="111" t="s">
        <v>41</v>
      </c>
    </row>
    <row r="13" customFormat="false" ht="12.75" hidden="false" customHeight="false" outlineLevel="0" collapsed="false">
      <c r="A13" s="101" t="n">
        <v>10</v>
      </c>
      <c r="B13" s="117" t="s">
        <v>61</v>
      </c>
      <c r="C13" s="103" t="n">
        <v>73</v>
      </c>
      <c r="D13" s="118" t="n">
        <f aca="false">C13-D$2</f>
        <v>60.2</v>
      </c>
      <c r="E13" s="122" t="n">
        <f aca="false">C13-E$2</f>
        <v>54</v>
      </c>
      <c r="F13" s="122" t="n">
        <f aca="false">C13-F$2</f>
        <v>47.6</v>
      </c>
      <c r="G13" s="120" t="str">
        <f aca="false">IF(G50=0,"VAZIO",($C13-(G50*2)))</f>
        <v>VAZIO</v>
      </c>
      <c r="H13" s="121" t="str">
        <f aca="false">IF(H50=0,"VAZIO",($C13-(H50*2)))</f>
        <v>VAZIO</v>
      </c>
      <c r="I13" s="121" t="str">
        <f aca="false">IF(I50=0,"VAZIO",($C13-(I50*2)))</f>
        <v>VAZIO</v>
      </c>
      <c r="J13" s="119" t="n">
        <f aca="false">IF(J50=0,"VAZIO",($C13-(J50*2)))</f>
        <v>62.6</v>
      </c>
      <c r="K13" s="119" t="str">
        <f aca="false">IF(K50=0,"VAZIO",($C13-(K50*2)))</f>
        <v>VAZIO</v>
      </c>
      <c r="L13" s="119" t="n">
        <f aca="false">IF(L50=0,"VAZIO",($C13-(L50*2)))</f>
        <v>59</v>
      </c>
      <c r="M13" s="119" t="str">
        <f aca="false">IF(M50=0,"VAZIO",($C13-(M50*2)))</f>
        <v>VAZIO</v>
      </c>
      <c r="N13" s="119" t="str">
        <f aca="false">IF(N50=0,"VAZIO",($C13-(N50*2)))</f>
        <v>VAZIO</v>
      </c>
      <c r="O13" s="119" t="str">
        <f aca="false">IF(O50=0,"VAZIO",($C13-(O50*2)))</f>
        <v>VAZIO</v>
      </c>
      <c r="P13" s="119" t="n">
        <f aca="false">IF(P50=0,"VAZIO",($C13-(P50*2)))</f>
        <v>54</v>
      </c>
      <c r="Q13" s="116" t="s">
        <v>52</v>
      </c>
      <c r="R13" s="116" t="s">
        <v>52</v>
      </c>
      <c r="T13" s="111" t="s">
        <v>42</v>
      </c>
    </row>
    <row r="14" customFormat="false" ht="12.75" hidden="false" customHeight="false" outlineLevel="0" collapsed="false">
      <c r="A14" s="101" t="n">
        <v>11</v>
      </c>
      <c r="B14" s="117" t="s">
        <v>62</v>
      </c>
      <c r="C14" s="103" t="n">
        <v>89</v>
      </c>
      <c r="D14" s="118" t="n">
        <f aca="false">C14-D$2</f>
        <v>76.2</v>
      </c>
      <c r="E14" s="122" t="n">
        <f aca="false">C14-E$2</f>
        <v>70</v>
      </c>
      <c r="F14" s="122" t="n">
        <f aca="false">C14-F$2</f>
        <v>63.6</v>
      </c>
      <c r="G14" s="120" t="str">
        <f aca="false">IF(G51=0,"VAZIO",($C14-(G51*2)))</f>
        <v>VAZIO</v>
      </c>
      <c r="H14" s="121" t="str">
        <f aca="false">IF(H51=0,"VAZIO",($C14-(H51*2)))</f>
        <v>VAZIO</v>
      </c>
      <c r="I14" s="121" t="str">
        <f aca="false">IF(I51=0,"VAZIO",($C14-(I51*2)))</f>
        <v>VAZIO</v>
      </c>
      <c r="J14" s="119" t="n">
        <f aca="false">IF(J51=0,"VAZIO",($C14-(J51*2)))</f>
        <v>78</v>
      </c>
      <c r="K14" s="119" t="str">
        <f aca="false">IF(K51=0,"VAZIO",($C14-(K51*2)))</f>
        <v>VAZIO</v>
      </c>
      <c r="L14" s="119" t="n">
        <f aca="false">IF(L51=0,"VAZIO",($C14-(L51*2)))</f>
        <v>73.8</v>
      </c>
      <c r="M14" s="119" t="str">
        <f aca="false">IF(M51=0,"VAZIO",($C14-(M51*2)))</f>
        <v>VAZIO</v>
      </c>
      <c r="N14" s="119" t="str">
        <f aca="false">IF(N51=0,"VAZIO",($C14-(N51*2)))</f>
        <v>VAZIO</v>
      </c>
      <c r="O14" s="119" t="str">
        <f aca="false">IF(O51=0,"VAZIO",($C14-(O51*2)))</f>
        <v>VAZIO</v>
      </c>
      <c r="P14" s="119" t="n">
        <f aca="false">IF(P51=0,"VAZIO",($C14-(P51*2)))</f>
        <v>66.8</v>
      </c>
      <c r="Q14" s="116" t="s">
        <v>52</v>
      </c>
      <c r="R14" s="116" t="s">
        <v>52</v>
      </c>
      <c r="T14" s="111" t="s">
        <v>43</v>
      </c>
    </row>
    <row r="15" customFormat="false" ht="12.75" hidden="false" customHeight="false" outlineLevel="0" collapsed="false">
      <c r="A15" s="101" t="n">
        <v>12</v>
      </c>
      <c r="B15" s="117" t="s">
        <v>63</v>
      </c>
      <c r="C15" s="103" t="n">
        <v>101.6</v>
      </c>
      <c r="D15" s="118" t="n">
        <f aca="false">C15-D$2</f>
        <v>88.8</v>
      </c>
      <c r="E15" s="122" t="n">
        <f aca="false">C15-E$2</f>
        <v>82.6</v>
      </c>
      <c r="F15" s="122" t="n">
        <f aca="false">C15-F$2</f>
        <v>76.2</v>
      </c>
      <c r="G15" s="120" t="str">
        <f aca="false">IF(G52=0,"VAZIO",($C15-(G52*2)))</f>
        <v>VAZIO</v>
      </c>
      <c r="H15" s="121" t="str">
        <f aca="false">IF(H52=0,"VAZIO",($C15-(H52*2)))</f>
        <v>VAZIO</v>
      </c>
      <c r="I15" s="121" t="str">
        <f aca="false">IF(I52=0,"VAZIO",($C15-(I52*2)))</f>
        <v>VAZIO</v>
      </c>
      <c r="J15" s="119" t="n">
        <f aca="false">IF(J52=0,"VAZIO",($C15-(J52*2)))</f>
        <v>90.2</v>
      </c>
      <c r="K15" s="119" t="str">
        <f aca="false">IF(K52=0,"VAZIO",($C15-(K52*2)))</f>
        <v>VAZIO</v>
      </c>
      <c r="L15" s="119" t="n">
        <f aca="false">IF(L52=0,"VAZIO",($C15-(L52*2)))</f>
        <v>85.4</v>
      </c>
      <c r="M15" s="119" t="str">
        <f aca="false">IF(M52=0,"VAZIO",($C15-(M52*2)))</f>
        <v>VAZIO</v>
      </c>
      <c r="N15" s="119" t="str">
        <f aca="false">IF(N52=0,"VAZIO",($C15-(N52*2)))</f>
        <v>VAZIO</v>
      </c>
      <c r="O15" s="119" t="str">
        <f aca="false">IF(O52=0,"VAZIO",($C15-(O52*2)))</f>
        <v>VAZIO</v>
      </c>
      <c r="P15" s="119" t="str">
        <f aca="false">IF(P52=0,"VAZIO",($C15-(P52*2)))</f>
        <v>VAZIO</v>
      </c>
      <c r="Q15" s="116" t="s">
        <v>52</v>
      </c>
      <c r="R15" s="116" t="s">
        <v>52</v>
      </c>
      <c r="T15" s="111" t="s">
        <v>44</v>
      </c>
    </row>
    <row r="16" customFormat="false" ht="12.75" hidden="false" customHeight="false" outlineLevel="0" collapsed="false">
      <c r="A16" s="101" t="n">
        <v>13</v>
      </c>
      <c r="B16" s="117" t="s">
        <v>64</v>
      </c>
      <c r="C16" s="103" t="n">
        <v>114</v>
      </c>
      <c r="D16" s="118" t="n">
        <f aca="false">C16-D$2</f>
        <v>101.2</v>
      </c>
      <c r="E16" s="122" t="n">
        <f aca="false">C16-E$2</f>
        <v>95</v>
      </c>
      <c r="F16" s="122" t="n">
        <f aca="false">C16-F$2</f>
        <v>88.6</v>
      </c>
      <c r="G16" s="120" t="str">
        <f aca="false">IF(G53=0,"VAZIO",($C16-(G53*2)))</f>
        <v>VAZIO</v>
      </c>
      <c r="H16" s="121" t="str">
        <f aca="false">IF(H53=0,"VAZIO",($C16-(H53*2)))</f>
        <v>VAZIO</v>
      </c>
      <c r="I16" s="121" t="str">
        <f aca="false">IF(I53=0,"VAZIO",($C16-(I53*2)))</f>
        <v>VAZIO</v>
      </c>
      <c r="J16" s="119" t="n">
        <f aca="false">IF(J53=0,"VAZIO",($C16-(J53*2)))</f>
        <v>102</v>
      </c>
      <c r="K16" s="119" t="str">
        <f aca="false">IF(K53=0,"VAZIO",($C16-(K53*2)))</f>
        <v>VAZIO</v>
      </c>
      <c r="L16" s="119" t="n">
        <f aca="false">IF(L53=0,"VAZIO",($C16-(L53*2)))</f>
        <v>96.8</v>
      </c>
      <c r="M16" s="119" t="str">
        <f aca="false">IF(M53=0,"VAZIO",($C16-(M53*2)))</f>
        <v>VAZIO</v>
      </c>
      <c r="N16" s="119" t="n">
        <f aca="false">IF(N53=0,"VAZIO",($C16-(N53*2)))</f>
        <v>91.8</v>
      </c>
      <c r="O16" s="119" t="str">
        <f aca="false">IF(O53=0,"VAZIO",($C16-(O53*2)))</f>
        <v>VAZIO</v>
      </c>
      <c r="P16" s="119" t="n">
        <f aca="false">IF(P53=0,"VAZIO",($C16-(P53*2)))</f>
        <v>87</v>
      </c>
      <c r="Q16" s="116" t="s">
        <v>52</v>
      </c>
      <c r="R16" s="116" t="s">
        <v>52</v>
      </c>
      <c r="T16" s="111" t="s">
        <v>45</v>
      </c>
    </row>
    <row r="17" customFormat="false" ht="12.75" hidden="false" customHeight="false" outlineLevel="0" collapsed="false">
      <c r="A17" s="101" t="n">
        <v>14</v>
      </c>
      <c r="B17" s="117" t="s">
        <v>65</v>
      </c>
      <c r="C17" s="103" t="n">
        <v>141.3</v>
      </c>
      <c r="D17" s="118" t="n">
        <f aca="false">C17-D$2</f>
        <v>128.5</v>
      </c>
      <c r="E17" s="122" t="n">
        <f aca="false">C17-E$2</f>
        <v>122.3</v>
      </c>
      <c r="F17" s="122" t="n">
        <f aca="false">C17-F$2</f>
        <v>115.9</v>
      </c>
      <c r="G17" s="120" t="str">
        <f aca="false">IF(G54=0,"VAZIO",($C17-(G54*2)))</f>
        <v>VAZIO</v>
      </c>
      <c r="H17" s="121" t="str">
        <f aca="false">IF(H54=0,"VAZIO",($C17-(H54*2)))</f>
        <v>VAZIO</v>
      </c>
      <c r="I17" s="121" t="str">
        <f aca="false">IF(I54=0,"VAZIO",($C17-(I54*2)))</f>
        <v>VAZIO</v>
      </c>
      <c r="J17" s="119" t="n">
        <f aca="false">IF(J54=0,"VAZIO",($C17-(J54*2)))</f>
        <v>128.1</v>
      </c>
      <c r="K17" s="119" t="str">
        <f aca="false">IF(K54=0,"VAZIO",($C17-(K54*2)))</f>
        <v>VAZIO</v>
      </c>
      <c r="L17" s="119" t="n">
        <f aca="false">IF(L54=0,"VAZIO",($C17-(L54*2)))</f>
        <v>122.3</v>
      </c>
      <c r="M17" s="119" t="str">
        <f aca="false">IF(M54=0,"VAZIO",($C17-(M54*2)))</f>
        <v>VAZIO</v>
      </c>
      <c r="N17" s="119" t="n">
        <f aca="false">IF(N54=0,"VAZIO",($C17-(N54*2)))</f>
        <v>115.9</v>
      </c>
      <c r="O17" s="119" t="str">
        <f aca="false">IF(O54=0,"VAZIO",($C17-(O54*2)))</f>
        <v>VAZIO</v>
      </c>
      <c r="P17" s="119" t="n">
        <f aca="false">IF(P54=0,"VAZIO",($C17-(P54*2)))</f>
        <v>109.5</v>
      </c>
      <c r="Q17" s="116" t="s">
        <v>52</v>
      </c>
      <c r="R17" s="116" t="s">
        <v>52</v>
      </c>
      <c r="T17" s="111" t="s">
        <v>46</v>
      </c>
    </row>
    <row r="18" customFormat="false" ht="12.75" hidden="false" customHeight="false" outlineLevel="0" collapsed="false">
      <c r="A18" s="101" t="n">
        <v>15</v>
      </c>
      <c r="B18" s="117" t="s">
        <v>66</v>
      </c>
      <c r="C18" s="103" t="n">
        <v>168</v>
      </c>
      <c r="D18" s="118" t="n">
        <f aca="false">C18-D$2</f>
        <v>155.2</v>
      </c>
      <c r="E18" s="122" t="n">
        <f aca="false">C18-E$2</f>
        <v>149</v>
      </c>
      <c r="F18" s="122" t="n">
        <f aca="false">C18-F$2</f>
        <v>142.6</v>
      </c>
      <c r="G18" s="120" t="str">
        <f aca="false">IF(G55=0,"VAZIO",($C18-(G55*2)))</f>
        <v>VAZIO</v>
      </c>
      <c r="H18" s="121" t="str">
        <f aca="false">IF(H55=0,"VAZIO",($C18-(H55*2)))</f>
        <v>VAZIO</v>
      </c>
      <c r="I18" s="121" t="str">
        <f aca="false">IF(I55=0,"VAZIO",($C18-(I55*2)))</f>
        <v>VAZIO</v>
      </c>
      <c r="J18" s="119" t="n">
        <f aca="false">IF(J55=0,"VAZIO",($C18-(J55*2)))</f>
        <v>153.8</v>
      </c>
      <c r="K18" s="119" t="str">
        <f aca="false">IF(K55=0,"VAZIO",($C18-(K55*2)))</f>
        <v>VAZIO</v>
      </c>
      <c r="L18" s="119" t="n">
        <f aca="false">IF(L55=0,"VAZIO",($C18-(L55*2)))</f>
        <v>146</v>
      </c>
      <c r="M18" s="119" t="str">
        <f aca="false">IF(M55=0,"VAZIO",($C18-(M55*2)))</f>
        <v>VAZIO</v>
      </c>
      <c r="N18" s="119" t="n">
        <f aca="false">IF(N55=0,"VAZIO",($C18-(N55*2)))</f>
        <v>139.4</v>
      </c>
      <c r="O18" s="119" t="str">
        <f aca="false">IF(O55=0,"VAZIO",($C18-(O55*2)))</f>
        <v>VAZIO</v>
      </c>
      <c r="P18" s="119" t="n">
        <f aca="false">IF(P55=0,"VAZIO",($C18-(P55*2)))</f>
        <v>131.4</v>
      </c>
      <c r="Q18" s="116" t="s">
        <v>52</v>
      </c>
      <c r="R18" s="116" t="s">
        <v>52</v>
      </c>
      <c r="T18" s="111" t="s">
        <v>47</v>
      </c>
    </row>
    <row r="19" customFormat="false" ht="12.75" hidden="false" customHeight="false" outlineLevel="0" collapsed="false">
      <c r="A19" s="101" t="n">
        <v>16</v>
      </c>
      <c r="B19" s="117" t="s">
        <v>67</v>
      </c>
      <c r="C19" s="103" t="n">
        <v>219</v>
      </c>
      <c r="D19" s="118" t="n">
        <f aca="false">C19-D$2</f>
        <v>206.2</v>
      </c>
      <c r="E19" s="122" t="n">
        <f aca="false">C19-E$2</f>
        <v>200</v>
      </c>
      <c r="F19" s="122" t="n">
        <f aca="false">C19-F$2</f>
        <v>193.6</v>
      </c>
      <c r="G19" s="120" t="str">
        <f aca="false">IF(G56=0,"VAZIO",($C19-(G56*2)))</f>
        <v>VAZIO</v>
      </c>
      <c r="H19" s="119" t="n">
        <f aca="false">IF(H56=0,"VAZIO",($C19-(H56*2)))</f>
        <v>206.2</v>
      </c>
      <c r="I19" s="119" t="n">
        <f aca="false">IF(I56=0,"VAZIO",($C19-(I56*2)))</f>
        <v>205</v>
      </c>
      <c r="J19" s="119" t="n">
        <f aca="false">IF(J56=0,"VAZIO",($C19-(J56*2)))</f>
        <v>202.6</v>
      </c>
      <c r="K19" s="119" t="str">
        <f aca="false">IF(K56=0,"VAZIO",($C19-(K56*2)))</f>
        <v>VAZIO</v>
      </c>
      <c r="L19" s="119" t="n">
        <f aca="false">IF(L56=0,"VAZIO",($C19-(L56*2)))</f>
        <v>193.6</v>
      </c>
      <c r="M19" s="119" t="n">
        <f aca="false">IF(M56=0,"VAZIO",($C19-(M56*2)))</f>
        <v>188.8</v>
      </c>
      <c r="N19" s="119" t="n">
        <f aca="false">IF(N56=0,"VAZIO",($C19-(N56*2)))</f>
        <v>182.4</v>
      </c>
      <c r="O19" s="119" t="n">
        <f aca="false">IF(O56=0,"VAZIO",($C19-(O56*2)))</f>
        <v>177.8</v>
      </c>
      <c r="P19" s="119" t="n">
        <f aca="false">IF(P56=0,"VAZIO",($C19-(P56*2)))</f>
        <v>173</v>
      </c>
      <c r="Q19" s="116" t="s">
        <v>52</v>
      </c>
      <c r="R19" s="116" t="s">
        <v>52</v>
      </c>
      <c r="T19" s="111" t="s">
        <v>48</v>
      </c>
    </row>
    <row r="20" customFormat="false" ht="12.75" hidden="false" customHeight="false" outlineLevel="0" collapsed="false">
      <c r="A20" s="101" t="n">
        <v>17</v>
      </c>
      <c r="B20" s="117" t="s">
        <v>68</v>
      </c>
      <c r="C20" s="103" t="n">
        <v>273</v>
      </c>
      <c r="D20" s="118" t="n">
        <f aca="false">C20-D$2</f>
        <v>260.2</v>
      </c>
      <c r="E20" s="122" t="n">
        <f aca="false">C20-E$2</f>
        <v>254</v>
      </c>
      <c r="F20" s="122" t="n">
        <f aca="false">C20-F$2</f>
        <v>247.6</v>
      </c>
      <c r="G20" s="120" t="str">
        <f aca="false">IF(G57=0,"VAZIO",($C20-(G57*2)))</f>
        <v>VAZIO</v>
      </c>
      <c r="H20" s="119" t="n">
        <f aca="false">IF(H57=0,"VAZIO",($C20-(H57*2)))</f>
        <v>260.2</v>
      </c>
      <c r="I20" s="119" t="n">
        <f aca="false">IF(I57=0,"VAZIO",($C20-(I57*2)))</f>
        <v>257.4</v>
      </c>
      <c r="J20" s="119" t="n">
        <f aca="false">IF(J57=0,"VAZIO",($C20-(J57*2)))</f>
        <v>254.4</v>
      </c>
      <c r="K20" s="119" t="n">
        <f aca="false">IF(K57=0,"VAZIO",($C20-(K57*2)))</f>
        <v>247.6</v>
      </c>
      <c r="L20" s="119" t="n">
        <f aca="false">IF(L57=0,"VAZIO",($C20-(L57*2)))</f>
        <v>242.8</v>
      </c>
      <c r="M20" s="119" t="n">
        <f aca="false">IF(M57=0,"VAZIO",($C20-(M57*2)))</f>
        <v>236.4</v>
      </c>
      <c r="N20" s="119" t="n">
        <f aca="false">IF(N57=0,"VAZIO",($C20-(N57*2)))</f>
        <v>230.2</v>
      </c>
      <c r="O20" s="119" t="n">
        <f aca="false">IF(O57=0,"VAZIO",($C20-(O57*2)))</f>
        <v>222.2</v>
      </c>
      <c r="P20" s="119" t="n">
        <f aca="false">IF(P57=0,"VAZIO",($C20-(P57*2)))</f>
        <v>215.8</v>
      </c>
      <c r="Q20" s="116" t="s">
        <v>52</v>
      </c>
      <c r="R20" s="116" t="s">
        <v>52</v>
      </c>
      <c r="T20" s="123" t="s">
        <v>49</v>
      </c>
    </row>
    <row r="21" customFormat="false" ht="12.75" hidden="false" customHeight="false" outlineLevel="0" collapsed="false">
      <c r="A21" s="101" t="n">
        <v>18</v>
      </c>
      <c r="B21" s="117" t="s">
        <v>69</v>
      </c>
      <c r="C21" s="103" t="n">
        <v>324</v>
      </c>
      <c r="D21" s="118" t="n">
        <f aca="false">C21-D$2</f>
        <v>311.2</v>
      </c>
      <c r="E21" s="122" t="n">
        <f aca="false">C21-E$2</f>
        <v>305</v>
      </c>
      <c r="F21" s="122" t="n">
        <f aca="false">C21-F$2</f>
        <v>298.6</v>
      </c>
      <c r="G21" s="120" t="str">
        <f aca="false">IF(G58=0,"VAZIO",($C21-(G58*2)))</f>
        <v>VAZIO</v>
      </c>
      <c r="H21" s="119" t="n">
        <f aca="false">IF(H58=0,"VAZIO",($C21-(H58*2)))</f>
        <v>311.2</v>
      </c>
      <c r="I21" s="119" t="n">
        <f aca="false">IF(I58=0,"VAZIO",($C21-(I58*2)))</f>
        <v>307.2</v>
      </c>
      <c r="J21" s="119" t="n">
        <f aca="false">IF(J58=0,"VAZIO",($C21-(J58*2)))</f>
        <v>303.4</v>
      </c>
      <c r="K21" s="119" t="n">
        <f aca="false">IF(K58=0,"VAZIO",($C21-(K58*2)))</f>
        <v>295.4</v>
      </c>
      <c r="L21" s="119" t="n">
        <f aca="false">IF(L58=0,"VAZIO",($C21-(L58*2)))</f>
        <v>289</v>
      </c>
      <c r="M21" s="119" t="n">
        <f aca="false">IF(M58=0,"VAZIO",($C21-(M58*2)))</f>
        <v>281.2</v>
      </c>
      <c r="N21" s="119" t="n">
        <f aca="false">IF(N58=0,"VAZIO",($C21-(N58*2)))</f>
        <v>273.2</v>
      </c>
      <c r="O21" s="119" t="n">
        <f aca="false">IF(O58=0,"VAZIO",($C21-(O58*2)))</f>
        <v>266.8</v>
      </c>
      <c r="P21" s="119" t="n">
        <f aca="false">IF(P58=0,"VAZIO",($C21-(P58*2)))</f>
        <v>257.4</v>
      </c>
      <c r="Q21" s="116" t="s">
        <v>52</v>
      </c>
      <c r="R21" s="116" t="s">
        <v>52</v>
      </c>
      <c r="T21" s="123" t="s">
        <v>50</v>
      </c>
    </row>
    <row r="22" customFormat="false" ht="12.75" hidden="false" customHeight="false" outlineLevel="0" collapsed="false">
      <c r="A22" s="101" t="n">
        <v>19</v>
      </c>
      <c r="B22" s="117" t="s">
        <v>70</v>
      </c>
      <c r="C22" s="103" t="n">
        <v>356</v>
      </c>
      <c r="D22" s="118" t="n">
        <f aca="false">C22-D$2</f>
        <v>343.2</v>
      </c>
      <c r="E22" s="122" t="n">
        <f aca="false">C22-E$2</f>
        <v>337</v>
      </c>
      <c r="F22" s="122" t="n">
        <f aca="false">C22-F$2</f>
        <v>330.6</v>
      </c>
      <c r="G22" s="120" t="str">
        <f aca="false">IF(G59=0,"VAZIO",($C22-(G59*2)))</f>
        <v>VAZIO</v>
      </c>
      <c r="H22" s="119" t="str">
        <f aca="false">IF(H59=0,"VAZIO",($C22-(H59*2)))</f>
        <v>VAZIO</v>
      </c>
      <c r="I22" s="119" t="n">
        <f aca="false">IF(I59=0,"VAZIO",($C22-(I59*2)))</f>
        <v>337</v>
      </c>
      <c r="J22" s="119" t="n">
        <f aca="false">IF(J59=0,"VAZIO",($C22-(J59*2)))</f>
        <v>333.8</v>
      </c>
      <c r="K22" s="119" t="n">
        <f aca="false">IF(K59=0,"VAZIO",($C22-(K59*2)))</f>
        <v>325.8</v>
      </c>
      <c r="L22" s="119" t="n">
        <f aca="false">IF(L59=0,"VAZIO",($C22-(L59*2)))</f>
        <v>318</v>
      </c>
      <c r="M22" s="119" t="n">
        <f aca="false">IF(M59=0,"VAZIO",($C22-(M59*2)))</f>
        <v>308.4</v>
      </c>
      <c r="N22" s="119" t="n">
        <f aca="false">IF(N59=0,"VAZIO",($C22-(N59*2)))</f>
        <v>300.4</v>
      </c>
      <c r="O22" s="119" t="n">
        <f aca="false">IF(O59=0,"VAZIO",($C22-(O59*2)))</f>
        <v>292.4</v>
      </c>
      <c r="P22" s="119" t="n">
        <f aca="false">IF(P59=0,"VAZIO",($C22-(P59*2)))</f>
        <v>284.6</v>
      </c>
      <c r="Q22" s="116" t="s">
        <v>52</v>
      </c>
      <c r="R22" s="116" t="s">
        <v>52</v>
      </c>
    </row>
    <row r="23" customFormat="false" ht="12.75" hidden="false" customHeight="false" outlineLevel="0" collapsed="false">
      <c r="A23" s="101" t="n">
        <v>20</v>
      </c>
      <c r="B23" s="117" t="s">
        <v>71</v>
      </c>
      <c r="C23" s="103" t="n">
        <v>406</v>
      </c>
      <c r="D23" s="118" t="n">
        <f aca="false">C23-D$2</f>
        <v>393.2</v>
      </c>
      <c r="E23" s="122" t="n">
        <f aca="false">C23-E$2</f>
        <v>387</v>
      </c>
      <c r="F23" s="122" t="n">
        <f aca="false">C23-F$2</f>
        <v>380.6</v>
      </c>
      <c r="G23" s="119" t="n">
        <f aca="false">IF(G60=0,"VAZIO",($C23-(G60*2)))</f>
        <v>393.2</v>
      </c>
      <c r="H23" s="119" t="n">
        <f aca="false">IF(H60=0,"VAZIO",($C23-(H60*2)))</f>
        <v>390.2</v>
      </c>
      <c r="I23" s="119" t="n">
        <f aca="false">IF(I60=0,"VAZIO",($C23-(I60*2)))</f>
        <v>387</v>
      </c>
      <c r="J23" s="119" t="n">
        <f aca="false">IF(J60=0,"VAZIO",($C23-(J60*2)))</f>
        <v>380.6</v>
      </c>
      <c r="K23" s="119" t="n">
        <f aca="false">IF(K60=0,"VAZIO",($C23-(K60*2)))</f>
        <v>372.6</v>
      </c>
      <c r="L23" s="119" t="n">
        <f aca="false">IF(L60=0,"VAZIO",($C23-(L60*2)))</f>
        <v>363.2</v>
      </c>
      <c r="M23" s="119" t="n">
        <f aca="false">IF(M60=0,"VAZIO",($C23-(M60*2)))</f>
        <v>353.6</v>
      </c>
      <c r="N23" s="119" t="n">
        <f aca="false">IF(N60=0,"VAZIO",($C23-(N60*2)))</f>
        <v>344</v>
      </c>
      <c r="O23" s="119" t="n">
        <f aca="false">IF(O60=0,"VAZIO",($C23-(O60*2)))</f>
        <v>333</v>
      </c>
      <c r="P23" s="119" t="n">
        <f aca="false">IF(P60=0,"VAZIO",($C23-(P60*2)))</f>
        <v>325</v>
      </c>
      <c r="Q23" s="116" t="s">
        <v>52</v>
      </c>
      <c r="R23" s="116" t="s">
        <v>52</v>
      </c>
    </row>
    <row r="24" customFormat="false" ht="12.75" hidden="false" customHeight="false" outlineLevel="0" collapsed="false">
      <c r="A24" s="101" t="n">
        <v>21</v>
      </c>
      <c r="B24" s="117" t="s">
        <v>72</v>
      </c>
      <c r="C24" s="103" t="n">
        <v>457</v>
      </c>
      <c r="D24" s="118" t="n">
        <f aca="false">C24-D$2</f>
        <v>444.2</v>
      </c>
      <c r="E24" s="122" t="n">
        <f aca="false">C24-E$2</f>
        <v>438</v>
      </c>
      <c r="F24" s="122" t="n">
        <f aca="false">C24-F$2</f>
        <v>431.6</v>
      </c>
      <c r="G24" s="119" t="n">
        <f aca="false">IF(G61=0,"VAZIO",($C24-(G61*2)))</f>
        <v>444.2</v>
      </c>
      <c r="H24" s="119" t="n">
        <f aca="false">IF(H61=0,"VAZIO",($C24-(H61*2)))</f>
        <v>441.2</v>
      </c>
      <c r="I24" s="119" t="n">
        <f aca="false">IF(I61=0,"VAZIO",($C24-(I61*2)))</f>
        <v>438</v>
      </c>
      <c r="J24" s="119" t="n">
        <f aca="false">IF(J61=0,"VAZIO",($C24-(J61*2)))</f>
        <v>428.4</v>
      </c>
      <c r="K24" s="119" t="n">
        <f aca="false">IF(K61=0,"VAZIO",($C24-(K61*2)))</f>
        <v>419</v>
      </c>
      <c r="L24" s="119" t="n">
        <f aca="false">IF(L61=0,"VAZIO",($C24-(L61*2)))</f>
        <v>409.4</v>
      </c>
      <c r="M24" s="119" t="n">
        <f aca="false">IF(M61=0,"VAZIO",($C24-(M61*2)))</f>
        <v>398.2</v>
      </c>
      <c r="N24" s="119" t="n">
        <f aca="false">IF(N61=0,"VAZIO",($C24-(N61*2)))</f>
        <v>387.2</v>
      </c>
      <c r="O24" s="119" t="n">
        <f aca="false">IF(O61=0,"VAZIO",($C24-(O61*2)))</f>
        <v>377.6</v>
      </c>
      <c r="P24" s="119" t="n">
        <f aca="false">IF(P61=0,"VAZIO",($C24-(P61*2)))</f>
        <v>366.6</v>
      </c>
      <c r="Q24" s="116" t="s">
        <v>52</v>
      </c>
      <c r="R24" s="116" t="s">
        <v>52</v>
      </c>
    </row>
    <row r="25" customFormat="false" ht="12.75" hidden="false" customHeight="false" outlineLevel="0" collapsed="false">
      <c r="A25" s="101" t="n">
        <v>22</v>
      </c>
      <c r="B25" s="117" t="s">
        <v>73</v>
      </c>
      <c r="C25" s="103" t="n">
        <v>508</v>
      </c>
      <c r="D25" s="118" t="n">
        <f aca="false">C25-D$2</f>
        <v>495.2</v>
      </c>
      <c r="E25" s="122" t="n">
        <f aca="false">C25-E$2</f>
        <v>489</v>
      </c>
      <c r="F25" s="122" t="n">
        <f aca="false">C25-F$2</f>
        <v>482.6</v>
      </c>
      <c r="G25" s="119" t="n">
        <f aca="false">IF(G62=0,"VAZIO",($C25-(G62*2)))</f>
        <v>495.2</v>
      </c>
      <c r="H25" s="119" t="n">
        <f aca="false">IF(H62=0,"VAZIO",($C25-(H62*2)))</f>
        <v>489</v>
      </c>
      <c r="I25" s="119" t="n">
        <f aca="false">IF(I62=0,"VAZIO",($C25-(I62*2)))</f>
        <v>482.6</v>
      </c>
      <c r="J25" s="119" t="n">
        <f aca="false">IF(J62=0,"VAZIO",($C25-(J62*2)))</f>
        <v>477.8</v>
      </c>
      <c r="K25" s="119" t="n">
        <f aca="false">IF(K62=0,"VAZIO",($C25-(K62*2)))</f>
        <v>466.8</v>
      </c>
      <c r="L25" s="119" t="n">
        <f aca="false">IF(L62=0,"VAZIO",($C25-(L62*2)))</f>
        <v>455.4</v>
      </c>
      <c r="M25" s="119" t="n">
        <f aca="false">IF(M62=0,"VAZIO",($C25-(M62*2)))</f>
        <v>443</v>
      </c>
      <c r="N25" s="119" t="n">
        <f aca="false">IF(N62=0,"VAZIO",($C25-(N62*2)))</f>
        <v>431.8</v>
      </c>
      <c r="O25" s="119" t="n">
        <f aca="false">IF(O62=0,"VAZIO",($C25-(O62*2)))</f>
        <v>419.2</v>
      </c>
      <c r="P25" s="119" t="n">
        <f aca="false">IF(P62=0,"VAZIO",($C25-(P62*2)))</f>
        <v>408</v>
      </c>
      <c r="Q25" s="116" t="s">
        <v>52</v>
      </c>
      <c r="R25" s="116" t="s">
        <v>52</v>
      </c>
    </row>
    <row r="26" customFormat="false" ht="12.75" hidden="false" customHeight="false" outlineLevel="0" collapsed="false">
      <c r="A26" s="101" t="n">
        <v>23</v>
      </c>
      <c r="B26" s="117" t="s">
        <v>74</v>
      </c>
      <c r="C26" s="103" t="n">
        <v>558.8</v>
      </c>
      <c r="D26" s="118" t="n">
        <f aca="false">C26-D$2</f>
        <v>546</v>
      </c>
      <c r="E26" s="122" t="n">
        <f aca="false">C26-E$2</f>
        <v>539.8</v>
      </c>
      <c r="F26" s="122" t="n">
        <f aca="false">C26-F$2</f>
        <v>533.4</v>
      </c>
      <c r="G26" s="119" t="str">
        <f aca="false">IF(G63=0,"VAZIO",($C26-(G63*2)))</f>
        <v>VAZIO</v>
      </c>
      <c r="H26" s="119" t="n">
        <f aca="false">IF(H63=0,"VAZIO",($C26-(H63*2)))</f>
        <v>539.8</v>
      </c>
      <c r="I26" s="119" t="n">
        <f aca="false">IF(I63=0,"VAZIO",($C26-(I63*2)))</f>
        <v>533.4</v>
      </c>
      <c r="J26" s="119" t="str">
        <f aca="false">IF(J63=0,"VAZIO",($C26-(J63*2)))</f>
        <v>VAZIO</v>
      </c>
      <c r="K26" s="119" t="n">
        <f aca="false">IF(K63=0,"VAZIO",($C26-(K63*2)))</f>
        <v>514.4</v>
      </c>
      <c r="L26" s="119" t="n">
        <f aca="false">IF(L63=0,"VAZIO",($C26-(L63*2)))</f>
        <v>501.6</v>
      </c>
      <c r="M26" s="119" t="n">
        <f aca="false">IF(M63=0,"VAZIO",($C26-(M63*2)))</f>
        <v>489</v>
      </c>
      <c r="N26" s="119" t="n">
        <f aca="false">IF(N63=0,"VAZIO",($C26-(N63*2)))</f>
        <v>476.2</v>
      </c>
      <c r="O26" s="119" t="n">
        <f aca="false">IF(O63=0,"VAZIO",($C26-(O63*2)))</f>
        <v>463.6</v>
      </c>
      <c r="P26" s="119" t="n">
        <f aca="false">IF(P63=0,"VAZIO",($C26-(P63*2)))</f>
        <v>450.8</v>
      </c>
      <c r="Q26" s="116" t="s">
        <v>52</v>
      </c>
      <c r="R26" s="116" t="s">
        <v>52</v>
      </c>
    </row>
    <row r="27" customFormat="false" ht="12.75" hidden="false" customHeight="false" outlineLevel="0" collapsed="false">
      <c r="A27" s="101" t="n">
        <v>24</v>
      </c>
      <c r="B27" s="117" t="s">
        <v>75</v>
      </c>
      <c r="C27" s="103" t="n">
        <v>610</v>
      </c>
      <c r="D27" s="118" t="n">
        <f aca="false">C27-D$2</f>
        <v>597.2</v>
      </c>
      <c r="E27" s="122" t="n">
        <f aca="false">C27-E$2</f>
        <v>591</v>
      </c>
      <c r="F27" s="122" t="n">
        <f aca="false">C27-F$2</f>
        <v>584.6</v>
      </c>
      <c r="G27" s="119" t="n">
        <f aca="false">IF(G64=0,"VAZIO",($C27-(G64*2)))</f>
        <v>597.2</v>
      </c>
      <c r="H27" s="119" t="n">
        <f aca="false">IF(H64=0,"VAZIO",($C27-(H64*2)))</f>
        <v>593</v>
      </c>
      <c r="I27" s="119" t="n">
        <f aca="false">IF(I64=0,"VAZIO",($C27-(I64*2)))</f>
        <v>581.4</v>
      </c>
      <c r="J27" s="119" t="n">
        <f aca="false">IF(J64=0,"VAZIO",($C27-(J64*2)))</f>
        <v>575</v>
      </c>
      <c r="K27" s="119" t="n">
        <f aca="false">IF(K64=0,"VAZIO",($C27-(K64*2)))</f>
        <v>560.8</v>
      </c>
      <c r="L27" s="119" t="n">
        <f aca="false">IF(L64=0,"VAZIO",($C27-(L64*2)))</f>
        <v>548</v>
      </c>
      <c r="M27" s="119" t="n">
        <f aca="false">IF(M64=0,"VAZIO",($C27-(M64*2)))</f>
        <v>532.2</v>
      </c>
      <c r="N27" s="119" t="n">
        <f aca="false">IF(N64=0,"VAZIO",($C27-(N64*2)))</f>
        <v>518</v>
      </c>
      <c r="O27" s="119" t="n">
        <f aca="false">IF(O64=0,"VAZIO",($C27-(O64*2)))</f>
        <v>505.2</v>
      </c>
      <c r="P27" s="119" t="n">
        <f aca="false">IF(P64=0,"VAZIO",($C27-(P64*2)))</f>
        <v>491</v>
      </c>
      <c r="Q27" s="116" t="s">
        <v>52</v>
      </c>
      <c r="R27" s="116" t="s">
        <v>52</v>
      </c>
    </row>
    <row r="28" customFormat="false" ht="12.75" hidden="false" customHeight="false" outlineLevel="0" collapsed="false">
      <c r="A28" s="101" t="n">
        <v>25</v>
      </c>
      <c r="B28" s="117" t="s">
        <v>76</v>
      </c>
      <c r="C28" s="103" t="n">
        <v>660.4</v>
      </c>
      <c r="D28" s="118" t="n">
        <f aca="false">C28-D$2</f>
        <v>647.6</v>
      </c>
      <c r="E28" s="122" t="n">
        <f aca="false">C28-E$2</f>
        <v>641.4</v>
      </c>
      <c r="F28" s="122" t="n">
        <f aca="false">C28-F$2</f>
        <v>635</v>
      </c>
      <c r="G28" s="119" t="n">
        <f aca="false">IF(G65=0,"VAZIO",($C28-(G65*2)))</f>
        <v>644.6</v>
      </c>
      <c r="H28" s="119" t="n">
        <f aca="false">IF(H65=0,"VAZIO",($C28-(H65*2)))</f>
        <v>635</v>
      </c>
      <c r="I28" s="119" t="str">
        <f aca="false">IF(I65=0,"VAZIO",($C28-(I65*2)))</f>
        <v>VAZIO</v>
      </c>
      <c r="J28" s="119" t="str">
        <f aca="false">IF(J65=0,"VAZIO",($C28-(J65*2)))</f>
        <v>VAZIO</v>
      </c>
      <c r="K28" s="119" t="str">
        <f aca="false">IF(K65=0,"VAZIO",($C28-(K65*2)))</f>
        <v>VAZIO</v>
      </c>
      <c r="L28" s="119" t="str">
        <f aca="false">IF(L65=0,"VAZIO",($C28-(L65*2)))</f>
        <v>VAZIO</v>
      </c>
      <c r="M28" s="119" t="str">
        <f aca="false">IF(M65=0,"VAZIO",($C28-(M65*2)))</f>
        <v>VAZIO</v>
      </c>
      <c r="N28" s="119" t="str">
        <f aca="false">IF(N65=0,"VAZIO",($C28-(N65*2)))</f>
        <v>VAZIO</v>
      </c>
      <c r="O28" s="119" t="str">
        <f aca="false">IF(O65=0,"VAZIO",($C28-(O65*2)))</f>
        <v>VAZIO</v>
      </c>
      <c r="P28" s="119" t="str">
        <f aca="false">IF(P65=0,"VAZIO",($C28-(P65*2)))</f>
        <v>VAZIO</v>
      </c>
      <c r="Q28" s="116" t="s">
        <v>52</v>
      </c>
      <c r="R28" s="116" t="s">
        <v>52</v>
      </c>
    </row>
    <row r="29" customFormat="false" ht="12.75" hidden="false" customHeight="false" outlineLevel="0" collapsed="false">
      <c r="A29" s="101" t="n">
        <v>26</v>
      </c>
      <c r="B29" s="117" t="s">
        <v>77</v>
      </c>
      <c r="C29" s="103" t="n">
        <v>711.2</v>
      </c>
      <c r="D29" s="118" t="n">
        <f aca="false">C29-D$2</f>
        <v>698.4</v>
      </c>
      <c r="E29" s="122" t="n">
        <f aca="false">C29-E$2</f>
        <v>692.2</v>
      </c>
      <c r="F29" s="122" t="n">
        <f aca="false">C29-F$2</f>
        <v>685.8</v>
      </c>
      <c r="G29" s="119" t="n">
        <f aca="false">IF(G66=0,"VAZIO",($C29-(G66*2)))</f>
        <v>695.4</v>
      </c>
      <c r="H29" s="119" t="n">
        <f aca="false">IF(H66=0,"VAZIO",($C29-(H66*2)))</f>
        <v>685.8</v>
      </c>
      <c r="I29" s="119" t="n">
        <f aca="false">IF(I66=0,"VAZIO",($C29-(I66*2)))</f>
        <v>679.4</v>
      </c>
      <c r="J29" s="119" t="str">
        <f aca="false">IF(J66=0,"VAZIO",($C29-(J66*2)))</f>
        <v>VAZIO</v>
      </c>
      <c r="K29" s="119" t="str">
        <f aca="false">IF(K66=0,"VAZIO",($C29-(K66*2)))</f>
        <v>VAZIO</v>
      </c>
      <c r="L29" s="119" t="str">
        <f aca="false">IF(L66=0,"VAZIO",($C29-(L66*2)))</f>
        <v>VAZIO</v>
      </c>
      <c r="M29" s="119" t="str">
        <f aca="false">IF(M66=0,"VAZIO",($C29-(M66*2)))</f>
        <v>VAZIO</v>
      </c>
      <c r="N29" s="119" t="str">
        <f aca="false">IF(N66=0,"VAZIO",($C29-(N66*2)))</f>
        <v>VAZIO</v>
      </c>
      <c r="O29" s="119" t="str">
        <f aca="false">IF(O66=0,"VAZIO",($C29-(O66*2)))</f>
        <v>VAZIO</v>
      </c>
      <c r="P29" s="119" t="str">
        <f aca="false">IF(P66=0,"VAZIO",($C29-(P66*2)))</f>
        <v>VAZIO</v>
      </c>
      <c r="Q29" s="116" t="s">
        <v>52</v>
      </c>
      <c r="R29" s="116" t="s">
        <v>52</v>
      </c>
    </row>
    <row r="30" customFormat="false" ht="12.75" hidden="false" customHeight="false" outlineLevel="0" collapsed="false">
      <c r="A30" s="101" t="n">
        <v>27</v>
      </c>
      <c r="B30" s="117" t="s">
        <v>78</v>
      </c>
      <c r="C30" s="103" t="n">
        <v>762</v>
      </c>
      <c r="D30" s="118" t="n">
        <f aca="false">C30-D$2</f>
        <v>749.2</v>
      </c>
      <c r="E30" s="122" t="n">
        <f aca="false">C30-E$2</f>
        <v>743</v>
      </c>
      <c r="F30" s="122" t="n">
        <f aca="false">C30-F$2</f>
        <v>736.6</v>
      </c>
      <c r="G30" s="119" t="n">
        <f aca="false">IF(G67=0,"VAZIO",($C30-(G67*2)))</f>
        <v>746.2</v>
      </c>
      <c r="H30" s="119" t="n">
        <f aca="false">IF(H67=0,"VAZIO",($C30-(H67*2)))</f>
        <v>736.6</v>
      </c>
      <c r="I30" s="119" t="n">
        <f aca="false">IF(I67=0,"VAZIO",($C30-(I67*2)))</f>
        <v>730.2</v>
      </c>
      <c r="J30" s="119" t="str">
        <f aca="false">IF(J67=0,"VAZIO",($C30-(J67*2)))</f>
        <v>VAZIO</v>
      </c>
      <c r="K30" s="119" t="str">
        <f aca="false">IF(K67=0,"VAZIO",($C30-(K67*2)))</f>
        <v>VAZIO</v>
      </c>
      <c r="L30" s="119" t="str">
        <f aca="false">IF(L67=0,"VAZIO",($C30-(L67*2)))</f>
        <v>VAZIO</v>
      </c>
      <c r="M30" s="119" t="str">
        <f aca="false">IF(M67=0,"VAZIO",($C30-(M67*2)))</f>
        <v>VAZIO</v>
      </c>
      <c r="N30" s="119" t="str">
        <f aca="false">IF(N67=0,"VAZIO",($C30-(N67*2)))</f>
        <v>VAZIO</v>
      </c>
      <c r="O30" s="119" t="str">
        <f aca="false">IF(O67=0,"VAZIO",($C30-(O67*2)))</f>
        <v>VAZIO</v>
      </c>
      <c r="P30" s="119" t="str">
        <f aca="false">IF(P67=0,"VAZIO",($C30-(P67*2)))</f>
        <v>VAZIO</v>
      </c>
      <c r="Q30" s="116" t="s">
        <v>52</v>
      </c>
      <c r="R30" s="116" t="s">
        <v>52</v>
      </c>
    </row>
    <row r="31" customFormat="false" ht="12.75" hidden="false" customHeight="false" outlineLevel="0" collapsed="false">
      <c r="A31" s="101" t="n">
        <v>28</v>
      </c>
      <c r="B31" s="117" t="s">
        <v>79</v>
      </c>
      <c r="C31" s="103" t="n">
        <v>812.8</v>
      </c>
      <c r="D31" s="118" t="n">
        <f aca="false">C31-D$2</f>
        <v>800</v>
      </c>
      <c r="E31" s="122" t="n">
        <f aca="false">C31-E$2</f>
        <v>793.8</v>
      </c>
      <c r="F31" s="122" t="n">
        <f aca="false">C31-F$2</f>
        <v>787.4</v>
      </c>
      <c r="G31" s="119" t="n">
        <f aca="false">IF(G68=0,"VAZIO",($C31-(G68*2)))</f>
        <v>797</v>
      </c>
      <c r="H31" s="119" t="n">
        <f aca="false">IF(H68=0,"VAZIO",($C31-(H68*2)))</f>
        <v>787.4</v>
      </c>
      <c r="I31" s="119" t="n">
        <f aca="false">IF(I68=0,"VAZIO",($C31-(I68*2)))</f>
        <v>781</v>
      </c>
      <c r="J31" s="119" t="n">
        <f aca="false">IF(J68=0,"VAZIO",($C31-(J68*2)))</f>
        <v>777.8</v>
      </c>
      <c r="K31" s="119" t="str">
        <f aca="false">IF(K68=0,"VAZIO",($C31-(K68*2)))</f>
        <v>VAZIO</v>
      </c>
      <c r="L31" s="119" t="str">
        <f aca="false">IF(L68=0,"VAZIO",($C31-(L68*2)))</f>
        <v>VAZIO</v>
      </c>
      <c r="M31" s="119" t="str">
        <f aca="false">IF(M68=0,"VAZIO",($C31-(M68*2)))</f>
        <v>VAZIO</v>
      </c>
      <c r="N31" s="119" t="str">
        <f aca="false">IF(N68=0,"VAZIO",($C31-(N68*2)))</f>
        <v>VAZIO</v>
      </c>
      <c r="O31" s="119" t="str">
        <f aca="false">IF(O68=0,"VAZIO",($C31-(O68*2)))</f>
        <v>VAZIO</v>
      </c>
      <c r="P31" s="119" t="str">
        <f aca="false">IF(P68=0,"VAZIO",($C31-(P68*2)))</f>
        <v>VAZIO</v>
      </c>
      <c r="Q31" s="116" t="s">
        <v>52</v>
      </c>
      <c r="R31" s="116" t="s">
        <v>52</v>
      </c>
    </row>
    <row r="32" customFormat="false" ht="12.75" hidden="false" customHeight="false" outlineLevel="0" collapsed="false">
      <c r="A32" s="101" t="n">
        <v>29</v>
      </c>
      <c r="B32" s="124" t="s">
        <v>80</v>
      </c>
      <c r="C32" s="103" t="n">
        <v>863.6</v>
      </c>
      <c r="D32" s="125" t="n">
        <f aca="false">C32-D$2</f>
        <v>850.8</v>
      </c>
      <c r="E32" s="119" t="n">
        <f aca="false">C32-E$2</f>
        <v>844.6</v>
      </c>
      <c r="F32" s="119" t="n">
        <f aca="false">C32-F$2</f>
        <v>838.2</v>
      </c>
      <c r="G32" s="119" t="n">
        <f aca="false">IF(G69=0,"VAZIO",($C32-(G69*2)))</f>
        <v>847.8</v>
      </c>
      <c r="H32" s="119" t="n">
        <f aca="false">IF(H69=0,"VAZIO",($C32-(H69*2)))</f>
        <v>838.2</v>
      </c>
      <c r="I32" s="119" t="n">
        <f aca="false">IF(I69=0,"VAZIO",($C32-(I69*2)))</f>
        <v>831.8</v>
      </c>
      <c r="J32" s="119" t="n">
        <f aca="false">IF(J69=0,"VAZIO",($C32-(J69*2)))</f>
        <v>828.6</v>
      </c>
      <c r="K32" s="119" t="str">
        <f aca="false">IF(K69=0,"VAZIO",($C32-(K69*2)))</f>
        <v>VAZIO</v>
      </c>
      <c r="L32" s="119" t="str">
        <f aca="false">IF(L69=0,"VAZIO",($C32-(L69*2)))</f>
        <v>VAZIO</v>
      </c>
      <c r="M32" s="119" t="str">
        <f aca="false">IF(M69=0,"VAZIO",($C32-(M69*2)))</f>
        <v>VAZIO</v>
      </c>
      <c r="N32" s="119" t="str">
        <f aca="false">IF(N69=0,"VAZIO",($C32-(N69*2)))</f>
        <v>VAZIO</v>
      </c>
      <c r="O32" s="119" t="str">
        <f aca="false">IF(O69=0,"VAZIO",($C32-(O69*2)))</f>
        <v>VAZIO</v>
      </c>
      <c r="P32" s="119" t="str">
        <f aca="false">IF(P69=0,"VAZIO",($C32-(P69*2)))</f>
        <v>VAZIO</v>
      </c>
      <c r="Q32" s="116" t="s">
        <v>52</v>
      </c>
      <c r="R32" s="116" t="s">
        <v>52</v>
      </c>
    </row>
    <row r="33" customFormat="false" ht="12.75" hidden="false" customHeight="false" outlineLevel="0" collapsed="false">
      <c r="A33" s="101" t="n">
        <v>30</v>
      </c>
      <c r="B33" s="117" t="s">
        <v>81</v>
      </c>
      <c r="C33" s="103" t="n">
        <v>914.4</v>
      </c>
      <c r="D33" s="126" t="n">
        <f aca="false">C33-D$2</f>
        <v>901.6</v>
      </c>
      <c r="E33" s="126" t="n">
        <f aca="false">C33-E$2</f>
        <v>895.4</v>
      </c>
      <c r="F33" s="126" t="n">
        <f aca="false">C33-F$2</f>
        <v>889</v>
      </c>
      <c r="G33" s="119" t="n">
        <f aca="false">IF(G70=0,"VAZIO",($C33-(G70*2)))</f>
        <v>898.6</v>
      </c>
      <c r="H33" s="119" t="n">
        <f aca="false">IF(H70=0,"VAZIO",($C33-(H70*2)))</f>
        <v>889</v>
      </c>
      <c r="I33" s="119" t="n">
        <f aca="false">IF(I70=0,"VAZIO",($C33-(I70*2)))</f>
        <v>882.6</v>
      </c>
      <c r="J33" s="119" t="n">
        <f aca="false">IF(J70=0,"VAZIO",($C33-(J70*2)))</f>
        <v>876.4</v>
      </c>
      <c r="K33" s="119" t="str">
        <f aca="false">IF(K70=0,"VAZIO",($C33-(K70*2)))</f>
        <v>VAZIO</v>
      </c>
      <c r="L33" s="119" t="str">
        <f aca="false">IF(L70=0,"VAZIO",($C33-(L70*2)))</f>
        <v>VAZIO</v>
      </c>
      <c r="M33" s="119" t="str">
        <f aca="false">IF(M70=0,"VAZIO",($C33-(M70*2)))</f>
        <v>VAZIO</v>
      </c>
      <c r="N33" s="119" t="str">
        <f aca="false">IF(N70=0,"VAZIO",($C33-(N70*2)))</f>
        <v>VAZIO</v>
      </c>
      <c r="O33" s="119" t="str">
        <f aca="false">IF(O70=0,"VAZIO",($C33-(O70*2)))</f>
        <v>VAZIO</v>
      </c>
      <c r="P33" s="119" t="str">
        <f aca="false">IF(P70=0,"VAZIO",($C33-(P70*2)))</f>
        <v>VAZIO</v>
      </c>
      <c r="Q33" s="116" t="s">
        <v>52</v>
      </c>
      <c r="R33" s="116" t="s">
        <v>52</v>
      </c>
    </row>
    <row r="34" customFormat="false" ht="12.75" hidden="false" customHeight="false" outlineLevel="0" collapsed="false">
      <c r="A34" s="127" t="n">
        <v>31</v>
      </c>
      <c r="B34" s="128" t="s">
        <v>82</v>
      </c>
      <c r="C34" s="129" t="n">
        <v>965.2</v>
      </c>
      <c r="D34" s="126" t="n">
        <f aca="false">C34-D$2</f>
        <v>952.4</v>
      </c>
      <c r="E34" s="126" t="n">
        <f aca="false">C34-E$2</f>
        <v>946.2</v>
      </c>
      <c r="F34" s="126" t="n">
        <f aca="false">C34-F$2</f>
        <v>939.8</v>
      </c>
      <c r="G34" s="119" t="str">
        <f aca="false">IF(G71=0,"VAZIO",($C34-(G71*2)))</f>
        <v>VAZIO</v>
      </c>
      <c r="H34" s="119" t="str">
        <f aca="false">IF(H71=0,"VAZIO",($C34-(H71*2)))</f>
        <v>VAZIO</v>
      </c>
      <c r="I34" s="119" t="str">
        <f aca="false">IF(I71=0,"VAZIO",($C34-(I71*2)))</f>
        <v>VAZIO</v>
      </c>
      <c r="J34" s="119" t="str">
        <f aca="false">IF(J71=0,"VAZIO",($C34-(J71*2)))</f>
        <v>VAZIO</v>
      </c>
      <c r="K34" s="119" t="str">
        <f aca="false">IF(K71=0,"VAZIO",($C34-(K71*2)))</f>
        <v>VAZIO</v>
      </c>
      <c r="L34" s="119" t="str">
        <f aca="false">IF(L71=0,"VAZIO",($C34-(L71*2)))</f>
        <v>VAZIO</v>
      </c>
      <c r="M34" s="119" t="str">
        <f aca="false">IF(M71=0,"VAZIO",($C34-(M71*2)))</f>
        <v>VAZIO</v>
      </c>
      <c r="N34" s="119" t="str">
        <f aca="false">IF(N71=0,"VAZIO",($C34-(N71*2)))</f>
        <v>VAZIO</v>
      </c>
      <c r="O34" s="119" t="str">
        <f aca="false">IF(O71=0,"VAZIO",($C34-(O71*2)))</f>
        <v>VAZIO</v>
      </c>
      <c r="P34" s="119" t="str">
        <f aca="false">IF(P71=0,"VAZIO",($C34-(P71*2)))</f>
        <v>VAZIO</v>
      </c>
      <c r="Q34" s="122" t="n">
        <f aca="false">C34-Q$2</f>
        <v>946.2</v>
      </c>
      <c r="R34" s="122" t="n">
        <f aca="false">D34-R$2</f>
        <v>927</v>
      </c>
    </row>
    <row r="35" customFormat="false" ht="12.75" hidden="false" customHeight="false" outlineLevel="0" collapsed="false">
      <c r="A35" s="127" t="n">
        <v>32</v>
      </c>
      <c r="B35" s="128" t="s">
        <v>83</v>
      </c>
      <c r="C35" s="129" t="n">
        <v>1016.8</v>
      </c>
      <c r="D35" s="126" t="n">
        <f aca="false">C35-D$2</f>
        <v>1004</v>
      </c>
      <c r="E35" s="126" t="n">
        <f aca="false">C35-E$2</f>
        <v>997.8</v>
      </c>
      <c r="F35" s="126" t="n">
        <f aca="false">C35-F$2</f>
        <v>991.4</v>
      </c>
      <c r="G35" s="119" t="str">
        <f aca="false">IF(G72=0,"VAZIO",($C35-(G72*2)))</f>
        <v>VAZIO</v>
      </c>
      <c r="H35" s="119" t="str">
        <f aca="false">IF(H72=0,"VAZIO",($C35-(H72*2)))</f>
        <v>VAZIO</v>
      </c>
      <c r="I35" s="119" t="str">
        <f aca="false">IF(I72=0,"VAZIO",($C35-(I72*2)))</f>
        <v>VAZIO</v>
      </c>
      <c r="J35" s="119" t="str">
        <f aca="false">IF(J72=0,"VAZIO",($C35-(J72*2)))</f>
        <v>VAZIO</v>
      </c>
      <c r="K35" s="119" t="str">
        <f aca="false">IF(K72=0,"VAZIO",($C35-(K72*2)))</f>
        <v>VAZIO</v>
      </c>
      <c r="L35" s="119" t="str">
        <f aca="false">IF(L72=0,"VAZIO",($C35-(L72*2)))</f>
        <v>VAZIO</v>
      </c>
      <c r="M35" s="119" t="str">
        <f aca="false">IF(M72=0,"VAZIO",($C35-(M72*2)))</f>
        <v>VAZIO</v>
      </c>
      <c r="N35" s="119" t="str">
        <f aca="false">IF(N72=0,"VAZIO",($C35-(N72*2)))</f>
        <v>VAZIO</v>
      </c>
      <c r="O35" s="119" t="str">
        <f aca="false">IF(O72=0,"VAZIO",($C35-(O72*2)))</f>
        <v>VAZIO</v>
      </c>
      <c r="P35" s="119" t="str">
        <f aca="false">IF(P72=0,"VAZIO",($C35-(P72*2)))</f>
        <v>VAZIO</v>
      </c>
      <c r="Q35" s="122" t="n">
        <f aca="false">C35-Q$2</f>
        <v>997.8</v>
      </c>
      <c r="R35" s="122" t="n">
        <f aca="false">D35-R$2</f>
        <v>978.6</v>
      </c>
    </row>
    <row r="36" customFormat="false" ht="12.75" hidden="false" customHeight="false" outlineLevel="0" collapsed="false">
      <c r="A36" s="127" t="n">
        <v>33</v>
      </c>
      <c r="B36" s="128" t="s">
        <v>84</v>
      </c>
      <c r="C36" s="129" t="n">
        <v>1066.8</v>
      </c>
      <c r="D36" s="126" t="n">
        <f aca="false">C36-D$2</f>
        <v>1054</v>
      </c>
      <c r="E36" s="126" t="n">
        <f aca="false">C36-E$2</f>
        <v>1047.8</v>
      </c>
      <c r="F36" s="126" t="n">
        <f aca="false">C36-F$2</f>
        <v>1041.4</v>
      </c>
      <c r="G36" s="119" t="str">
        <f aca="false">IF(G73=0,"VAZIO",($C36-(G73*2)))</f>
        <v>VAZIO</v>
      </c>
      <c r="H36" s="119" t="str">
        <f aca="false">IF(H73=0,"VAZIO",($C36-(H73*2)))</f>
        <v>VAZIO</v>
      </c>
      <c r="I36" s="119" t="str">
        <f aca="false">IF(I73=0,"VAZIO",($C36-(I73*2)))</f>
        <v>VAZIO</v>
      </c>
      <c r="J36" s="119" t="str">
        <f aca="false">IF(J73=0,"VAZIO",($C36-(J73*2)))</f>
        <v>VAZIO</v>
      </c>
      <c r="K36" s="119" t="str">
        <f aca="false">IF(K73=0,"VAZIO",($C36-(K73*2)))</f>
        <v>VAZIO</v>
      </c>
      <c r="L36" s="119" t="str">
        <f aca="false">IF(L73=0,"VAZIO",($C36-(L73*2)))</f>
        <v>VAZIO</v>
      </c>
      <c r="M36" s="119" t="str">
        <f aca="false">IF(M73=0,"VAZIO",($C36-(M73*2)))</f>
        <v>VAZIO</v>
      </c>
      <c r="N36" s="119" t="str">
        <f aca="false">IF(N73=0,"VAZIO",($C36-(N73*2)))</f>
        <v>VAZIO</v>
      </c>
      <c r="O36" s="119" t="str">
        <f aca="false">IF(O73=0,"VAZIO",($C36-(O73*2)))</f>
        <v>VAZIO</v>
      </c>
      <c r="P36" s="119" t="str">
        <f aca="false">IF(P73=0,"VAZIO",($C36-(P73*2)))</f>
        <v>VAZIO</v>
      </c>
      <c r="Q36" s="122" t="n">
        <f aca="false">C36-Q$2</f>
        <v>1047.8</v>
      </c>
      <c r="R36" s="122" t="n">
        <f aca="false">D36-R$2</f>
        <v>1028.6</v>
      </c>
    </row>
    <row r="37" customFormat="false" ht="12.75" hidden="false" customHeight="false" outlineLevel="0" collapsed="false">
      <c r="A37" s="127" t="n">
        <v>34</v>
      </c>
      <c r="B37" s="128" t="s">
        <v>85</v>
      </c>
      <c r="C37" s="129" t="n">
        <v>1117.6</v>
      </c>
      <c r="D37" s="126" t="n">
        <f aca="false">C37-D$2</f>
        <v>1104.8</v>
      </c>
      <c r="E37" s="126" t="n">
        <f aca="false">C37-E$2</f>
        <v>1098.6</v>
      </c>
      <c r="F37" s="126" t="n">
        <f aca="false">C37-F$2</f>
        <v>1092.2</v>
      </c>
      <c r="G37" s="119" t="str">
        <f aca="false">IF(G74=0,"VAZIO",($C37-(G74*2)))</f>
        <v>VAZIO</v>
      </c>
      <c r="H37" s="119" t="str">
        <f aca="false">IF(H74=0,"VAZIO",($C37-(H74*2)))</f>
        <v>VAZIO</v>
      </c>
      <c r="I37" s="119" t="str">
        <f aca="false">IF(I74=0,"VAZIO",($C37-(I74*2)))</f>
        <v>VAZIO</v>
      </c>
      <c r="J37" s="119" t="n">
        <f aca="false">IF(J74=0,"VAZIO",($C37-(J74*2)))</f>
        <v>1101.9</v>
      </c>
      <c r="K37" s="119" t="str">
        <f aca="false">IF(K74=0,"VAZIO",($C37-(K74*2)))</f>
        <v>VAZIO</v>
      </c>
      <c r="L37" s="119" t="str">
        <f aca="false">IF(L74=0,"VAZIO",($C37-(L74*2)))</f>
        <v>VAZIO</v>
      </c>
      <c r="M37" s="119" t="n">
        <f aca="false">IF(M74=0,"VAZIO",($C37-(M74*2)))</f>
        <v>1101.9</v>
      </c>
      <c r="N37" s="119" t="str">
        <f aca="false">IF(N74=0,"VAZIO",($C37-(N74*2)))</f>
        <v>VAZIO</v>
      </c>
      <c r="O37" s="119" t="str">
        <f aca="false">IF(O74=0,"VAZIO",($C37-(O74*2)))</f>
        <v>VAZIO</v>
      </c>
      <c r="P37" s="119" t="str">
        <f aca="false">IF(P74=0,"VAZIO",($C37-(P74*2)))</f>
        <v>VAZIO</v>
      </c>
      <c r="Q37" s="122" t="n">
        <f aca="false">C37-Q$2</f>
        <v>1098.6</v>
      </c>
      <c r="R37" s="122" t="n">
        <f aca="false">D37-R$2</f>
        <v>1079.4</v>
      </c>
    </row>
    <row r="38" customFormat="false" ht="12.75" hidden="false" customHeight="false" outlineLevel="0" collapsed="false">
      <c r="A38" s="127" t="n">
        <v>35</v>
      </c>
      <c r="B38" s="128" t="s">
        <v>86</v>
      </c>
      <c r="C38" s="129" t="n">
        <v>1168.4</v>
      </c>
      <c r="D38" s="126" t="n">
        <f aca="false">C38-D$2</f>
        <v>1155.6</v>
      </c>
      <c r="E38" s="126" t="n">
        <f aca="false">C38-E$2</f>
        <v>1149.4</v>
      </c>
      <c r="F38" s="126" t="n">
        <f aca="false">C38-F$2</f>
        <v>1143</v>
      </c>
      <c r="G38" s="119" t="str">
        <f aca="false">IF(G75=0,"VAZIO",($C38-(G75*2)))</f>
        <v>VAZIO</v>
      </c>
      <c r="H38" s="119" t="str">
        <f aca="false">IF(H75=0,"VAZIO",($C38-(H75*2)))</f>
        <v>VAZIO</v>
      </c>
      <c r="I38" s="119" t="str">
        <f aca="false">IF(I75=0,"VAZIO",($C38-(I75*2)))</f>
        <v>VAZIO</v>
      </c>
      <c r="J38" s="119" t="n">
        <f aca="false">IF(J75=0,"VAZIO",($C38-(J75*2)))</f>
        <v>1152.4</v>
      </c>
      <c r="K38" s="119" t="str">
        <f aca="false">IF(K75=0,"VAZIO",($C38-(K75*2)))</f>
        <v>VAZIO</v>
      </c>
      <c r="L38" s="119" t="str">
        <f aca="false">IF(L75=0,"VAZIO",($C38-(L75*2)))</f>
        <v>VAZIO</v>
      </c>
      <c r="M38" s="119" t="str">
        <f aca="false">IF(M75=0,"VAZIO",($C38-(M75*2)))</f>
        <v>VAZIO</v>
      </c>
      <c r="N38" s="119" t="str">
        <f aca="false">IF(N75=0,"VAZIO",($C38-(N75*2)))</f>
        <v>VAZIO</v>
      </c>
      <c r="O38" s="119" t="str">
        <f aca="false">IF(O75=0,"VAZIO",($C38-(O75*2)))</f>
        <v>VAZIO</v>
      </c>
      <c r="P38" s="119" t="str">
        <f aca="false">IF(P75=0,"VAZIO",($C38-(P75*2)))</f>
        <v>VAZIO</v>
      </c>
      <c r="Q38" s="122" t="n">
        <f aca="false">C38-Q$2</f>
        <v>1149.4</v>
      </c>
      <c r="R38" s="122" t="n">
        <f aca="false">D38-R$2</f>
        <v>1130.2</v>
      </c>
    </row>
    <row r="39" customFormat="false" ht="12.75" hidden="false" customHeight="false" outlineLevel="0" collapsed="false">
      <c r="A39" s="127" t="n">
        <v>36</v>
      </c>
      <c r="B39" s="128" t="s">
        <v>87</v>
      </c>
      <c r="C39" s="129" t="n">
        <v>1219.2</v>
      </c>
      <c r="D39" s="126" t="n">
        <f aca="false">C39-D$2</f>
        <v>1206.4</v>
      </c>
      <c r="E39" s="126" t="n">
        <f aca="false">C39-E$2</f>
        <v>1200.2</v>
      </c>
      <c r="F39" s="126" t="n">
        <f aca="false">C39-F$2</f>
        <v>1193.8</v>
      </c>
      <c r="G39" s="119" t="str">
        <f aca="false">IF(G76=0,"VAZIO",($C39-(G76*2)))</f>
        <v>VAZIO</v>
      </c>
      <c r="H39" s="119" t="str">
        <f aca="false">IF(H76=0,"VAZIO",($C39-(H76*2)))</f>
        <v>VAZIO</v>
      </c>
      <c r="I39" s="119" t="str">
        <f aca="false">IF(I76=0,"VAZIO",($C39-(I76*2)))</f>
        <v>VAZIO</v>
      </c>
      <c r="J39" s="119" t="n">
        <f aca="false">IF(J76=0,"VAZIO",($C39-(J76*2)))</f>
        <v>1203.48</v>
      </c>
      <c r="K39" s="119" t="str">
        <f aca="false">IF(K76=0,"VAZIO",($C39-(K76*2)))</f>
        <v>VAZIO</v>
      </c>
      <c r="L39" s="119" t="str">
        <f aca="false">IF(L76=0,"VAZIO",($C39-(L76*2)))</f>
        <v>VAZIO</v>
      </c>
      <c r="M39" s="119" t="str">
        <f aca="false">IF(M76=0,"VAZIO",($C39-(M76*2)))</f>
        <v>VAZIO</v>
      </c>
      <c r="N39" s="119" t="str">
        <f aca="false">IF(N76=0,"VAZIO",($C39-(N76*2)))</f>
        <v>VAZIO</v>
      </c>
      <c r="O39" s="119" t="str">
        <f aca="false">IF(O76=0,"VAZIO",($C39-(O76*2)))</f>
        <v>VAZIO</v>
      </c>
      <c r="P39" s="119" t="str">
        <f aca="false">IF(P76=0,"VAZIO",($C39-(P76*2)))</f>
        <v>VAZIO</v>
      </c>
      <c r="Q39" s="122" t="n">
        <f aca="false">C39-Q$2</f>
        <v>1200.2</v>
      </c>
      <c r="R39" s="122" t="n">
        <f aca="false">D39-R$2</f>
        <v>1181</v>
      </c>
    </row>
    <row r="40" customFormat="false" ht="12.75" hidden="false" customHeight="false" outlineLevel="0" collapsed="false">
      <c r="A40" s="127"/>
      <c r="B40" s="128"/>
      <c r="C40" s="129"/>
      <c r="D40" s="126"/>
      <c r="E40" s="126"/>
      <c r="F40" s="126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22"/>
      <c r="R40" s="122"/>
    </row>
    <row r="41" customFormat="false" ht="12.75" hidden="false" customHeight="false" outlineLevel="0" collapsed="false">
      <c r="A41" s="127"/>
      <c r="B41" s="128"/>
      <c r="C41" s="129"/>
      <c r="D41" s="130"/>
      <c r="E41" s="130"/>
      <c r="F41" s="130"/>
      <c r="G41" s="130"/>
      <c r="H41" s="130"/>
      <c r="I41" s="130"/>
      <c r="J41" s="130"/>
      <c r="K41" s="130"/>
      <c r="L41" s="130"/>
      <c r="M41" s="131"/>
      <c r="N41" s="131"/>
      <c r="O41" s="131"/>
      <c r="P41" s="131"/>
    </row>
    <row r="42" customFormat="false" ht="12.75" hidden="false" customHeight="false" outlineLevel="0" collapsed="false">
      <c r="A42" s="132"/>
      <c r="B42" s="133"/>
      <c r="C42" s="134"/>
      <c r="D42" s="135" t="n">
        <v>0.25</v>
      </c>
      <c r="E42" s="102" t="n">
        <v>0.375</v>
      </c>
      <c r="F42" s="136" t="n">
        <v>0.5</v>
      </c>
      <c r="G42" s="102" t="s">
        <v>39</v>
      </c>
      <c r="H42" s="102" t="s">
        <v>40</v>
      </c>
      <c r="I42" s="102" t="s">
        <v>41</v>
      </c>
      <c r="J42" s="102" t="s">
        <v>42</v>
      </c>
      <c r="K42" s="102" t="s">
        <v>43</v>
      </c>
      <c r="L42" s="102" t="s">
        <v>44</v>
      </c>
      <c r="M42" s="102" t="s">
        <v>45</v>
      </c>
      <c r="N42" s="102" t="s">
        <v>46</v>
      </c>
      <c r="O42" s="102" t="s">
        <v>47</v>
      </c>
      <c r="P42" s="102" t="s">
        <v>48</v>
      </c>
    </row>
    <row r="43" customFormat="false" ht="12.75" hidden="false" customHeight="false" outlineLevel="0" collapsed="false">
      <c r="A43" s="132"/>
      <c r="B43" s="133" t="str">
        <f aca="false">B6</f>
        <v>3/8"</v>
      </c>
      <c r="C43" s="134"/>
      <c r="D43" s="134"/>
      <c r="E43" s="134"/>
      <c r="F43" s="137"/>
      <c r="G43" s="138"/>
      <c r="H43" s="138"/>
      <c r="I43" s="138"/>
      <c r="J43" s="138" t="n">
        <v>2.3</v>
      </c>
      <c r="K43" s="138"/>
      <c r="L43" s="138" t="n">
        <v>3.2</v>
      </c>
      <c r="M43" s="138"/>
      <c r="N43" s="138"/>
      <c r="O43" s="138"/>
      <c r="P43" s="138"/>
    </row>
    <row r="44" customFormat="false" ht="12.75" hidden="false" customHeight="false" outlineLevel="0" collapsed="false">
      <c r="A44" s="132"/>
      <c r="B44" s="133" t="str">
        <f aca="false">B7</f>
        <v>1/2"</v>
      </c>
      <c r="C44" s="134"/>
      <c r="D44" s="134"/>
      <c r="E44" s="134"/>
      <c r="F44" s="137"/>
      <c r="G44" s="138"/>
      <c r="H44" s="138"/>
      <c r="I44" s="138"/>
      <c r="J44" s="138" t="n">
        <v>2.8</v>
      </c>
      <c r="K44" s="138"/>
      <c r="L44" s="138" t="n">
        <v>3.7</v>
      </c>
      <c r="M44" s="138"/>
      <c r="N44" s="138"/>
      <c r="O44" s="138"/>
      <c r="P44" s="138" t="n">
        <v>4.8</v>
      </c>
    </row>
    <row r="45" customFormat="false" ht="12.75" hidden="false" customHeight="false" outlineLevel="0" collapsed="false">
      <c r="A45" s="132"/>
      <c r="B45" s="133" t="str">
        <f aca="false">B8</f>
        <v>3/4"</v>
      </c>
      <c r="C45" s="134"/>
      <c r="D45" s="134"/>
      <c r="E45" s="134"/>
      <c r="F45" s="137"/>
      <c r="G45" s="138"/>
      <c r="H45" s="138"/>
      <c r="I45" s="138"/>
      <c r="J45" s="138" t="n">
        <v>2.9</v>
      </c>
      <c r="K45" s="138"/>
      <c r="L45" s="138" t="n">
        <v>3.9</v>
      </c>
      <c r="M45" s="138"/>
      <c r="N45" s="138"/>
      <c r="O45" s="138"/>
      <c r="P45" s="138" t="n">
        <v>5.6</v>
      </c>
    </row>
    <row r="46" customFormat="false" ht="12.75" hidden="false" customHeight="false" outlineLevel="0" collapsed="false">
      <c r="A46" s="132"/>
      <c r="B46" s="133" t="str">
        <f aca="false">B9</f>
        <v>1"</v>
      </c>
      <c r="C46" s="134"/>
      <c r="D46" s="134"/>
      <c r="E46" s="134"/>
      <c r="F46" s="137"/>
      <c r="G46" s="138"/>
      <c r="H46" s="138"/>
      <c r="I46" s="138"/>
      <c r="J46" s="138" t="n">
        <v>3.4</v>
      </c>
      <c r="K46" s="138"/>
      <c r="L46" s="138" t="n">
        <v>4.5</v>
      </c>
      <c r="M46" s="138"/>
      <c r="N46" s="138"/>
      <c r="O46" s="138"/>
      <c r="P46" s="138" t="n">
        <v>6.4</v>
      </c>
    </row>
    <row r="47" customFormat="false" ht="12.75" hidden="false" customHeight="false" outlineLevel="0" collapsed="false">
      <c r="B47" s="133" t="str">
        <f aca="false">B10</f>
        <v>1 1/4"</v>
      </c>
      <c r="C47" s="139"/>
      <c r="D47" s="139"/>
      <c r="E47" s="139"/>
      <c r="F47" s="139"/>
      <c r="G47" s="138"/>
      <c r="H47" s="138"/>
      <c r="I47" s="138"/>
      <c r="J47" s="138" t="n">
        <v>3.6</v>
      </c>
      <c r="K47" s="138"/>
      <c r="L47" s="138" t="n">
        <v>4.8</v>
      </c>
      <c r="M47" s="138"/>
      <c r="N47" s="138"/>
      <c r="O47" s="138"/>
      <c r="P47" s="138" t="n">
        <v>6.4</v>
      </c>
    </row>
    <row r="48" customFormat="false" ht="12.75" hidden="false" customHeight="false" outlineLevel="0" collapsed="false">
      <c r="B48" s="133" t="str">
        <f aca="false">B11</f>
        <v>1 1/2"</v>
      </c>
      <c r="C48" s="139"/>
      <c r="D48" s="139"/>
      <c r="E48" s="139"/>
      <c r="F48" s="139"/>
      <c r="G48" s="138"/>
      <c r="H48" s="138"/>
      <c r="I48" s="138"/>
      <c r="J48" s="138" t="n">
        <v>3.7</v>
      </c>
      <c r="K48" s="138"/>
      <c r="L48" s="138" t="n">
        <v>5.1</v>
      </c>
      <c r="M48" s="138"/>
      <c r="N48" s="138"/>
      <c r="O48" s="138"/>
      <c r="P48" s="138" t="n">
        <v>7.1</v>
      </c>
    </row>
    <row r="49" customFormat="false" ht="12.75" hidden="false" customHeight="false" outlineLevel="0" collapsed="false">
      <c r="B49" s="133" t="str">
        <f aca="false">B12</f>
        <v>2"</v>
      </c>
      <c r="C49" s="139"/>
      <c r="D49" s="139"/>
      <c r="E49" s="139"/>
      <c r="F49" s="139"/>
      <c r="G49" s="138"/>
      <c r="H49" s="138"/>
      <c r="I49" s="138"/>
      <c r="J49" s="138" t="n">
        <v>3.9</v>
      </c>
      <c r="K49" s="138"/>
      <c r="L49" s="138" t="n">
        <v>5.5</v>
      </c>
      <c r="M49" s="138"/>
      <c r="N49" s="138"/>
      <c r="O49" s="138"/>
      <c r="P49" s="138" t="n">
        <v>8.7</v>
      </c>
    </row>
    <row r="50" customFormat="false" ht="12.75" hidden="false" customHeight="false" outlineLevel="0" collapsed="false">
      <c r="B50" s="133" t="str">
        <f aca="false">B13</f>
        <v>2 1/2"</v>
      </c>
      <c r="C50" s="139"/>
      <c r="D50" s="139"/>
      <c r="E50" s="139"/>
      <c r="F50" s="139"/>
      <c r="G50" s="138"/>
      <c r="H50" s="138"/>
      <c r="I50" s="138"/>
      <c r="J50" s="138" t="n">
        <v>5.2</v>
      </c>
      <c r="K50" s="138"/>
      <c r="L50" s="138" t="n">
        <v>7</v>
      </c>
      <c r="M50" s="138"/>
      <c r="N50" s="138"/>
      <c r="O50" s="138"/>
      <c r="P50" s="138" t="n">
        <v>9.5</v>
      </c>
    </row>
    <row r="51" customFormat="false" ht="12.75" hidden="false" customHeight="false" outlineLevel="0" collapsed="false">
      <c r="B51" s="133" t="str">
        <f aca="false">B14</f>
        <v>3"</v>
      </c>
      <c r="C51" s="139"/>
      <c r="D51" s="139"/>
      <c r="E51" s="139"/>
      <c r="F51" s="139"/>
      <c r="G51" s="138"/>
      <c r="H51" s="138"/>
      <c r="I51" s="138"/>
      <c r="J51" s="138" t="n">
        <v>5.5</v>
      </c>
      <c r="K51" s="138"/>
      <c r="L51" s="138" t="n">
        <v>7.6</v>
      </c>
      <c r="M51" s="138"/>
      <c r="N51" s="138"/>
      <c r="O51" s="138"/>
      <c r="P51" s="138" t="n">
        <v>11.1</v>
      </c>
    </row>
    <row r="52" customFormat="false" ht="12.75" hidden="false" customHeight="false" outlineLevel="0" collapsed="false">
      <c r="B52" s="133" t="s">
        <v>63</v>
      </c>
      <c r="C52" s="139"/>
      <c r="D52" s="139"/>
      <c r="E52" s="139"/>
      <c r="F52" s="139"/>
      <c r="G52" s="138"/>
      <c r="H52" s="138"/>
      <c r="I52" s="138"/>
      <c r="J52" s="138" t="n">
        <v>5.7</v>
      </c>
      <c r="K52" s="138"/>
      <c r="L52" s="138" t="n">
        <v>8.1</v>
      </c>
      <c r="M52" s="138"/>
      <c r="N52" s="138"/>
      <c r="O52" s="138"/>
      <c r="P52" s="140"/>
    </row>
    <row r="53" customFormat="false" ht="12.75" hidden="false" customHeight="false" outlineLevel="0" collapsed="false">
      <c r="B53" s="133" t="str">
        <f aca="false">B16</f>
        <v>4"</v>
      </c>
      <c r="C53" s="139"/>
      <c r="D53" s="139"/>
      <c r="E53" s="139"/>
      <c r="F53" s="139"/>
      <c r="G53" s="138"/>
      <c r="H53" s="138"/>
      <c r="I53" s="138"/>
      <c r="J53" s="138" t="n">
        <v>6</v>
      </c>
      <c r="K53" s="138"/>
      <c r="L53" s="138" t="n">
        <v>8.6</v>
      </c>
      <c r="M53" s="138"/>
      <c r="N53" s="138" t="n">
        <v>11.1</v>
      </c>
      <c r="O53" s="138"/>
      <c r="P53" s="138" t="n">
        <v>13.5</v>
      </c>
    </row>
    <row r="54" customFormat="false" ht="12.75" hidden="false" customHeight="false" outlineLevel="0" collapsed="false">
      <c r="B54" s="133" t="s">
        <v>65</v>
      </c>
      <c r="C54" s="139"/>
      <c r="D54" s="139"/>
      <c r="E54" s="139"/>
      <c r="F54" s="139"/>
      <c r="G54" s="138"/>
      <c r="H54" s="138"/>
      <c r="I54" s="138"/>
      <c r="J54" s="138" t="n">
        <v>6.6</v>
      </c>
      <c r="K54" s="138"/>
      <c r="L54" s="138" t="n">
        <v>9.5</v>
      </c>
      <c r="M54" s="138"/>
      <c r="N54" s="138" t="n">
        <v>12.7</v>
      </c>
      <c r="O54" s="138"/>
      <c r="P54" s="138" t="n">
        <v>15.9</v>
      </c>
    </row>
    <row r="55" customFormat="false" ht="12.75" hidden="false" customHeight="false" outlineLevel="0" collapsed="false">
      <c r="B55" s="133" t="str">
        <f aca="false">B18</f>
        <v>6"</v>
      </c>
      <c r="C55" s="139"/>
      <c r="D55" s="139"/>
      <c r="E55" s="139"/>
      <c r="F55" s="139"/>
      <c r="G55" s="138"/>
      <c r="H55" s="138"/>
      <c r="I55" s="138"/>
      <c r="J55" s="138" t="n">
        <v>7.1</v>
      </c>
      <c r="K55" s="138"/>
      <c r="L55" s="138" t="n">
        <v>11</v>
      </c>
      <c r="M55" s="138"/>
      <c r="N55" s="138" t="n">
        <v>14.3</v>
      </c>
      <c r="O55" s="138"/>
      <c r="P55" s="138" t="n">
        <v>18.3</v>
      </c>
    </row>
    <row r="56" customFormat="false" ht="12.75" hidden="false" customHeight="false" outlineLevel="0" collapsed="false">
      <c r="B56" s="133" t="str">
        <f aca="false">B19</f>
        <v>8"</v>
      </c>
      <c r="C56" s="139"/>
      <c r="D56" s="139"/>
      <c r="E56" s="139"/>
      <c r="F56" s="139"/>
      <c r="G56" s="138"/>
      <c r="H56" s="138" t="n">
        <v>6.4</v>
      </c>
      <c r="I56" s="138" t="n">
        <v>7</v>
      </c>
      <c r="J56" s="138" t="n">
        <v>8.2</v>
      </c>
      <c r="K56" s="138"/>
      <c r="L56" s="138" t="n">
        <v>12.7</v>
      </c>
      <c r="M56" s="138" t="n">
        <v>15.1</v>
      </c>
      <c r="N56" s="138" t="n">
        <v>18.3</v>
      </c>
      <c r="O56" s="138" t="n">
        <v>20.6</v>
      </c>
      <c r="P56" s="138" t="n">
        <v>23</v>
      </c>
    </row>
    <row r="57" customFormat="false" ht="12.75" hidden="false" customHeight="false" outlineLevel="0" collapsed="false">
      <c r="B57" s="133" t="str">
        <f aca="false">B20</f>
        <v>10"</v>
      </c>
      <c r="C57" s="139"/>
      <c r="D57" s="139"/>
      <c r="E57" s="139"/>
      <c r="F57" s="139"/>
      <c r="G57" s="138"/>
      <c r="H57" s="138" t="n">
        <v>6.4</v>
      </c>
      <c r="I57" s="138" t="n">
        <v>7.8</v>
      </c>
      <c r="J57" s="138" t="n">
        <v>9.3</v>
      </c>
      <c r="K57" s="138" t="n">
        <v>12.7</v>
      </c>
      <c r="L57" s="138" t="n">
        <v>15.1</v>
      </c>
      <c r="M57" s="138" t="n">
        <v>18.3</v>
      </c>
      <c r="N57" s="138" t="n">
        <v>21.4</v>
      </c>
      <c r="O57" s="138" t="n">
        <v>25.4</v>
      </c>
      <c r="P57" s="138" t="n">
        <v>28.6</v>
      </c>
    </row>
    <row r="58" customFormat="false" ht="12.75" hidden="false" customHeight="false" outlineLevel="0" collapsed="false">
      <c r="B58" s="133" t="str">
        <f aca="false">B21</f>
        <v>12"</v>
      </c>
      <c r="C58" s="139"/>
      <c r="D58" s="139"/>
      <c r="E58" s="139"/>
      <c r="F58" s="139"/>
      <c r="G58" s="138"/>
      <c r="H58" s="138" t="n">
        <v>6.4</v>
      </c>
      <c r="I58" s="138" t="n">
        <v>8.4</v>
      </c>
      <c r="J58" s="138" t="n">
        <v>10.3</v>
      </c>
      <c r="K58" s="138" t="n">
        <v>14.3</v>
      </c>
      <c r="L58" s="138" t="n">
        <v>17.5</v>
      </c>
      <c r="M58" s="138" t="n">
        <v>21.4</v>
      </c>
      <c r="N58" s="138" t="n">
        <v>25.4</v>
      </c>
      <c r="O58" s="138" t="n">
        <v>28.6</v>
      </c>
      <c r="P58" s="138" t="n">
        <v>33.3</v>
      </c>
    </row>
    <row r="59" customFormat="false" ht="12.75" hidden="false" customHeight="false" outlineLevel="0" collapsed="false">
      <c r="B59" s="133" t="str">
        <f aca="false">B22</f>
        <v>14"</v>
      </c>
      <c r="C59" s="139"/>
      <c r="D59" s="139"/>
      <c r="E59" s="139"/>
      <c r="F59" s="139"/>
      <c r="G59" s="138"/>
      <c r="H59" s="138"/>
      <c r="I59" s="138" t="n">
        <v>9.5</v>
      </c>
      <c r="J59" s="138" t="n">
        <v>11.1</v>
      </c>
      <c r="K59" s="138" t="n">
        <v>15.1</v>
      </c>
      <c r="L59" s="138" t="n">
        <v>19</v>
      </c>
      <c r="M59" s="138" t="n">
        <v>23.8</v>
      </c>
      <c r="N59" s="138" t="n">
        <v>27.8</v>
      </c>
      <c r="O59" s="138" t="n">
        <v>31.8</v>
      </c>
      <c r="P59" s="138" t="n">
        <v>35.7</v>
      </c>
    </row>
    <row r="60" customFormat="false" ht="12.75" hidden="false" customHeight="false" outlineLevel="0" collapsed="false">
      <c r="B60" s="133" t="str">
        <f aca="false">B23</f>
        <v>16"</v>
      </c>
      <c r="C60" s="139"/>
      <c r="D60" s="139"/>
      <c r="E60" s="139"/>
      <c r="F60" s="139"/>
      <c r="G60" s="138" t="n">
        <v>6.4</v>
      </c>
      <c r="H60" s="138" t="n">
        <v>7.9</v>
      </c>
      <c r="I60" s="138" t="n">
        <v>9.5</v>
      </c>
      <c r="J60" s="138" t="n">
        <v>12.7</v>
      </c>
      <c r="K60" s="138" t="n">
        <v>16.7</v>
      </c>
      <c r="L60" s="138" t="n">
        <v>21.4</v>
      </c>
      <c r="M60" s="138" t="n">
        <v>26.2</v>
      </c>
      <c r="N60" s="138" t="n">
        <v>31</v>
      </c>
      <c r="O60" s="138" t="n">
        <v>36.5</v>
      </c>
      <c r="P60" s="138" t="n">
        <v>40.5</v>
      </c>
    </row>
    <row r="61" customFormat="false" ht="12.75" hidden="false" customHeight="false" outlineLevel="0" collapsed="false">
      <c r="B61" s="133" t="str">
        <f aca="false">B24</f>
        <v>18"</v>
      </c>
      <c r="C61" s="139"/>
      <c r="D61" s="139"/>
      <c r="E61" s="139"/>
      <c r="F61" s="139"/>
      <c r="G61" s="138" t="n">
        <v>6.4</v>
      </c>
      <c r="H61" s="138" t="n">
        <v>7.9</v>
      </c>
      <c r="I61" s="138" t="n">
        <v>9.5</v>
      </c>
      <c r="J61" s="138" t="n">
        <v>14.3</v>
      </c>
      <c r="K61" s="138" t="n">
        <v>19</v>
      </c>
      <c r="L61" s="138" t="n">
        <v>23.8</v>
      </c>
      <c r="M61" s="138" t="n">
        <v>29.4</v>
      </c>
      <c r="N61" s="138" t="n">
        <v>34.9</v>
      </c>
      <c r="O61" s="138" t="n">
        <v>39.7</v>
      </c>
      <c r="P61" s="138" t="n">
        <v>45.2</v>
      </c>
    </row>
    <row r="62" customFormat="false" ht="12.75" hidden="false" customHeight="false" outlineLevel="0" collapsed="false">
      <c r="B62" s="133" t="str">
        <f aca="false">B25</f>
        <v>20"</v>
      </c>
      <c r="C62" s="139"/>
      <c r="D62" s="139"/>
      <c r="E62" s="139"/>
      <c r="F62" s="139"/>
      <c r="G62" s="138" t="n">
        <v>6.4</v>
      </c>
      <c r="H62" s="138" t="n">
        <v>9.5</v>
      </c>
      <c r="I62" s="138" t="n">
        <v>12.7</v>
      </c>
      <c r="J62" s="138" t="n">
        <v>15.1</v>
      </c>
      <c r="K62" s="138" t="n">
        <v>20.6</v>
      </c>
      <c r="L62" s="138" t="n">
        <v>26.3</v>
      </c>
      <c r="M62" s="138" t="n">
        <v>32.5</v>
      </c>
      <c r="N62" s="138" t="n">
        <v>38.1</v>
      </c>
      <c r="O62" s="138" t="n">
        <v>44.4</v>
      </c>
      <c r="P62" s="138" t="n">
        <v>50</v>
      </c>
    </row>
    <row r="63" customFormat="false" ht="12.75" hidden="false" customHeight="false" outlineLevel="0" collapsed="false">
      <c r="B63" s="139" t="s">
        <v>74</v>
      </c>
      <c r="C63" s="139"/>
      <c r="D63" s="139"/>
      <c r="E63" s="139"/>
      <c r="F63" s="139"/>
      <c r="G63" s="138"/>
      <c r="H63" s="138" t="n">
        <v>9.5</v>
      </c>
      <c r="I63" s="138" t="n">
        <v>12.7</v>
      </c>
      <c r="J63" s="138"/>
      <c r="K63" s="138" t="n">
        <v>22.2</v>
      </c>
      <c r="L63" s="138" t="n">
        <v>28.6</v>
      </c>
      <c r="M63" s="138" t="n">
        <v>34.9</v>
      </c>
      <c r="N63" s="138" t="n">
        <v>41.3</v>
      </c>
      <c r="O63" s="138" t="n">
        <v>47.6</v>
      </c>
      <c r="P63" s="138" t="n">
        <v>54</v>
      </c>
    </row>
    <row r="64" customFormat="false" ht="12.75" hidden="false" customHeight="false" outlineLevel="0" collapsed="false">
      <c r="B64" s="141" t="s">
        <v>75</v>
      </c>
      <c r="C64" s="139"/>
      <c r="D64" s="139"/>
      <c r="E64" s="139"/>
      <c r="F64" s="139"/>
      <c r="G64" s="138" t="n">
        <v>6.4</v>
      </c>
      <c r="H64" s="138" t="n">
        <v>8.5</v>
      </c>
      <c r="I64" s="138" t="n">
        <v>14.3</v>
      </c>
      <c r="J64" s="138" t="n">
        <v>17.5</v>
      </c>
      <c r="K64" s="138" t="n">
        <v>24.6</v>
      </c>
      <c r="L64" s="138" t="n">
        <v>31</v>
      </c>
      <c r="M64" s="138" t="n">
        <v>38.9</v>
      </c>
      <c r="N64" s="138" t="n">
        <v>46</v>
      </c>
      <c r="O64" s="138" t="n">
        <v>52.4</v>
      </c>
      <c r="P64" s="138" t="n">
        <v>59.5</v>
      </c>
    </row>
    <row r="65" customFormat="false" ht="12.75" hidden="false" customHeight="false" outlineLevel="0" collapsed="false">
      <c r="B65" s="141" t="s">
        <v>76</v>
      </c>
      <c r="C65" s="139"/>
      <c r="D65" s="139"/>
      <c r="E65" s="139"/>
      <c r="F65" s="139"/>
      <c r="G65" s="138" t="n">
        <v>7.9</v>
      </c>
      <c r="H65" s="138" t="n">
        <v>12.7</v>
      </c>
      <c r="I65" s="138"/>
      <c r="J65" s="138"/>
      <c r="K65" s="138"/>
      <c r="L65" s="138"/>
      <c r="M65" s="138"/>
      <c r="N65" s="138"/>
      <c r="O65" s="138"/>
      <c r="P65" s="140"/>
    </row>
    <row r="66" customFormat="false" ht="12.75" hidden="false" customHeight="false" outlineLevel="0" collapsed="false">
      <c r="B66" s="141" t="s">
        <v>77</v>
      </c>
      <c r="C66" s="139"/>
      <c r="D66" s="139"/>
      <c r="E66" s="139"/>
      <c r="F66" s="139"/>
      <c r="G66" s="138" t="n">
        <v>7.9</v>
      </c>
      <c r="H66" s="138" t="n">
        <v>12.7</v>
      </c>
      <c r="I66" s="138" t="n">
        <v>15.9</v>
      </c>
      <c r="J66" s="138"/>
      <c r="K66" s="138"/>
      <c r="L66" s="138"/>
      <c r="M66" s="138"/>
      <c r="N66" s="138"/>
      <c r="O66" s="138"/>
      <c r="P66" s="138"/>
    </row>
    <row r="67" customFormat="false" ht="12.75" hidden="false" customHeight="false" outlineLevel="0" collapsed="false">
      <c r="B67" s="141" t="s">
        <v>78</v>
      </c>
      <c r="C67" s="139"/>
      <c r="D67" s="139"/>
      <c r="E67" s="139"/>
      <c r="F67" s="139"/>
      <c r="G67" s="138" t="n">
        <v>7.9</v>
      </c>
      <c r="H67" s="138" t="n">
        <v>12.7</v>
      </c>
      <c r="I67" s="138" t="n">
        <v>15.9</v>
      </c>
      <c r="J67" s="138"/>
      <c r="K67" s="138"/>
      <c r="L67" s="138"/>
      <c r="M67" s="138"/>
      <c r="N67" s="138"/>
      <c r="O67" s="138"/>
      <c r="P67" s="138"/>
    </row>
    <row r="68" customFormat="false" ht="12.75" hidden="false" customHeight="false" outlineLevel="0" collapsed="false">
      <c r="B68" s="141" t="s">
        <v>79</v>
      </c>
      <c r="C68" s="139"/>
      <c r="D68" s="139"/>
      <c r="E68" s="139"/>
      <c r="F68" s="139"/>
      <c r="G68" s="138" t="n">
        <v>7.9</v>
      </c>
      <c r="H68" s="138" t="n">
        <v>12.7</v>
      </c>
      <c r="I68" s="138" t="n">
        <v>15.9</v>
      </c>
      <c r="J68" s="138" t="n">
        <v>17.5</v>
      </c>
      <c r="K68" s="138"/>
      <c r="L68" s="138"/>
      <c r="M68" s="138"/>
      <c r="N68" s="138"/>
      <c r="O68" s="138"/>
      <c r="P68" s="138"/>
    </row>
    <row r="69" customFormat="false" ht="12.75" hidden="false" customHeight="false" outlineLevel="0" collapsed="false">
      <c r="B69" s="141" t="s">
        <v>80</v>
      </c>
      <c r="C69" s="139"/>
      <c r="D69" s="139"/>
      <c r="E69" s="139"/>
      <c r="F69" s="139"/>
      <c r="G69" s="138" t="n">
        <v>7.9</v>
      </c>
      <c r="H69" s="138" t="n">
        <v>12.7</v>
      </c>
      <c r="I69" s="138" t="n">
        <v>15.9</v>
      </c>
      <c r="J69" s="138" t="n">
        <v>17.5</v>
      </c>
      <c r="K69" s="138"/>
      <c r="L69" s="138"/>
      <c r="M69" s="138"/>
      <c r="N69" s="138"/>
      <c r="O69" s="138"/>
      <c r="P69" s="138"/>
    </row>
    <row r="70" customFormat="false" ht="12" hidden="false" customHeight="true" outlineLevel="0" collapsed="false">
      <c r="B70" s="141" t="s">
        <v>81</v>
      </c>
      <c r="C70" s="139"/>
      <c r="D70" s="139"/>
      <c r="E70" s="139"/>
      <c r="F70" s="139"/>
      <c r="G70" s="138" t="n">
        <v>7.9</v>
      </c>
      <c r="H70" s="138" t="n">
        <v>12.7</v>
      </c>
      <c r="I70" s="138" t="n">
        <v>15.9</v>
      </c>
      <c r="J70" s="138" t="n">
        <v>19</v>
      </c>
      <c r="K70" s="138"/>
      <c r="L70" s="138"/>
      <c r="M70" s="138"/>
      <c r="N70" s="138"/>
      <c r="O70" s="138"/>
      <c r="P70" s="138"/>
    </row>
    <row r="71" customFormat="false" ht="12.75" hidden="false" customHeight="false" outlineLevel="0" collapsed="false">
      <c r="B71" s="141"/>
      <c r="C71" s="139"/>
      <c r="D71" s="139"/>
      <c r="E71" s="139"/>
      <c r="F71" s="139"/>
      <c r="G71" s="139"/>
      <c r="H71" s="139"/>
      <c r="I71" s="139"/>
      <c r="J71" s="139"/>
      <c r="K71" s="139"/>
      <c r="L71" s="139"/>
    </row>
    <row r="72" customFormat="false" ht="12.75" hidden="false" customHeight="false" outlineLevel="0" collapsed="false">
      <c r="B72" s="141"/>
      <c r="C72" s="139"/>
      <c r="D72" s="139"/>
      <c r="E72" s="139"/>
      <c r="F72" s="139"/>
      <c r="G72" s="139"/>
      <c r="H72" s="139"/>
      <c r="I72" s="139"/>
      <c r="J72" s="139"/>
      <c r="K72" s="139"/>
      <c r="L72" s="139"/>
    </row>
    <row r="74" customFormat="false" ht="15" hidden="false" customHeight="false" outlineLevel="0" collapsed="false">
      <c r="B74" s="142" t="s">
        <v>88</v>
      </c>
      <c r="C74" s="142"/>
      <c r="D74" s="139"/>
      <c r="E74" s="139"/>
      <c r="F74" s="139"/>
      <c r="G74" s="139"/>
      <c r="H74" s="139"/>
      <c r="I74" s="139"/>
      <c r="J74" s="0" t="n">
        <v>7.85</v>
      </c>
      <c r="M74" s="143" t="n">
        <f aca="false">INDEX(J74:J83,Plan1!C17)</f>
        <v>7.85</v>
      </c>
    </row>
    <row r="75" customFormat="false" ht="15" hidden="false" customHeight="false" outlineLevel="0" collapsed="false">
      <c r="B75" s="142" t="s">
        <v>89</v>
      </c>
      <c r="C75" s="142"/>
      <c r="D75" s="139"/>
      <c r="E75" s="139"/>
      <c r="F75" s="139"/>
      <c r="G75" s="139"/>
      <c r="H75" s="139"/>
      <c r="I75" s="139"/>
      <c r="J75" s="0" t="n">
        <v>8</v>
      </c>
    </row>
    <row r="76" customFormat="false" ht="15" hidden="false" customHeight="false" outlineLevel="0" collapsed="false">
      <c r="B76" s="142" t="s">
        <v>90</v>
      </c>
      <c r="C76" s="142"/>
      <c r="D76" s="139"/>
      <c r="E76" s="139"/>
      <c r="F76" s="139"/>
      <c r="G76" s="139"/>
      <c r="H76" s="139"/>
      <c r="I76" s="139"/>
      <c r="J76" s="0" t="n">
        <v>7.86</v>
      </c>
    </row>
    <row r="77" customFormat="false" ht="15" hidden="false" customHeight="false" outlineLevel="0" collapsed="false">
      <c r="B77" s="142" t="s">
        <v>91</v>
      </c>
      <c r="C77" s="142"/>
      <c r="D77" s="139"/>
      <c r="E77" s="139"/>
      <c r="F77" s="139"/>
      <c r="G77" s="139"/>
      <c r="H77" s="139"/>
      <c r="I77" s="139"/>
      <c r="J77" s="0" t="n">
        <v>7.5</v>
      </c>
    </row>
    <row r="78" customFormat="false" ht="15" hidden="false" customHeight="false" outlineLevel="0" collapsed="false">
      <c r="B78" s="142" t="s">
        <v>92</v>
      </c>
      <c r="C78" s="142"/>
      <c r="D78" s="139"/>
      <c r="E78" s="139"/>
      <c r="F78" s="139"/>
      <c r="G78" s="139"/>
      <c r="H78" s="139"/>
      <c r="I78" s="139"/>
      <c r="J78" s="0" t="n">
        <v>8.85</v>
      </c>
    </row>
    <row r="79" customFormat="false" ht="15" hidden="false" customHeight="false" outlineLevel="0" collapsed="false">
      <c r="B79" s="142" t="s">
        <v>93</v>
      </c>
      <c r="C79" s="142"/>
      <c r="D79" s="139"/>
      <c r="E79" s="139"/>
      <c r="F79" s="139"/>
      <c r="G79" s="139"/>
      <c r="H79" s="139"/>
      <c r="I79" s="139"/>
      <c r="J79" s="0" t="n">
        <v>8.95</v>
      </c>
    </row>
    <row r="80" customFormat="false" ht="15" hidden="false" customHeight="false" outlineLevel="0" collapsed="false">
      <c r="B80" s="142" t="s">
        <v>94</v>
      </c>
      <c r="C80" s="142"/>
      <c r="D80" s="139"/>
      <c r="E80" s="139"/>
      <c r="F80" s="139"/>
      <c r="G80" s="139"/>
      <c r="H80" s="139"/>
      <c r="I80" s="139"/>
      <c r="J80" s="0" t="n">
        <v>2.56</v>
      </c>
    </row>
    <row r="81" customFormat="false" ht="15" hidden="false" customHeight="false" outlineLevel="0" collapsed="false">
      <c r="B81" s="142" t="s">
        <v>95</v>
      </c>
      <c r="C81" s="142"/>
      <c r="D81" s="139"/>
      <c r="E81" s="139"/>
      <c r="F81" s="139"/>
      <c r="G81" s="139"/>
      <c r="H81" s="139"/>
      <c r="I81" s="139"/>
      <c r="J81" s="0" t="n">
        <v>2.7</v>
      </c>
    </row>
    <row r="82" customFormat="false" ht="15" hidden="false" customHeight="false" outlineLevel="0" collapsed="false">
      <c r="B82" s="142" t="s">
        <v>96</v>
      </c>
      <c r="C82" s="142"/>
      <c r="D82" s="139"/>
      <c r="E82" s="139"/>
      <c r="F82" s="139"/>
      <c r="G82" s="139"/>
      <c r="H82" s="139"/>
      <c r="I82" s="139"/>
      <c r="J82" s="0" t="n">
        <v>8.8</v>
      </c>
    </row>
    <row r="83" customFormat="false" ht="15" hidden="false" customHeight="false" outlineLevel="0" collapsed="false">
      <c r="B83" s="142" t="s">
        <v>97</v>
      </c>
      <c r="C83" s="142"/>
      <c r="D83" s="139"/>
      <c r="E83" s="139"/>
      <c r="F83" s="139"/>
      <c r="G83" s="139"/>
      <c r="H83" s="139"/>
      <c r="I83" s="139"/>
      <c r="J83" s="0" t="n">
        <v>7.2</v>
      </c>
    </row>
    <row r="86" customFormat="false" ht="12.75" hidden="false" customHeight="false" outlineLevel="0" collapsed="false">
      <c r="B86" s="139" t="s">
        <v>88</v>
      </c>
      <c r="C86" s="139" t="s">
        <v>89</v>
      </c>
      <c r="D86" s="139" t="s">
        <v>90</v>
      </c>
      <c r="E86" s="139" t="s">
        <v>91</v>
      </c>
      <c r="F86" s="139" t="s">
        <v>92</v>
      </c>
      <c r="G86" s="139" t="s">
        <v>93</v>
      </c>
      <c r="H86" s="139" t="s">
        <v>94</v>
      </c>
      <c r="I86" s="139" t="s">
        <v>95</v>
      </c>
      <c r="J86" s="139" t="s">
        <v>96</v>
      </c>
      <c r="K86" s="139" t="s">
        <v>97</v>
      </c>
    </row>
    <row r="87" customFormat="false" ht="12.75" hidden="false" customHeight="false" outlineLevel="0" collapsed="false">
      <c r="B87" s="0" t="n">
        <v>7.85</v>
      </c>
      <c r="C87" s="0" t="n">
        <v>8</v>
      </c>
      <c r="D87" s="0" t="n">
        <v>7.86</v>
      </c>
      <c r="E87" s="0" t="n">
        <v>7.5</v>
      </c>
      <c r="F87" s="0" t="n">
        <v>8.85</v>
      </c>
      <c r="G87" s="0" t="n">
        <v>8.95</v>
      </c>
      <c r="H87" s="0" t="n">
        <v>2.56</v>
      </c>
      <c r="I87" s="0" t="n">
        <v>2.7</v>
      </c>
      <c r="J87" s="0" t="n">
        <v>8.8</v>
      </c>
      <c r="K87" s="0" t="n">
        <v>7.2</v>
      </c>
    </row>
    <row r="92" customFormat="false" ht="15.75" hidden="false" customHeight="false" outlineLevel="0" collapsed="false">
      <c r="D92" s="144" t="n">
        <v>1000</v>
      </c>
      <c r="F92" s="144" t="n">
        <v>1000</v>
      </c>
      <c r="H92" s="144"/>
      <c r="I92" s="145" t="n">
        <v>0.015625</v>
      </c>
      <c r="J92" s="146" t="n">
        <f aca="false">0.015625*25.4</f>
        <v>0.396875</v>
      </c>
    </row>
    <row r="93" customFormat="false" ht="15.75" hidden="false" customHeight="false" outlineLevel="0" collapsed="false">
      <c r="D93" s="144" t="n">
        <v>2000</v>
      </c>
      <c r="F93" s="144" t="n">
        <v>1500</v>
      </c>
      <c r="H93" s="144"/>
      <c r="I93" s="145" t="n">
        <v>0.03125</v>
      </c>
      <c r="J93" s="146" t="n">
        <f aca="false">I93*25.4</f>
        <v>0.79375</v>
      </c>
    </row>
    <row r="94" customFormat="false" ht="15.75" hidden="false" customHeight="false" outlineLevel="0" collapsed="false">
      <c r="D94" s="144" t="n">
        <v>3000</v>
      </c>
      <c r="F94" s="144" t="n">
        <v>2000</v>
      </c>
      <c r="H94" s="144"/>
      <c r="I94" s="145" t="n">
        <v>0.046875</v>
      </c>
      <c r="J94" s="146" t="n">
        <f aca="false">I94*25.4</f>
        <v>1.190625</v>
      </c>
    </row>
    <row r="95" customFormat="false" ht="15.75" hidden="false" customHeight="false" outlineLevel="0" collapsed="false">
      <c r="D95" s="144" t="n">
        <v>4000</v>
      </c>
      <c r="F95" s="144" t="n">
        <v>2400</v>
      </c>
      <c r="H95" s="144"/>
      <c r="I95" s="145" t="n">
        <v>0.0625</v>
      </c>
      <c r="J95" s="146" t="n">
        <f aca="false">I95*25.4</f>
        <v>1.5875</v>
      </c>
    </row>
    <row r="96" customFormat="false" ht="15.75" hidden="false" customHeight="false" outlineLevel="0" collapsed="false">
      <c r="D96" s="144" t="n">
        <v>5000</v>
      </c>
      <c r="F96" s="147"/>
      <c r="H96" s="144"/>
      <c r="I96" s="145" t="n">
        <v>0.078125</v>
      </c>
      <c r="J96" s="146" t="n">
        <f aca="false">I96*25.4</f>
        <v>1.984375</v>
      </c>
    </row>
    <row r="97" customFormat="false" ht="15.75" hidden="false" customHeight="false" outlineLevel="0" collapsed="false">
      <c r="D97" s="144" t="n">
        <v>6000</v>
      </c>
      <c r="H97" s="144"/>
      <c r="I97" s="145" t="n">
        <v>0.09375</v>
      </c>
      <c r="J97" s="146" t="n">
        <f aca="false">I97*25.4</f>
        <v>2.38125</v>
      </c>
    </row>
    <row r="98" customFormat="false" ht="15.75" hidden="false" customHeight="false" outlineLevel="0" collapsed="false">
      <c r="D98" s="144" t="n">
        <v>7000</v>
      </c>
      <c r="H98" s="144"/>
      <c r="I98" s="145" t="n">
        <v>0.109375</v>
      </c>
      <c r="J98" s="146" t="n">
        <f aca="false">I98*25.4</f>
        <v>2.778125</v>
      </c>
    </row>
    <row r="99" customFormat="false" ht="15.75" hidden="false" customHeight="false" outlineLevel="0" collapsed="false">
      <c r="D99" s="144" t="n">
        <v>8000</v>
      </c>
      <c r="H99" s="144"/>
      <c r="I99" s="145" t="n">
        <v>0.125</v>
      </c>
      <c r="J99" s="146" t="n">
        <f aca="false">I99*25.4</f>
        <v>3.175</v>
      </c>
    </row>
    <row r="100" customFormat="false" ht="15.75" hidden="false" customHeight="false" outlineLevel="0" collapsed="false">
      <c r="D100" s="144" t="n">
        <v>9000</v>
      </c>
      <c r="H100" s="144"/>
      <c r="I100" s="145" t="n">
        <v>0.140625</v>
      </c>
      <c r="J100" s="146" t="n">
        <f aca="false">I100*25.4</f>
        <v>3.571875</v>
      </c>
    </row>
    <row r="101" customFormat="false" ht="15.75" hidden="false" customHeight="false" outlineLevel="0" collapsed="false">
      <c r="D101" s="144" t="n">
        <v>10000</v>
      </c>
      <c r="H101" s="144"/>
      <c r="I101" s="145" t="n">
        <v>0.15625</v>
      </c>
      <c r="J101" s="146" t="n">
        <f aca="false">I101*25.4</f>
        <v>3.96875</v>
      </c>
    </row>
    <row r="102" customFormat="false" ht="15.75" hidden="false" customHeight="false" outlineLevel="0" collapsed="false">
      <c r="D102" s="144" t="n">
        <v>11000</v>
      </c>
      <c r="H102" s="144"/>
      <c r="I102" s="145" t="n">
        <v>0.171875</v>
      </c>
      <c r="J102" s="146" t="n">
        <f aca="false">I102*25.4</f>
        <v>4.365625</v>
      </c>
    </row>
    <row r="103" customFormat="false" ht="15.75" hidden="false" customHeight="false" outlineLevel="0" collapsed="false">
      <c r="D103" s="144" t="n">
        <v>12000</v>
      </c>
      <c r="H103" s="144"/>
      <c r="I103" s="145" t="n">
        <v>0.1875</v>
      </c>
      <c r="J103" s="146" t="n">
        <f aca="false">I103*25.4</f>
        <v>4.7625</v>
      </c>
    </row>
    <row r="104" customFormat="false" ht="15.75" hidden="false" customHeight="false" outlineLevel="0" collapsed="false">
      <c r="H104" s="144"/>
      <c r="I104" s="145" t="n">
        <v>0.203125</v>
      </c>
      <c r="J104" s="146" t="n">
        <f aca="false">I104*25.4</f>
        <v>5.159375</v>
      </c>
    </row>
    <row r="105" customFormat="false" ht="15.75" hidden="false" customHeight="false" outlineLevel="0" collapsed="false">
      <c r="H105" s="144"/>
      <c r="I105" s="145" t="n">
        <v>0.21875</v>
      </c>
      <c r="J105" s="146" t="n">
        <f aca="false">I105*25.4</f>
        <v>5.55625</v>
      </c>
    </row>
    <row r="106" customFormat="false" ht="15.75" hidden="false" customHeight="false" outlineLevel="0" collapsed="false">
      <c r="H106" s="144"/>
      <c r="I106" s="145" t="n">
        <v>0.234375</v>
      </c>
      <c r="J106" s="146" t="n">
        <f aca="false">I106*25.4</f>
        <v>5.953125</v>
      </c>
    </row>
    <row r="107" customFormat="false" ht="15.75" hidden="false" customHeight="false" outlineLevel="0" collapsed="false">
      <c r="H107" s="144"/>
      <c r="I107" s="145" t="n">
        <v>0.25</v>
      </c>
      <c r="J107" s="146" t="n">
        <f aca="false">I107*25.4</f>
        <v>6.35</v>
      </c>
    </row>
    <row r="108" customFormat="false" ht="15.75" hidden="false" customHeight="false" outlineLevel="0" collapsed="false">
      <c r="H108" s="144"/>
      <c r="I108" s="145" t="n">
        <v>0.265625</v>
      </c>
      <c r="J108" s="146" t="n">
        <f aca="false">I108*25.4</f>
        <v>6.746875</v>
      </c>
    </row>
    <row r="109" customFormat="false" ht="15.75" hidden="false" customHeight="false" outlineLevel="0" collapsed="false">
      <c r="H109" s="144"/>
      <c r="I109" s="145" t="n">
        <v>0.28125</v>
      </c>
      <c r="J109" s="146" t="n">
        <f aca="false">I109*25.4</f>
        <v>7.14375</v>
      </c>
    </row>
    <row r="110" customFormat="false" ht="15.75" hidden="false" customHeight="false" outlineLevel="0" collapsed="false">
      <c r="H110" s="144"/>
      <c r="I110" s="145" t="n">
        <v>0.296875</v>
      </c>
      <c r="J110" s="146" t="n">
        <f aca="false">I110*25.4</f>
        <v>7.540625</v>
      </c>
    </row>
    <row r="111" customFormat="false" ht="15.75" hidden="false" customHeight="false" outlineLevel="0" collapsed="false">
      <c r="H111" s="144"/>
      <c r="I111" s="145" t="n">
        <v>0.3125</v>
      </c>
      <c r="J111" s="146" t="n">
        <f aca="false">I111*25.4</f>
        <v>7.9375</v>
      </c>
    </row>
    <row r="112" customFormat="false" ht="15.75" hidden="false" customHeight="false" outlineLevel="0" collapsed="false">
      <c r="H112" s="144"/>
      <c r="I112" s="145" t="n">
        <v>0.328125</v>
      </c>
      <c r="J112" s="146" t="n">
        <f aca="false">I112*25.4</f>
        <v>8.334375</v>
      </c>
    </row>
    <row r="113" customFormat="false" ht="15.75" hidden="false" customHeight="false" outlineLevel="0" collapsed="false">
      <c r="H113" s="144"/>
      <c r="I113" s="145" t="n">
        <v>0.34375</v>
      </c>
      <c r="J113" s="146" t="n">
        <f aca="false">I113*25.4</f>
        <v>8.73125</v>
      </c>
    </row>
    <row r="114" customFormat="false" ht="15.75" hidden="false" customHeight="false" outlineLevel="0" collapsed="false">
      <c r="H114" s="144"/>
      <c r="I114" s="145" t="n">
        <v>0.359375</v>
      </c>
      <c r="J114" s="146" t="n">
        <f aca="false">I114*25.4</f>
        <v>9.128125</v>
      </c>
    </row>
    <row r="115" customFormat="false" ht="15.75" hidden="false" customHeight="false" outlineLevel="0" collapsed="false">
      <c r="H115" s="144"/>
      <c r="I115" s="145" t="n">
        <v>0.375</v>
      </c>
      <c r="J115" s="146" t="n">
        <f aca="false">I115*25.4</f>
        <v>9.525</v>
      </c>
    </row>
    <row r="116" customFormat="false" ht="15.75" hidden="false" customHeight="false" outlineLevel="0" collapsed="false">
      <c r="H116" s="144"/>
      <c r="I116" s="145" t="n">
        <v>0.390625</v>
      </c>
      <c r="J116" s="146" t="n">
        <f aca="false">I116*25.4</f>
        <v>9.921875</v>
      </c>
    </row>
    <row r="117" customFormat="false" ht="15.75" hidden="false" customHeight="false" outlineLevel="0" collapsed="false">
      <c r="H117" s="144"/>
      <c r="I117" s="145" t="n">
        <v>0.40625</v>
      </c>
      <c r="J117" s="146" t="n">
        <f aca="false">I117*25.4</f>
        <v>10.31875</v>
      </c>
    </row>
    <row r="118" customFormat="false" ht="15.75" hidden="false" customHeight="false" outlineLevel="0" collapsed="false">
      <c r="H118" s="144"/>
      <c r="I118" s="145" t="n">
        <v>0.421875</v>
      </c>
      <c r="J118" s="146" t="n">
        <f aca="false">I118*25.4</f>
        <v>10.715625</v>
      </c>
    </row>
    <row r="119" customFormat="false" ht="15.75" hidden="false" customHeight="false" outlineLevel="0" collapsed="false">
      <c r="H119" s="144"/>
      <c r="I119" s="145" t="n">
        <v>0.4375</v>
      </c>
      <c r="J119" s="146" t="n">
        <f aca="false">I119*25.4</f>
        <v>11.1125</v>
      </c>
    </row>
    <row r="120" customFormat="false" ht="15.75" hidden="false" customHeight="false" outlineLevel="0" collapsed="false">
      <c r="H120" s="144"/>
      <c r="I120" s="145" t="n">
        <v>0.453125</v>
      </c>
      <c r="J120" s="146" t="n">
        <f aca="false">I120*25.4</f>
        <v>11.509375</v>
      </c>
    </row>
    <row r="121" customFormat="false" ht="15.75" hidden="false" customHeight="false" outlineLevel="0" collapsed="false">
      <c r="H121" s="144"/>
      <c r="I121" s="145" t="n">
        <v>0.46875</v>
      </c>
      <c r="J121" s="146" t="n">
        <f aca="false">I121*25.4</f>
        <v>11.90625</v>
      </c>
    </row>
    <row r="122" customFormat="false" ht="15.75" hidden="false" customHeight="false" outlineLevel="0" collapsed="false">
      <c r="H122" s="144"/>
      <c r="I122" s="145" t="n">
        <v>0.484375</v>
      </c>
      <c r="J122" s="146" t="n">
        <f aca="false">I122*25.4</f>
        <v>12.303125</v>
      </c>
    </row>
    <row r="123" customFormat="false" ht="15.75" hidden="false" customHeight="false" outlineLevel="0" collapsed="false">
      <c r="H123" s="144"/>
      <c r="I123" s="145" t="n">
        <v>0.5</v>
      </c>
      <c r="J123" s="146" t="n">
        <f aca="false">I123*25.4</f>
        <v>12.7</v>
      </c>
    </row>
    <row r="124" customFormat="false" ht="15.75" hidden="false" customHeight="false" outlineLevel="0" collapsed="false">
      <c r="H124" s="144"/>
      <c r="I124" s="145" t="n">
        <v>0.515625</v>
      </c>
      <c r="J124" s="146" t="n">
        <f aca="false">I124*25.4</f>
        <v>13.096875</v>
      </c>
    </row>
    <row r="125" customFormat="false" ht="15.75" hidden="false" customHeight="false" outlineLevel="0" collapsed="false">
      <c r="H125" s="144"/>
      <c r="I125" s="145" t="n">
        <v>0.53125</v>
      </c>
      <c r="J125" s="146" t="n">
        <f aca="false">I125*25.4</f>
        <v>13.49375</v>
      </c>
    </row>
    <row r="126" customFormat="false" ht="15.75" hidden="false" customHeight="false" outlineLevel="0" collapsed="false">
      <c r="H126" s="144"/>
      <c r="I126" s="145" t="n">
        <v>0.546875</v>
      </c>
      <c r="J126" s="146" t="n">
        <f aca="false">I126*25.4</f>
        <v>13.890625</v>
      </c>
    </row>
    <row r="127" customFormat="false" ht="15.75" hidden="false" customHeight="false" outlineLevel="0" collapsed="false">
      <c r="H127" s="144"/>
      <c r="I127" s="145" t="n">
        <v>0.5625</v>
      </c>
      <c r="J127" s="146" t="n">
        <f aca="false">I127*25.4</f>
        <v>14.2875</v>
      </c>
    </row>
    <row r="128" customFormat="false" ht="15.75" hidden="false" customHeight="false" outlineLevel="0" collapsed="false">
      <c r="H128" s="144"/>
      <c r="I128" s="145" t="n">
        <v>0.578125</v>
      </c>
      <c r="J128" s="146" t="n">
        <f aca="false">I128*25.4</f>
        <v>14.684375</v>
      </c>
    </row>
    <row r="129" customFormat="false" ht="15.75" hidden="false" customHeight="false" outlineLevel="0" collapsed="false">
      <c r="H129" s="144"/>
      <c r="I129" s="145" t="n">
        <v>0.59375</v>
      </c>
      <c r="J129" s="146" t="n">
        <f aca="false">I129*25.4</f>
        <v>15.08125</v>
      </c>
    </row>
    <row r="130" customFormat="false" ht="15.75" hidden="false" customHeight="false" outlineLevel="0" collapsed="false">
      <c r="H130" s="144"/>
      <c r="I130" s="145" t="n">
        <v>0.609375</v>
      </c>
      <c r="J130" s="146" t="n">
        <f aca="false">I130*25.4</f>
        <v>15.478125</v>
      </c>
    </row>
    <row r="131" customFormat="false" ht="15.75" hidden="false" customHeight="false" outlineLevel="0" collapsed="false">
      <c r="H131" s="144"/>
      <c r="I131" s="145" t="n">
        <v>0.625</v>
      </c>
      <c r="J131" s="146" t="n">
        <f aca="false">I131*25.4</f>
        <v>15.875</v>
      </c>
    </row>
    <row r="132" customFormat="false" ht="15.75" hidden="false" customHeight="false" outlineLevel="0" collapsed="false">
      <c r="H132" s="144"/>
      <c r="I132" s="145" t="n">
        <v>0.640625</v>
      </c>
      <c r="J132" s="146" t="n">
        <f aca="false">I132*25.4</f>
        <v>16.271875</v>
      </c>
    </row>
    <row r="133" customFormat="false" ht="15.75" hidden="false" customHeight="false" outlineLevel="0" collapsed="false">
      <c r="H133" s="144"/>
      <c r="I133" s="145" t="n">
        <v>0.65625</v>
      </c>
      <c r="J133" s="146" t="n">
        <f aca="false">I133*25.4</f>
        <v>16.66875</v>
      </c>
    </row>
    <row r="134" customFormat="false" ht="15.75" hidden="false" customHeight="false" outlineLevel="0" collapsed="false">
      <c r="H134" s="144"/>
      <c r="I134" s="145" t="n">
        <v>0.671875</v>
      </c>
      <c r="J134" s="146" t="n">
        <f aca="false">I134*25.4</f>
        <v>17.065625</v>
      </c>
    </row>
    <row r="135" customFormat="false" ht="15.75" hidden="false" customHeight="false" outlineLevel="0" collapsed="false">
      <c r="H135" s="144"/>
      <c r="I135" s="145" t="n">
        <v>0.6875</v>
      </c>
      <c r="J135" s="146" t="n">
        <f aca="false">I135*25.4</f>
        <v>17.4625</v>
      </c>
    </row>
    <row r="136" customFormat="false" ht="15.75" hidden="false" customHeight="false" outlineLevel="0" collapsed="false">
      <c r="H136" s="144"/>
      <c r="I136" s="145" t="n">
        <v>0.703125</v>
      </c>
      <c r="J136" s="146" t="n">
        <f aca="false">I136*25.4</f>
        <v>17.859375</v>
      </c>
    </row>
    <row r="137" customFormat="false" ht="15.75" hidden="false" customHeight="false" outlineLevel="0" collapsed="false">
      <c r="H137" s="144"/>
      <c r="I137" s="145" t="n">
        <v>0.71875</v>
      </c>
      <c r="J137" s="146" t="n">
        <f aca="false">I137*25.4</f>
        <v>18.25625</v>
      </c>
    </row>
    <row r="138" customFormat="false" ht="15.75" hidden="false" customHeight="false" outlineLevel="0" collapsed="false">
      <c r="H138" s="144"/>
      <c r="I138" s="145" t="n">
        <v>0.734375</v>
      </c>
      <c r="J138" s="146" t="n">
        <f aca="false">I138*25.4</f>
        <v>18.653125</v>
      </c>
    </row>
    <row r="139" customFormat="false" ht="15.75" hidden="false" customHeight="false" outlineLevel="0" collapsed="false">
      <c r="H139" s="144"/>
      <c r="I139" s="145" t="n">
        <v>0.75</v>
      </c>
      <c r="J139" s="146" t="n">
        <f aca="false">I139*25.4</f>
        <v>19.05</v>
      </c>
    </row>
    <row r="140" customFormat="false" ht="15.75" hidden="false" customHeight="false" outlineLevel="0" collapsed="false">
      <c r="H140" s="144"/>
      <c r="I140" s="145" t="n">
        <v>0.765625</v>
      </c>
      <c r="J140" s="146" t="n">
        <f aca="false">I140*25.4</f>
        <v>19.446875</v>
      </c>
    </row>
    <row r="141" customFormat="false" ht="15.75" hidden="false" customHeight="false" outlineLevel="0" collapsed="false">
      <c r="H141" s="144"/>
      <c r="I141" s="145" t="n">
        <v>0.78125</v>
      </c>
      <c r="J141" s="146" t="n">
        <f aca="false">I141*25.4</f>
        <v>19.84375</v>
      </c>
    </row>
    <row r="142" customFormat="false" ht="15.75" hidden="false" customHeight="false" outlineLevel="0" collapsed="false">
      <c r="H142" s="144"/>
      <c r="I142" s="145" t="n">
        <v>0.796875</v>
      </c>
      <c r="J142" s="146" t="n">
        <f aca="false">I142*25.4</f>
        <v>20.240625</v>
      </c>
    </row>
    <row r="143" customFormat="false" ht="15.75" hidden="false" customHeight="false" outlineLevel="0" collapsed="false">
      <c r="H143" s="144"/>
      <c r="I143" s="145" t="n">
        <v>0.8125</v>
      </c>
      <c r="J143" s="146" t="n">
        <f aca="false">I143*25.4</f>
        <v>20.6375</v>
      </c>
    </row>
    <row r="144" customFormat="false" ht="15.75" hidden="false" customHeight="false" outlineLevel="0" collapsed="false">
      <c r="H144" s="144"/>
      <c r="I144" s="145" t="n">
        <v>0.828125</v>
      </c>
      <c r="J144" s="146" t="n">
        <f aca="false">I144*25.4</f>
        <v>21.034375</v>
      </c>
    </row>
    <row r="145" customFormat="false" ht="15.75" hidden="false" customHeight="false" outlineLevel="0" collapsed="false">
      <c r="H145" s="144"/>
      <c r="I145" s="145" t="n">
        <v>0.84375</v>
      </c>
      <c r="J145" s="146" t="n">
        <f aca="false">I145*25.4</f>
        <v>21.43125</v>
      </c>
    </row>
    <row r="146" customFormat="false" ht="15.75" hidden="false" customHeight="false" outlineLevel="0" collapsed="false">
      <c r="H146" s="144"/>
      <c r="I146" s="145" t="n">
        <v>0.859375</v>
      </c>
      <c r="J146" s="146" t="n">
        <f aca="false">I146*25.4</f>
        <v>21.828125</v>
      </c>
    </row>
    <row r="147" customFormat="false" ht="15.75" hidden="false" customHeight="false" outlineLevel="0" collapsed="false">
      <c r="H147" s="144"/>
      <c r="I147" s="145" t="n">
        <v>0.875</v>
      </c>
      <c r="J147" s="146" t="n">
        <f aca="false">I147*25.4</f>
        <v>22.225</v>
      </c>
    </row>
    <row r="148" customFormat="false" ht="15.75" hidden="false" customHeight="false" outlineLevel="0" collapsed="false">
      <c r="H148" s="144"/>
      <c r="I148" s="145" t="n">
        <v>0.890625</v>
      </c>
      <c r="J148" s="146" t="n">
        <f aca="false">I148*25.4</f>
        <v>22.621875</v>
      </c>
    </row>
    <row r="149" customFormat="false" ht="15.75" hidden="false" customHeight="false" outlineLevel="0" collapsed="false">
      <c r="H149" s="144"/>
      <c r="I149" s="145" t="n">
        <v>0.90625</v>
      </c>
      <c r="J149" s="146" t="n">
        <f aca="false">I149*25.4</f>
        <v>23.01875</v>
      </c>
    </row>
    <row r="150" customFormat="false" ht="15.75" hidden="false" customHeight="false" outlineLevel="0" collapsed="false">
      <c r="H150" s="144"/>
      <c r="I150" s="145" t="n">
        <v>0.921875</v>
      </c>
      <c r="J150" s="146" t="n">
        <f aca="false">I150*25.4</f>
        <v>23.415625</v>
      </c>
    </row>
    <row r="151" customFormat="false" ht="15.75" hidden="false" customHeight="false" outlineLevel="0" collapsed="false">
      <c r="H151" s="144"/>
      <c r="I151" s="145" t="n">
        <v>0.9375</v>
      </c>
      <c r="J151" s="146" t="n">
        <f aca="false">I151*25.4</f>
        <v>23.8125</v>
      </c>
    </row>
    <row r="152" customFormat="false" ht="15.75" hidden="false" customHeight="false" outlineLevel="0" collapsed="false">
      <c r="H152" s="144"/>
      <c r="I152" s="145" t="n">
        <v>0.953125</v>
      </c>
      <c r="J152" s="146" t="n">
        <f aca="false">I152*25.4</f>
        <v>24.209375</v>
      </c>
    </row>
    <row r="153" customFormat="false" ht="15.75" hidden="false" customHeight="false" outlineLevel="0" collapsed="false">
      <c r="H153" s="144"/>
      <c r="I153" s="145" t="n">
        <v>0.96875</v>
      </c>
      <c r="J153" s="146" t="n">
        <f aca="false">I153*25.4</f>
        <v>24.60625</v>
      </c>
    </row>
    <row r="154" customFormat="false" ht="15.75" hidden="false" customHeight="false" outlineLevel="0" collapsed="false">
      <c r="H154" s="144"/>
      <c r="I154" s="145" t="n">
        <v>0.984375</v>
      </c>
      <c r="J154" s="146" t="n">
        <f aca="false">I154*25.4</f>
        <v>25.003125</v>
      </c>
    </row>
    <row r="155" customFormat="false" ht="15.75" hidden="false" customHeight="false" outlineLevel="0" collapsed="false">
      <c r="H155" s="144"/>
      <c r="I155" s="145" t="n">
        <v>1</v>
      </c>
      <c r="J155" s="146" t="n">
        <f aca="false">I155*25.4</f>
        <v>25.4</v>
      </c>
    </row>
    <row r="156" customFormat="false" ht="15.75" hidden="false" customHeight="false" outlineLevel="0" collapsed="false">
      <c r="H156" s="144"/>
      <c r="I156" s="145" t="n">
        <v>1.015625</v>
      </c>
      <c r="J156" s="146" t="n">
        <f aca="false">I156*25.4</f>
        <v>25.796875</v>
      </c>
    </row>
    <row r="157" customFormat="false" ht="15.75" hidden="false" customHeight="false" outlineLevel="0" collapsed="false">
      <c r="H157" s="144"/>
      <c r="I157" s="145" t="n">
        <v>1.03125</v>
      </c>
      <c r="J157" s="146" t="n">
        <f aca="false">I157*25.4</f>
        <v>26.19375</v>
      </c>
    </row>
    <row r="158" customFormat="false" ht="15.75" hidden="false" customHeight="false" outlineLevel="0" collapsed="false">
      <c r="H158" s="144"/>
      <c r="I158" s="145" t="n">
        <v>1.046875</v>
      </c>
      <c r="J158" s="146" t="n">
        <f aca="false">I158*25.4</f>
        <v>26.590625</v>
      </c>
    </row>
    <row r="159" customFormat="false" ht="15.75" hidden="false" customHeight="false" outlineLevel="0" collapsed="false">
      <c r="H159" s="144"/>
      <c r="I159" s="145" t="n">
        <v>1.0625</v>
      </c>
      <c r="J159" s="146" t="n">
        <f aca="false">I159*25.4</f>
        <v>26.9875</v>
      </c>
    </row>
    <row r="160" customFormat="false" ht="15.75" hidden="false" customHeight="false" outlineLevel="0" collapsed="false">
      <c r="H160" s="144"/>
      <c r="I160" s="145" t="n">
        <v>1.078125</v>
      </c>
      <c r="J160" s="146" t="n">
        <f aca="false">I160*25.4</f>
        <v>27.384375</v>
      </c>
    </row>
    <row r="161" customFormat="false" ht="15.75" hidden="false" customHeight="false" outlineLevel="0" collapsed="false">
      <c r="H161" s="144"/>
      <c r="I161" s="145" t="n">
        <v>1.09375</v>
      </c>
      <c r="J161" s="146" t="n">
        <f aca="false">I161*25.4</f>
        <v>27.78125</v>
      </c>
    </row>
    <row r="162" customFormat="false" ht="15.75" hidden="false" customHeight="false" outlineLevel="0" collapsed="false">
      <c r="H162" s="144"/>
      <c r="I162" s="145" t="n">
        <v>1.109375</v>
      </c>
      <c r="J162" s="146" t="n">
        <f aca="false">I162*25.4</f>
        <v>28.178125</v>
      </c>
    </row>
    <row r="163" customFormat="false" ht="15.75" hidden="false" customHeight="false" outlineLevel="0" collapsed="false">
      <c r="H163" s="144"/>
      <c r="I163" s="145" t="n">
        <v>1.125</v>
      </c>
      <c r="J163" s="146" t="n">
        <f aca="false">I163*25.4</f>
        <v>28.575</v>
      </c>
    </row>
    <row r="164" customFormat="false" ht="15.75" hidden="false" customHeight="false" outlineLevel="0" collapsed="false">
      <c r="H164" s="144"/>
      <c r="I164" s="145" t="n">
        <v>1.140625</v>
      </c>
      <c r="J164" s="146" t="n">
        <f aca="false">I164*25.4</f>
        <v>28.971875</v>
      </c>
    </row>
    <row r="165" customFormat="false" ht="15.75" hidden="false" customHeight="false" outlineLevel="0" collapsed="false">
      <c r="H165" s="144"/>
      <c r="I165" s="145" t="n">
        <v>1.15625</v>
      </c>
      <c r="J165" s="146" t="n">
        <f aca="false">I165*25.4</f>
        <v>29.36875</v>
      </c>
    </row>
    <row r="166" customFormat="false" ht="15.75" hidden="false" customHeight="false" outlineLevel="0" collapsed="false">
      <c r="H166" s="144"/>
      <c r="I166" s="145" t="n">
        <v>1.171875</v>
      </c>
      <c r="J166" s="146" t="n">
        <f aca="false">I166*25.4</f>
        <v>29.765625</v>
      </c>
    </row>
    <row r="167" customFormat="false" ht="15.75" hidden="false" customHeight="false" outlineLevel="0" collapsed="false">
      <c r="H167" s="144"/>
      <c r="I167" s="145" t="n">
        <v>1.1875</v>
      </c>
      <c r="J167" s="146" t="n">
        <f aca="false">I167*25.4</f>
        <v>30.1625</v>
      </c>
    </row>
    <row r="168" customFormat="false" ht="15.75" hidden="false" customHeight="false" outlineLevel="0" collapsed="false">
      <c r="H168" s="144"/>
      <c r="I168" s="145" t="n">
        <v>1.203125</v>
      </c>
      <c r="J168" s="146" t="n">
        <f aca="false">I168*25.4</f>
        <v>30.559375</v>
      </c>
    </row>
    <row r="169" customFormat="false" ht="15.75" hidden="false" customHeight="false" outlineLevel="0" collapsed="false">
      <c r="H169" s="144"/>
      <c r="I169" s="145" t="n">
        <v>1.21875</v>
      </c>
      <c r="J169" s="146" t="n">
        <f aca="false">I169*25.4</f>
        <v>30.95625</v>
      </c>
    </row>
    <row r="170" customFormat="false" ht="15.75" hidden="false" customHeight="false" outlineLevel="0" collapsed="false">
      <c r="H170" s="144"/>
      <c r="I170" s="145" t="n">
        <v>1.234375</v>
      </c>
      <c r="J170" s="146" t="n">
        <f aca="false">I170*25.4</f>
        <v>31.353125</v>
      </c>
    </row>
    <row r="171" customFormat="false" ht="15.75" hidden="false" customHeight="false" outlineLevel="0" collapsed="false">
      <c r="H171" s="144"/>
      <c r="I171" s="145" t="n">
        <v>1.25</v>
      </c>
      <c r="J171" s="146" t="n">
        <f aca="false">I171*25.4</f>
        <v>31.75</v>
      </c>
    </row>
    <row r="172" customFormat="false" ht="15.75" hidden="false" customHeight="false" outlineLevel="0" collapsed="false">
      <c r="H172" s="144"/>
      <c r="I172" s="145" t="n">
        <v>1.265625</v>
      </c>
      <c r="J172" s="146" t="n">
        <f aca="false">I172*25.4</f>
        <v>32.146875</v>
      </c>
    </row>
    <row r="173" customFormat="false" ht="15.75" hidden="false" customHeight="false" outlineLevel="0" collapsed="false">
      <c r="H173" s="144"/>
      <c r="I173" s="145" t="n">
        <v>1.28125</v>
      </c>
      <c r="J173" s="146" t="n">
        <f aca="false">I173*25.4</f>
        <v>32.54375</v>
      </c>
    </row>
    <row r="174" customFormat="false" ht="15.75" hidden="false" customHeight="false" outlineLevel="0" collapsed="false">
      <c r="H174" s="144"/>
      <c r="I174" s="145" t="n">
        <v>1.296875</v>
      </c>
      <c r="J174" s="146" t="n">
        <f aca="false">I174*25.4</f>
        <v>32.940625</v>
      </c>
    </row>
    <row r="175" customFormat="false" ht="15.75" hidden="false" customHeight="false" outlineLevel="0" collapsed="false">
      <c r="H175" s="144"/>
      <c r="I175" s="145" t="n">
        <v>1.3125</v>
      </c>
      <c r="J175" s="146" t="n">
        <f aca="false">I175*25.4</f>
        <v>33.3375</v>
      </c>
    </row>
    <row r="176" customFormat="false" ht="15.75" hidden="false" customHeight="false" outlineLevel="0" collapsed="false">
      <c r="H176" s="144"/>
      <c r="I176" s="145" t="n">
        <v>1.328125</v>
      </c>
      <c r="J176" s="146" t="n">
        <f aca="false">I176*25.4</f>
        <v>33.734375</v>
      </c>
    </row>
    <row r="177" customFormat="false" ht="15.75" hidden="false" customHeight="false" outlineLevel="0" collapsed="false">
      <c r="H177" s="144"/>
      <c r="I177" s="145" t="n">
        <v>1.34375</v>
      </c>
      <c r="J177" s="146" t="n">
        <f aca="false">I177*25.4</f>
        <v>34.13125</v>
      </c>
    </row>
    <row r="178" customFormat="false" ht="15.75" hidden="false" customHeight="false" outlineLevel="0" collapsed="false">
      <c r="H178" s="144"/>
      <c r="I178" s="145" t="n">
        <v>1.359375</v>
      </c>
      <c r="J178" s="146" t="n">
        <f aca="false">I178*25.4</f>
        <v>34.528125</v>
      </c>
    </row>
    <row r="179" customFormat="false" ht="15.75" hidden="false" customHeight="false" outlineLevel="0" collapsed="false">
      <c r="H179" s="144"/>
      <c r="I179" s="145" t="n">
        <v>1.375</v>
      </c>
      <c r="J179" s="146" t="n">
        <f aca="false">I179*25.4</f>
        <v>34.925</v>
      </c>
    </row>
    <row r="180" customFormat="false" ht="15.75" hidden="false" customHeight="false" outlineLevel="0" collapsed="false">
      <c r="H180" s="144"/>
      <c r="I180" s="145" t="n">
        <v>1.390625</v>
      </c>
      <c r="J180" s="146" t="n">
        <f aca="false">I180*25.4</f>
        <v>35.321875</v>
      </c>
    </row>
    <row r="181" customFormat="false" ht="15.75" hidden="false" customHeight="false" outlineLevel="0" collapsed="false">
      <c r="H181" s="144"/>
      <c r="I181" s="145" t="n">
        <v>1.40625</v>
      </c>
      <c r="J181" s="146" t="n">
        <f aca="false">I181*25.4</f>
        <v>35.71875</v>
      </c>
    </row>
    <row r="182" customFormat="false" ht="15.75" hidden="false" customHeight="false" outlineLevel="0" collapsed="false">
      <c r="H182" s="144"/>
      <c r="I182" s="145" t="n">
        <v>1.421875</v>
      </c>
      <c r="J182" s="146" t="n">
        <f aca="false">I182*25.4</f>
        <v>36.115625</v>
      </c>
    </row>
    <row r="183" customFormat="false" ht="15.75" hidden="false" customHeight="false" outlineLevel="0" collapsed="false">
      <c r="H183" s="144"/>
      <c r="I183" s="145" t="n">
        <v>1.4375</v>
      </c>
      <c r="J183" s="146" t="n">
        <f aca="false">I183*25.4</f>
        <v>36.5125</v>
      </c>
    </row>
    <row r="184" customFormat="false" ht="15.75" hidden="false" customHeight="false" outlineLevel="0" collapsed="false">
      <c r="H184" s="144"/>
      <c r="I184" s="145" t="n">
        <v>1.453125</v>
      </c>
      <c r="J184" s="146" t="n">
        <f aca="false">I184*25.4</f>
        <v>36.909375</v>
      </c>
    </row>
    <row r="185" customFormat="false" ht="15.75" hidden="false" customHeight="false" outlineLevel="0" collapsed="false">
      <c r="H185" s="144"/>
      <c r="I185" s="145" t="n">
        <v>1.46875</v>
      </c>
      <c r="J185" s="146" t="n">
        <f aca="false">I185*25.4</f>
        <v>37.30625</v>
      </c>
    </row>
    <row r="186" customFormat="false" ht="15.75" hidden="false" customHeight="false" outlineLevel="0" collapsed="false">
      <c r="H186" s="144"/>
      <c r="I186" s="145" t="n">
        <v>1.484375</v>
      </c>
      <c r="J186" s="146" t="n">
        <f aca="false">I186*25.4</f>
        <v>37.703125</v>
      </c>
    </row>
    <row r="187" customFormat="false" ht="15.75" hidden="false" customHeight="false" outlineLevel="0" collapsed="false">
      <c r="H187" s="144"/>
      <c r="I187" s="145" t="n">
        <v>1.5</v>
      </c>
      <c r="J187" s="146" t="n">
        <f aca="false">I187*25.4</f>
        <v>38.1</v>
      </c>
    </row>
    <row r="188" customFormat="false" ht="15.75" hidden="false" customHeight="false" outlineLevel="0" collapsed="false">
      <c r="H188" s="144"/>
      <c r="I188" s="145" t="n">
        <v>1.515625</v>
      </c>
      <c r="J188" s="146" t="n">
        <f aca="false">I188*25.4</f>
        <v>38.496875</v>
      </c>
    </row>
    <row r="189" customFormat="false" ht="15.75" hidden="false" customHeight="false" outlineLevel="0" collapsed="false">
      <c r="H189" s="144"/>
      <c r="I189" s="145" t="n">
        <v>1.53125</v>
      </c>
      <c r="J189" s="146" t="n">
        <f aca="false">I189*25.4</f>
        <v>38.89375</v>
      </c>
    </row>
    <row r="190" customFormat="false" ht="15.75" hidden="false" customHeight="false" outlineLevel="0" collapsed="false">
      <c r="H190" s="144"/>
      <c r="I190" s="145" t="n">
        <v>1.546875</v>
      </c>
      <c r="J190" s="146" t="n">
        <f aca="false">I190*25.4</f>
        <v>39.290625</v>
      </c>
    </row>
    <row r="191" customFormat="false" ht="15.75" hidden="false" customHeight="false" outlineLevel="0" collapsed="false">
      <c r="H191" s="144"/>
      <c r="I191" s="145" t="n">
        <v>1.5625</v>
      </c>
      <c r="J191" s="146" t="n">
        <f aca="false">I191*25.4</f>
        <v>39.6875</v>
      </c>
    </row>
    <row r="192" customFormat="false" ht="15.75" hidden="false" customHeight="false" outlineLevel="0" collapsed="false">
      <c r="H192" s="144"/>
      <c r="I192" s="145" t="n">
        <v>1.578125</v>
      </c>
      <c r="J192" s="146" t="n">
        <f aca="false">I192*25.4</f>
        <v>40.084375</v>
      </c>
    </row>
    <row r="193" customFormat="false" ht="15.75" hidden="false" customHeight="false" outlineLevel="0" collapsed="false">
      <c r="H193" s="144"/>
      <c r="I193" s="145" t="n">
        <v>1.59375</v>
      </c>
      <c r="J193" s="146" t="n">
        <f aca="false">I193*25.4</f>
        <v>40.48125</v>
      </c>
    </row>
    <row r="194" customFormat="false" ht="15.75" hidden="false" customHeight="false" outlineLevel="0" collapsed="false">
      <c r="H194" s="144"/>
      <c r="I194" s="145" t="n">
        <v>1.609375</v>
      </c>
      <c r="J194" s="146" t="n">
        <f aca="false">I194*25.4</f>
        <v>40.878125</v>
      </c>
    </row>
    <row r="195" customFormat="false" ht="15.75" hidden="false" customHeight="false" outlineLevel="0" collapsed="false">
      <c r="H195" s="144"/>
      <c r="I195" s="145" t="n">
        <v>1.625</v>
      </c>
      <c r="J195" s="146" t="n">
        <f aca="false">I195*25.4</f>
        <v>41.275</v>
      </c>
    </row>
    <row r="196" customFormat="false" ht="15.75" hidden="false" customHeight="false" outlineLevel="0" collapsed="false">
      <c r="H196" s="144"/>
      <c r="I196" s="145" t="n">
        <v>1.640625</v>
      </c>
      <c r="J196" s="146" t="n">
        <f aca="false">I196*25.4</f>
        <v>41.671875</v>
      </c>
    </row>
    <row r="197" customFormat="false" ht="15.75" hidden="false" customHeight="false" outlineLevel="0" collapsed="false">
      <c r="H197" s="144"/>
      <c r="I197" s="145" t="n">
        <v>1.65625</v>
      </c>
      <c r="J197" s="146" t="n">
        <f aca="false">I197*25.4</f>
        <v>42.06875</v>
      </c>
    </row>
    <row r="198" customFormat="false" ht="15.75" hidden="false" customHeight="false" outlineLevel="0" collapsed="false">
      <c r="H198" s="144"/>
      <c r="I198" s="145" t="n">
        <v>1.671875</v>
      </c>
      <c r="J198" s="146" t="n">
        <f aca="false">I198*25.4</f>
        <v>42.465625</v>
      </c>
    </row>
    <row r="199" customFormat="false" ht="15.75" hidden="false" customHeight="false" outlineLevel="0" collapsed="false">
      <c r="H199" s="144"/>
      <c r="I199" s="145" t="n">
        <v>1.6875</v>
      </c>
      <c r="J199" s="146" t="n">
        <f aca="false">I199*25.4</f>
        <v>42.8625</v>
      </c>
    </row>
    <row r="200" customFormat="false" ht="15.75" hidden="false" customHeight="false" outlineLevel="0" collapsed="false">
      <c r="H200" s="144"/>
      <c r="I200" s="145" t="n">
        <v>1.703125</v>
      </c>
      <c r="J200" s="146" t="n">
        <f aca="false">I200*25.4</f>
        <v>43.259375</v>
      </c>
    </row>
    <row r="201" customFormat="false" ht="15.75" hidden="false" customHeight="false" outlineLevel="0" collapsed="false">
      <c r="H201" s="144"/>
      <c r="I201" s="145" t="n">
        <v>1.71875</v>
      </c>
      <c r="J201" s="146" t="n">
        <f aca="false">I201*25.4</f>
        <v>43.65625</v>
      </c>
    </row>
    <row r="202" customFormat="false" ht="15.75" hidden="false" customHeight="false" outlineLevel="0" collapsed="false">
      <c r="H202" s="144"/>
      <c r="I202" s="145" t="n">
        <v>1.734375</v>
      </c>
      <c r="J202" s="146" t="n">
        <f aca="false">I202*25.4</f>
        <v>44.053125</v>
      </c>
    </row>
    <row r="203" customFormat="false" ht="15.75" hidden="false" customHeight="false" outlineLevel="0" collapsed="false">
      <c r="H203" s="144"/>
      <c r="I203" s="145" t="n">
        <v>1.75</v>
      </c>
      <c r="J203" s="146" t="n">
        <f aca="false">I203*25.4</f>
        <v>44.45</v>
      </c>
    </row>
    <row r="204" customFormat="false" ht="15.75" hidden="false" customHeight="false" outlineLevel="0" collapsed="false">
      <c r="H204" s="144"/>
      <c r="I204" s="145" t="n">
        <v>1.765625</v>
      </c>
      <c r="J204" s="146" t="n">
        <f aca="false">I204*25.4</f>
        <v>44.846875</v>
      </c>
    </row>
    <row r="205" customFormat="false" ht="15.75" hidden="false" customHeight="false" outlineLevel="0" collapsed="false">
      <c r="H205" s="144"/>
      <c r="I205" s="145" t="n">
        <v>1.78125</v>
      </c>
      <c r="J205" s="146" t="n">
        <f aca="false">I205*25.4</f>
        <v>45.24375</v>
      </c>
    </row>
    <row r="206" customFormat="false" ht="15.75" hidden="false" customHeight="false" outlineLevel="0" collapsed="false">
      <c r="H206" s="144"/>
      <c r="I206" s="145" t="n">
        <v>1.796875</v>
      </c>
      <c r="J206" s="146" t="n">
        <f aca="false">I206*25.4</f>
        <v>45.640625</v>
      </c>
    </row>
    <row r="207" customFormat="false" ht="15.75" hidden="false" customHeight="false" outlineLevel="0" collapsed="false">
      <c r="H207" s="144"/>
      <c r="I207" s="145" t="n">
        <v>1.8125</v>
      </c>
      <c r="J207" s="146" t="n">
        <f aca="false">I207*25.4</f>
        <v>46.0375</v>
      </c>
    </row>
    <row r="208" customFormat="false" ht="15.75" hidden="false" customHeight="false" outlineLevel="0" collapsed="false">
      <c r="H208" s="144"/>
      <c r="I208" s="145" t="n">
        <v>1.828125</v>
      </c>
      <c r="J208" s="146" t="n">
        <f aca="false">I208*25.4</f>
        <v>46.434375</v>
      </c>
    </row>
    <row r="209" customFormat="false" ht="15.75" hidden="false" customHeight="false" outlineLevel="0" collapsed="false">
      <c r="H209" s="144"/>
      <c r="I209" s="145" t="n">
        <v>1.84375</v>
      </c>
      <c r="J209" s="146" t="n">
        <f aca="false">I209*25.4</f>
        <v>46.83125</v>
      </c>
    </row>
    <row r="210" customFormat="false" ht="15.75" hidden="false" customHeight="false" outlineLevel="0" collapsed="false">
      <c r="H210" s="144"/>
      <c r="I210" s="145" t="n">
        <v>1.859375</v>
      </c>
      <c r="J210" s="146" t="n">
        <f aca="false">I210*25.4</f>
        <v>47.228125</v>
      </c>
    </row>
    <row r="211" customFormat="false" ht="15.75" hidden="false" customHeight="false" outlineLevel="0" collapsed="false">
      <c r="H211" s="144"/>
      <c r="I211" s="145" t="n">
        <v>1.875</v>
      </c>
      <c r="J211" s="146" t="n">
        <f aca="false">I211*25.4</f>
        <v>47.625</v>
      </c>
    </row>
    <row r="212" customFormat="false" ht="15.75" hidden="false" customHeight="false" outlineLevel="0" collapsed="false">
      <c r="H212" s="144"/>
      <c r="I212" s="145" t="n">
        <v>1.890625</v>
      </c>
      <c r="J212" s="146" t="n">
        <f aca="false">I212*25.4</f>
        <v>48.021875</v>
      </c>
    </row>
    <row r="213" customFormat="false" ht="15.75" hidden="false" customHeight="false" outlineLevel="0" collapsed="false">
      <c r="H213" s="144"/>
      <c r="I213" s="145" t="n">
        <v>1.90625</v>
      </c>
      <c r="J213" s="146" t="n">
        <f aca="false">I213*25.4</f>
        <v>48.41875</v>
      </c>
    </row>
    <row r="214" customFormat="false" ht="15.75" hidden="false" customHeight="false" outlineLevel="0" collapsed="false">
      <c r="H214" s="144"/>
      <c r="I214" s="145" t="n">
        <v>1.921875</v>
      </c>
      <c r="J214" s="146" t="n">
        <f aca="false">I214*25.4</f>
        <v>48.815625</v>
      </c>
    </row>
    <row r="215" customFormat="false" ht="15.75" hidden="false" customHeight="false" outlineLevel="0" collapsed="false">
      <c r="H215" s="144"/>
      <c r="I215" s="145" t="n">
        <v>1.9375</v>
      </c>
      <c r="J215" s="146" t="n">
        <f aca="false">I215*25.4</f>
        <v>49.2125</v>
      </c>
    </row>
    <row r="216" customFormat="false" ht="15.75" hidden="false" customHeight="false" outlineLevel="0" collapsed="false">
      <c r="H216" s="144"/>
      <c r="I216" s="145" t="n">
        <v>1.953125</v>
      </c>
      <c r="J216" s="146" t="n">
        <f aca="false">I216*25.4</f>
        <v>49.609375</v>
      </c>
    </row>
    <row r="217" customFormat="false" ht="15.75" hidden="false" customHeight="false" outlineLevel="0" collapsed="false">
      <c r="H217" s="144"/>
      <c r="I217" s="145" t="n">
        <v>1.96875</v>
      </c>
      <c r="J217" s="146" t="n">
        <f aca="false">I217*25.4</f>
        <v>50.00625</v>
      </c>
    </row>
    <row r="218" customFormat="false" ht="15.75" hidden="false" customHeight="false" outlineLevel="0" collapsed="false">
      <c r="H218" s="144"/>
      <c r="I218" s="145" t="n">
        <v>1.984375</v>
      </c>
      <c r="J218" s="146" t="n">
        <f aca="false">I218*25.4</f>
        <v>50.403125</v>
      </c>
    </row>
    <row r="219" customFormat="false" ht="15.75" hidden="false" customHeight="false" outlineLevel="0" collapsed="false">
      <c r="H219" s="144"/>
      <c r="I219" s="145" t="n">
        <v>2</v>
      </c>
      <c r="J219" s="146" t="n">
        <f aca="false">I219*25.4</f>
        <v>50.8</v>
      </c>
    </row>
    <row r="220" customFormat="false" ht="15.75" hidden="false" customHeight="false" outlineLevel="0" collapsed="false">
      <c r="H220" s="144"/>
      <c r="I220" s="145" t="n">
        <v>2.015625</v>
      </c>
      <c r="J220" s="146" t="n">
        <f aca="false">I220*25.4</f>
        <v>51.196875</v>
      </c>
    </row>
    <row r="221" customFormat="false" ht="15.75" hidden="false" customHeight="false" outlineLevel="0" collapsed="false">
      <c r="H221" s="144"/>
      <c r="I221" s="145" t="n">
        <v>2.03125</v>
      </c>
      <c r="J221" s="146" t="n">
        <f aca="false">I221*25.4</f>
        <v>51.59375</v>
      </c>
    </row>
    <row r="222" customFormat="false" ht="15.75" hidden="false" customHeight="false" outlineLevel="0" collapsed="false">
      <c r="H222" s="144"/>
      <c r="I222" s="145" t="n">
        <v>2.046875</v>
      </c>
      <c r="J222" s="146" t="n">
        <f aca="false">I222*25.4</f>
        <v>51.990625</v>
      </c>
    </row>
    <row r="223" customFormat="false" ht="15.75" hidden="false" customHeight="false" outlineLevel="0" collapsed="false">
      <c r="H223" s="144"/>
      <c r="I223" s="145" t="n">
        <v>2.0625</v>
      </c>
      <c r="J223" s="146" t="n">
        <f aca="false">I223*25.4</f>
        <v>52.3875</v>
      </c>
    </row>
    <row r="224" customFormat="false" ht="15.75" hidden="false" customHeight="false" outlineLevel="0" collapsed="false">
      <c r="H224" s="144"/>
      <c r="I224" s="145" t="n">
        <v>2.078125</v>
      </c>
      <c r="J224" s="146" t="n">
        <f aca="false">I224*25.4</f>
        <v>52.784375</v>
      </c>
    </row>
    <row r="225" customFormat="false" ht="15.75" hidden="false" customHeight="false" outlineLevel="0" collapsed="false">
      <c r="H225" s="144"/>
      <c r="I225" s="145" t="n">
        <v>2.09375</v>
      </c>
      <c r="J225" s="146" t="n">
        <f aca="false">I225*25.4</f>
        <v>53.18125</v>
      </c>
    </row>
    <row r="226" customFormat="false" ht="15.75" hidden="false" customHeight="false" outlineLevel="0" collapsed="false">
      <c r="H226" s="144"/>
      <c r="I226" s="145" t="n">
        <v>2.109375</v>
      </c>
      <c r="J226" s="146" t="n">
        <f aca="false">I226*25.4</f>
        <v>53.578125</v>
      </c>
    </row>
    <row r="227" customFormat="false" ht="15.75" hidden="false" customHeight="false" outlineLevel="0" collapsed="false">
      <c r="H227" s="144"/>
      <c r="I227" s="145" t="n">
        <v>2.125</v>
      </c>
      <c r="J227" s="146" t="n">
        <f aca="false">I227*25.4</f>
        <v>53.975</v>
      </c>
    </row>
    <row r="228" customFormat="false" ht="15.75" hidden="false" customHeight="false" outlineLevel="0" collapsed="false">
      <c r="H228" s="144"/>
      <c r="I228" s="145" t="n">
        <v>2.140625</v>
      </c>
      <c r="J228" s="146" t="n">
        <f aca="false">I228*25.4</f>
        <v>54.371875</v>
      </c>
    </row>
    <row r="229" customFormat="false" ht="15.75" hidden="false" customHeight="false" outlineLevel="0" collapsed="false">
      <c r="H229" s="144"/>
      <c r="I229" s="145" t="n">
        <v>2.15625</v>
      </c>
      <c r="J229" s="146" t="n">
        <f aca="false">I229*25.4</f>
        <v>54.76875</v>
      </c>
    </row>
    <row r="230" customFormat="false" ht="15.75" hidden="false" customHeight="false" outlineLevel="0" collapsed="false">
      <c r="H230" s="144"/>
      <c r="I230" s="145" t="n">
        <v>2.171875</v>
      </c>
      <c r="J230" s="146" t="n">
        <f aca="false">I230*25.4</f>
        <v>55.165625</v>
      </c>
    </row>
    <row r="231" customFormat="false" ht="15.75" hidden="false" customHeight="false" outlineLevel="0" collapsed="false">
      <c r="H231" s="144"/>
      <c r="I231" s="145" t="n">
        <v>2.1875</v>
      </c>
      <c r="J231" s="146" t="n">
        <f aca="false">I231*25.4</f>
        <v>55.5625</v>
      </c>
    </row>
    <row r="232" customFormat="false" ht="15.75" hidden="false" customHeight="false" outlineLevel="0" collapsed="false">
      <c r="H232" s="144"/>
      <c r="I232" s="145" t="n">
        <v>2.203125</v>
      </c>
      <c r="J232" s="146" t="n">
        <f aca="false">I232*25.4</f>
        <v>55.959375</v>
      </c>
    </row>
    <row r="233" customFormat="false" ht="15.75" hidden="false" customHeight="false" outlineLevel="0" collapsed="false">
      <c r="H233" s="144"/>
      <c r="I233" s="145" t="n">
        <v>2.21875</v>
      </c>
      <c r="J233" s="146" t="n">
        <f aca="false">I233*25.4</f>
        <v>56.35625</v>
      </c>
    </row>
    <row r="234" customFormat="false" ht="15.75" hidden="false" customHeight="false" outlineLevel="0" collapsed="false">
      <c r="H234" s="144"/>
      <c r="I234" s="145" t="n">
        <v>2.234375</v>
      </c>
      <c r="J234" s="146" t="n">
        <f aca="false">I234*25.4</f>
        <v>56.753125</v>
      </c>
    </row>
    <row r="235" customFormat="false" ht="15.75" hidden="false" customHeight="false" outlineLevel="0" collapsed="false">
      <c r="H235" s="144"/>
      <c r="I235" s="145" t="n">
        <v>2.25</v>
      </c>
      <c r="J235" s="146" t="n">
        <f aca="false">I235*25.4</f>
        <v>57.15</v>
      </c>
    </row>
    <row r="236" customFormat="false" ht="15.75" hidden="false" customHeight="false" outlineLevel="0" collapsed="false">
      <c r="H236" s="144"/>
      <c r="I236" s="145" t="n">
        <v>2.265625</v>
      </c>
      <c r="J236" s="146" t="n">
        <f aca="false">I236*25.4</f>
        <v>57.546875</v>
      </c>
    </row>
    <row r="237" customFormat="false" ht="15.75" hidden="false" customHeight="false" outlineLevel="0" collapsed="false">
      <c r="H237" s="144"/>
      <c r="I237" s="145" t="n">
        <v>2.28125</v>
      </c>
      <c r="J237" s="146" t="n">
        <f aca="false">I237*25.4</f>
        <v>57.94375</v>
      </c>
    </row>
    <row r="238" customFormat="false" ht="15.75" hidden="false" customHeight="false" outlineLevel="0" collapsed="false">
      <c r="H238" s="144"/>
      <c r="I238" s="145" t="n">
        <v>2.296875</v>
      </c>
      <c r="J238" s="146" t="n">
        <f aca="false">I238*25.4</f>
        <v>58.340625</v>
      </c>
    </row>
    <row r="239" customFormat="false" ht="15.75" hidden="false" customHeight="false" outlineLevel="0" collapsed="false">
      <c r="H239" s="144"/>
      <c r="I239" s="145" t="n">
        <v>2.3125</v>
      </c>
      <c r="J239" s="146" t="n">
        <f aca="false">I239*25.4</f>
        <v>58.7375</v>
      </c>
    </row>
    <row r="240" customFormat="false" ht="15.75" hidden="false" customHeight="false" outlineLevel="0" collapsed="false">
      <c r="H240" s="144"/>
      <c r="I240" s="145" t="n">
        <v>2.328125</v>
      </c>
      <c r="J240" s="146" t="n">
        <f aca="false">I240*25.4</f>
        <v>59.134375</v>
      </c>
    </row>
    <row r="241" customFormat="false" ht="15.75" hidden="false" customHeight="false" outlineLevel="0" collapsed="false">
      <c r="H241" s="144"/>
      <c r="I241" s="145" t="n">
        <v>2.34375</v>
      </c>
      <c r="J241" s="146" t="n">
        <f aca="false">I241*25.4</f>
        <v>59.53125</v>
      </c>
    </row>
    <row r="242" customFormat="false" ht="12.75" hidden="false" customHeight="false" outlineLevel="0" collapsed="false">
      <c r="I242" s="145" t="n">
        <v>2.359375</v>
      </c>
      <c r="J242" s="146" t="n">
        <f aca="false">I242*25.4</f>
        <v>59.928125</v>
      </c>
    </row>
    <row r="243" customFormat="false" ht="12.75" hidden="false" customHeight="false" outlineLevel="0" collapsed="false">
      <c r="I243" s="145" t="n">
        <v>2.375</v>
      </c>
      <c r="J243" s="146" t="n">
        <f aca="false">I243*25.4</f>
        <v>60.325</v>
      </c>
    </row>
    <row r="244" customFormat="false" ht="12.75" hidden="false" customHeight="false" outlineLevel="0" collapsed="false">
      <c r="I244" s="145" t="n">
        <v>2.390625</v>
      </c>
      <c r="J244" s="146" t="n">
        <f aca="false">I244*25.4</f>
        <v>60.721875</v>
      </c>
    </row>
    <row r="245" customFormat="false" ht="12.75" hidden="false" customHeight="false" outlineLevel="0" collapsed="false">
      <c r="I245" s="145" t="n">
        <v>2.40625</v>
      </c>
      <c r="J245" s="146" t="n">
        <f aca="false">I245*25.4</f>
        <v>61.11875</v>
      </c>
    </row>
    <row r="246" customFormat="false" ht="12.75" hidden="false" customHeight="false" outlineLevel="0" collapsed="false">
      <c r="I246" s="145" t="n">
        <v>2.421875</v>
      </c>
      <c r="J246" s="146" t="n">
        <f aca="false">I246*25.4</f>
        <v>61.515625</v>
      </c>
    </row>
    <row r="247" customFormat="false" ht="12.75" hidden="false" customHeight="false" outlineLevel="0" collapsed="false">
      <c r="I247" s="145" t="n">
        <v>2.4375</v>
      </c>
      <c r="J247" s="146" t="n">
        <f aca="false">I247*25.4</f>
        <v>61.9125</v>
      </c>
    </row>
    <row r="248" customFormat="false" ht="12.75" hidden="false" customHeight="false" outlineLevel="0" collapsed="false">
      <c r="I248" s="145" t="n">
        <v>2.453125</v>
      </c>
      <c r="J248" s="146" t="n">
        <f aca="false">I248*25.4</f>
        <v>62.309375</v>
      </c>
    </row>
    <row r="249" customFormat="false" ht="12.75" hidden="false" customHeight="false" outlineLevel="0" collapsed="false">
      <c r="I249" s="145" t="n">
        <v>2.46875</v>
      </c>
      <c r="J249" s="146" t="n">
        <f aca="false">I249*25.4</f>
        <v>62.70625</v>
      </c>
    </row>
    <row r="250" customFormat="false" ht="12.75" hidden="false" customHeight="false" outlineLevel="0" collapsed="false">
      <c r="I250" s="145" t="n">
        <v>2.484375</v>
      </c>
      <c r="J250" s="146" t="n">
        <f aca="false">I250*25.4</f>
        <v>63.103125</v>
      </c>
    </row>
    <row r="251" customFormat="false" ht="12.75" hidden="false" customHeight="false" outlineLevel="0" collapsed="false">
      <c r="I251" s="145" t="n">
        <v>2.5</v>
      </c>
      <c r="J251" s="146" t="n">
        <f aca="false">I251*25.4</f>
        <v>63.5</v>
      </c>
    </row>
    <row r="252" customFormat="false" ht="12.75" hidden="false" customHeight="false" outlineLevel="0" collapsed="false">
      <c r="I252" s="145" t="n">
        <v>2.515625</v>
      </c>
      <c r="J252" s="146" t="n">
        <f aca="false">I252*25.4</f>
        <v>63.896875</v>
      </c>
    </row>
    <row r="253" customFormat="false" ht="12.75" hidden="false" customHeight="false" outlineLevel="0" collapsed="false">
      <c r="I253" s="145" t="n">
        <v>2.53125</v>
      </c>
      <c r="J253" s="146" t="n">
        <f aca="false">I253*25.4</f>
        <v>64.29375</v>
      </c>
    </row>
    <row r="254" customFormat="false" ht="12.75" hidden="false" customHeight="false" outlineLevel="0" collapsed="false">
      <c r="I254" s="145" t="n">
        <v>2.546875</v>
      </c>
      <c r="J254" s="146" t="n">
        <f aca="false">I254*25.4</f>
        <v>64.690625</v>
      </c>
    </row>
    <row r="255" customFormat="false" ht="12.75" hidden="false" customHeight="false" outlineLevel="0" collapsed="false">
      <c r="I255" s="145" t="n">
        <v>2.5625</v>
      </c>
      <c r="J255" s="146" t="n">
        <f aca="false">I255*25.4</f>
        <v>65.0875</v>
      </c>
    </row>
    <row r="256" customFormat="false" ht="12.75" hidden="false" customHeight="false" outlineLevel="0" collapsed="false">
      <c r="I256" s="145" t="n">
        <v>2.578125</v>
      </c>
      <c r="J256" s="146" t="n">
        <f aca="false">I256*25.4</f>
        <v>65.484375</v>
      </c>
    </row>
    <row r="257" customFormat="false" ht="12.75" hidden="false" customHeight="false" outlineLevel="0" collapsed="false">
      <c r="I257" s="145" t="n">
        <v>2.59375</v>
      </c>
      <c r="J257" s="146" t="n">
        <f aca="false">I257*25.4</f>
        <v>65.88125</v>
      </c>
    </row>
    <row r="258" customFormat="false" ht="12.75" hidden="false" customHeight="false" outlineLevel="0" collapsed="false">
      <c r="I258" s="145" t="n">
        <v>2.609375</v>
      </c>
      <c r="J258" s="146" t="n">
        <f aca="false">I258*25.4</f>
        <v>66.278125</v>
      </c>
    </row>
    <row r="259" customFormat="false" ht="12.75" hidden="false" customHeight="false" outlineLevel="0" collapsed="false">
      <c r="I259" s="145" t="n">
        <v>2.625</v>
      </c>
      <c r="J259" s="146" t="n">
        <f aca="false">I259*25.4</f>
        <v>66.675</v>
      </c>
    </row>
    <row r="260" customFormat="false" ht="12.75" hidden="false" customHeight="false" outlineLevel="0" collapsed="false">
      <c r="I260" s="145" t="n">
        <v>2.640625</v>
      </c>
      <c r="J260" s="146" t="n">
        <f aca="false">I260*25.4</f>
        <v>67.071875</v>
      </c>
    </row>
    <row r="261" customFormat="false" ht="12.75" hidden="false" customHeight="false" outlineLevel="0" collapsed="false">
      <c r="I261" s="145" t="n">
        <v>2.65625</v>
      </c>
      <c r="J261" s="146" t="n">
        <f aca="false">I261*25.4</f>
        <v>67.46875</v>
      </c>
    </row>
    <row r="262" customFormat="false" ht="12.75" hidden="false" customHeight="false" outlineLevel="0" collapsed="false">
      <c r="I262" s="145" t="n">
        <v>2.671875</v>
      </c>
      <c r="J262" s="146" t="n">
        <f aca="false">I262*25.4</f>
        <v>67.865625</v>
      </c>
    </row>
    <row r="263" customFormat="false" ht="12.75" hidden="false" customHeight="false" outlineLevel="0" collapsed="false">
      <c r="I263" s="145" t="n">
        <v>2.6875</v>
      </c>
      <c r="J263" s="146" t="n">
        <f aca="false">I263*25.4</f>
        <v>68.2625</v>
      </c>
    </row>
    <row r="264" customFormat="false" ht="12.75" hidden="false" customHeight="false" outlineLevel="0" collapsed="false">
      <c r="I264" s="145" t="n">
        <v>2.703125</v>
      </c>
      <c r="J264" s="146" t="n">
        <f aca="false">I264*25.4</f>
        <v>68.659375</v>
      </c>
    </row>
    <row r="265" customFormat="false" ht="12.75" hidden="false" customHeight="false" outlineLevel="0" collapsed="false">
      <c r="I265" s="145" t="n">
        <v>2.71875</v>
      </c>
      <c r="J265" s="146" t="n">
        <f aca="false">I265*25.4</f>
        <v>69.05625</v>
      </c>
    </row>
    <row r="266" customFormat="false" ht="12.75" hidden="false" customHeight="false" outlineLevel="0" collapsed="false">
      <c r="I266" s="145" t="n">
        <v>2.734375</v>
      </c>
      <c r="J266" s="146" t="n">
        <f aca="false">I266*25.4</f>
        <v>69.453125</v>
      </c>
    </row>
    <row r="267" customFormat="false" ht="12.75" hidden="false" customHeight="false" outlineLevel="0" collapsed="false">
      <c r="I267" s="145" t="n">
        <v>2.75</v>
      </c>
      <c r="J267" s="146" t="n">
        <f aca="false">I267*25.4</f>
        <v>69.85</v>
      </c>
    </row>
    <row r="268" customFormat="false" ht="12.75" hidden="false" customHeight="false" outlineLevel="0" collapsed="false">
      <c r="I268" s="145" t="n">
        <v>2.765625</v>
      </c>
      <c r="J268" s="146" t="n">
        <f aca="false">I268*25.4</f>
        <v>70.246875</v>
      </c>
    </row>
    <row r="269" customFormat="false" ht="12.75" hidden="false" customHeight="false" outlineLevel="0" collapsed="false">
      <c r="I269" s="145" t="n">
        <v>2.78125</v>
      </c>
      <c r="J269" s="146" t="n">
        <f aca="false">I269*25.4</f>
        <v>70.64375</v>
      </c>
    </row>
    <row r="270" customFormat="false" ht="12.75" hidden="false" customHeight="false" outlineLevel="0" collapsed="false">
      <c r="I270" s="145" t="n">
        <v>2.796875</v>
      </c>
      <c r="J270" s="146" t="n">
        <f aca="false">I270*25.4</f>
        <v>71.040625</v>
      </c>
    </row>
    <row r="271" customFormat="false" ht="12.75" hidden="false" customHeight="false" outlineLevel="0" collapsed="false">
      <c r="I271" s="145" t="n">
        <v>2.8125</v>
      </c>
      <c r="J271" s="146" t="n">
        <f aca="false">I271*25.4</f>
        <v>71.4375</v>
      </c>
    </row>
    <row r="272" customFormat="false" ht="12.75" hidden="false" customHeight="false" outlineLevel="0" collapsed="false">
      <c r="I272" s="145" t="n">
        <v>2.828125</v>
      </c>
      <c r="J272" s="146" t="n">
        <f aca="false">I272*25.4</f>
        <v>71.834375</v>
      </c>
    </row>
    <row r="273" customFormat="false" ht="12.75" hidden="false" customHeight="false" outlineLevel="0" collapsed="false">
      <c r="I273" s="145" t="n">
        <v>2.84375</v>
      </c>
      <c r="J273" s="146" t="n">
        <f aca="false">I273*25.4</f>
        <v>72.23125</v>
      </c>
    </row>
    <row r="274" customFormat="false" ht="12.75" hidden="false" customHeight="false" outlineLevel="0" collapsed="false">
      <c r="I274" s="145" t="n">
        <v>2.859375</v>
      </c>
      <c r="J274" s="146" t="n">
        <f aca="false">I274*25.4</f>
        <v>72.628125</v>
      </c>
    </row>
    <row r="275" customFormat="false" ht="12.75" hidden="false" customHeight="false" outlineLevel="0" collapsed="false">
      <c r="I275" s="145" t="n">
        <v>2.875</v>
      </c>
      <c r="J275" s="146" t="n">
        <f aca="false">I275*25.4</f>
        <v>73.025</v>
      </c>
    </row>
    <row r="276" customFormat="false" ht="12.75" hidden="false" customHeight="false" outlineLevel="0" collapsed="false">
      <c r="I276" s="145" t="n">
        <v>2.890625</v>
      </c>
      <c r="J276" s="146" t="n">
        <f aca="false">I276*25.4</f>
        <v>73.421875</v>
      </c>
    </row>
    <row r="277" customFormat="false" ht="12.75" hidden="false" customHeight="false" outlineLevel="0" collapsed="false">
      <c r="I277" s="145" t="n">
        <v>2.90625</v>
      </c>
      <c r="J277" s="146" t="n">
        <f aca="false">I277*25.4</f>
        <v>73.81875</v>
      </c>
    </row>
    <row r="278" customFormat="false" ht="12.75" hidden="false" customHeight="false" outlineLevel="0" collapsed="false">
      <c r="I278" s="145" t="n">
        <v>2.921875</v>
      </c>
      <c r="J278" s="146" t="n">
        <f aca="false">I278*25.4</f>
        <v>74.215625</v>
      </c>
    </row>
    <row r="279" customFormat="false" ht="12.75" hidden="false" customHeight="false" outlineLevel="0" collapsed="false">
      <c r="I279" s="145" t="n">
        <v>2.9375</v>
      </c>
      <c r="J279" s="146" t="n">
        <f aca="false">I279*25.4</f>
        <v>74.6125</v>
      </c>
    </row>
    <row r="280" customFormat="false" ht="12.75" hidden="false" customHeight="false" outlineLevel="0" collapsed="false">
      <c r="I280" s="145" t="n">
        <v>2.953125</v>
      </c>
      <c r="J280" s="146" t="n">
        <f aca="false">I280*25.4</f>
        <v>75.009375</v>
      </c>
    </row>
    <row r="281" customFormat="false" ht="12.75" hidden="false" customHeight="false" outlineLevel="0" collapsed="false">
      <c r="I281" s="145" t="n">
        <v>2.96875</v>
      </c>
      <c r="J281" s="146" t="n">
        <f aca="false">I281*25.4</f>
        <v>75.40625</v>
      </c>
    </row>
    <row r="282" customFormat="false" ht="12.75" hidden="false" customHeight="false" outlineLevel="0" collapsed="false">
      <c r="I282" s="145" t="n">
        <v>2.984375</v>
      </c>
      <c r="J282" s="146" t="n">
        <f aca="false">I282*25.4</f>
        <v>75.803125</v>
      </c>
    </row>
    <row r="283" customFormat="false" ht="12.75" hidden="false" customHeight="false" outlineLevel="0" collapsed="false">
      <c r="I283" s="145" t="n">
        <v>3</v>
      </c>
      <c r="J283" s="146" t="n">
        <f aca="false">I283*25.4</f>
        <v>76.2</v>
      </c>
    </row>
    <row r="284" customFormat="false" ht="12.75" hidden="false" customHeight="false" outlineLevel="0" collapsed="false">
      <c r="I284" s="145" t="n">
        <v>3.015625</v>
      </c>
      <c r="J284" s="146" t="n">
        <f aca="false">I284*25.4</f>
        <v>76.596875</v>
      </c>
    </row>
    <row r="285" customFormat="false" ht="12.75" hidden="false" customHeight="false" outlineLevel="0" collapsed="false">
      <c r="I285" s="145" t="n">
        <v>3.03125</v>
      </c>
      <c r="J285" s="146" t="n">
        <f aca="false">I285*25.4</f>
        <v>76.99375</v>
      </c>
    </row>
    <row r="286" customFormat="false" ht="12.75" hidden="false" customHeight="false" outlineLevel="0" collapsed="false">
      <c r="I286" s="145" t="n">
        <v>3.046875</v>
      </c>
      <c r="J286" s="146" t="n">
        <f aca="false">I286*25.4</f>
        <v>77.390625</v>
      </c>
    </row>
    <row r="287" customFormat="false" ht="12.75" hidden="false" customHeight="false" outlineLevel="0" collapsed="false">
      <c r="I287" s="145" t="n">
        <v>3.0625</v>
      </c>
      <c r="J287" s="146" t="n">
        <f aca="false">I287*25.4</f>
        <v>77.7875</v>
      </c>
    </row>
    <row r="288" customFormat="false" ht="12.75" hidden="false" customHeight="false" outlineLevel="0" collapsed="false">
      <c r="I288" s="145" t="n">
        <v>3.078125</v>
      </c>
      <c r="J288" s="146" t="n">
        <f aca="false">I288*25.4</f>
        <v>78.184375</v>
      </c>
    </row>
    <row r="289" customFormat="false" ht="12.75" hidden="false" customHeight="false" outlineLevel="0" collapsed="false">
      <c r="I289" s="145" t="n">
        <v>3.09375</v>
      </c>
      <c r="J289" s="146" t="n">
        <f aca="false">I289*25.4</f>
        <v>78.58125</v>
      </c>
    </row>
    <row r="290" customFormat="false" ht="12.75" hidden="false" customHeight="false" outlineLevel="0" collapsed="false">
      <c r="I290" s="145" t="n">
        <v>3.109375</v>
      </c>
      <c r="J290" s="146" t="n">
        <f aca="false">I290*25.4</f>
        <v>78.978125</v>
      </c>
    </row>
    <row r="291" customFormat="false" ht="12.75" hidden="false" customHeight="false" outlineLevel="0" collapsed="false">
      <c r="I291" s="145" t="n">
        <v>3.125</v>
      </c>
      <c r="J291" s="146" t="n">
        <f aca="false">I291*25.4</f>
        <v>79.375</v>
      </c>
    </row>
    <row r="292" customFormat="false" ht="12.75" hidden="false" customHeight="false" outlineLevel="0" collapsed="false">
      <c r="I292" s="145" t="n">
        <v>3.140625</v>
      </c>
      <c r="J292" s="146" t="n">
        <f aca="false">I292*25.4</f>
        <v>79.771875</v>
      </c>
    </row>
    <row r="293" customFormat="false" ht="12.75" hidden="false" customHeight="false" outlineLevel="0" collapsed="false">
      <c r="I293" s="145" t="n">
        <v>3.15625</v>
      </c>
      <c r="J293" s="146" t="n">
        <f aca="false">I293*25.4</f>
        <v>80.16875</v>
      </c>
    </row>
    <row r="294" customFormat="false" ht="12.75" hidden="false" customHeight="false" outlineLevel="0" collapsed="false">
      <c r="I294" s="145" t="n">
        <v>3.171875</v>
      </c>
      <c r="J294" s="146" t="n">
        <f aca="false">I294*25.4</f>
        <v>80.565625</v>
      </c>
    </row>
    <row r="295" customFormat="false" ht="12.75" hidden="false" customHeight="false" outlineLevel="0" collapsed="false">
      <c r="I295" s="145" t="n">
        <v>3.1875</v>
      </c>
      <c r="J295" s="146" t="n">
        <f aca="false">I295*25.4</f>
        <v>80.9625</v>
      </c>
    </row>
    <row r="296" customFormat="false" ht="12.75" hidden="false" customHeight="false" outlineLevel="0" collapsed="false">
      <c r="I296" s="145" t="n">
        <v>3.203125</v>
      </c>
      <c r="J296" s="146" t="n">
        <f aca="false">I296*25.4</f>
        <v>81.359375</v>
      </c>
    </row>
    <row r="297" customFormat="false" ht="12.75" hidden="false" customHeight="false" outlineLevel="0" collapsed="false">
      <c r="I297" s="145" t="n">
        <v>3.21875</v>
      </c>
      <c r="J297" s="146" t="n">
        <f aca="false">I297*25.4</f>
        <v>81.75625</v>
      </c>
    </row>
    <row r="298" customFormat="false" ht="12.75" hidden="false" customHeight="false" outlineLevel="0" collapsed="false">
      <c r="I298" s="145" t="n">
        <v>3.234375</v>
      </c>
      <c r="J298" s="146" t="n">
        <f aca="false">I298*25.4</f>
        <v>82.153125</v>
      </c>
    </row>
    <row r="299" customFormat="false" ht="12.75" hidden="false" customHeight="false" outlineLevel="0" collapsed="false">
      <c r="I299" s="145" t="n">
        <v>3.25</v>
      </c>
      <c r="J299" s="146" t="n">
        <f aca="false">I299*25.4</f>
        <v>82.55</v>
      </c>
    </row>
    <row r="300" customFormat="false" ht="12.75" hidden="false" customHeight="false" outlineLevel="0" collapsed="false">
      <c r="I300" s="145" t="n">
        <v>3.265625</v>
      </c>
      <c r="J300" s="146" t="n">
        <f aca="false">I300*25.4</f>
        <v>82.946875</v>
      </c>
    </row>
    <row r="301" customFormat="false" ht="12.75" hidden="false" customHeight="false" outlineLevel="0" collapsed="false">
      <c r="I301" s="145" t="n">
        <v>3.28125</v>
      </c>
      <c r="J301" s="146" t="n">
        <f aca="false">I301*25.4</f>
        <v>83.34375</v>
      </c>
    </row>
    <row r="302" customFormat="false" ht="12.75" hidden="false" customHeight="false" outlineLevel="0" collapsed="false">
      <c r="I302" s="145" t="n">
        <v>3.296875</v>
      </c>
      <c r="J302" s="146" t="n">
        <f aca="false">I302*25.4</f>
        <v>83.740625</v>
      </c>
    </row>
    <row r="303" customFormat="false" ht="12.75" hidden="false" customHeight="false" outlineLevel="0" collapsed="false">
      <c r="I303" s="145" t="n">
        <v>3.3125</v>
      </c>
      <c r="J303" s="146" t="n">
        <f aca="false">I303*25.4</f>
        <v>84.1375</v>
      </c>
    </row>
    <row r="304" customFormat="false" ht="12.75" hidden="false" customHeight="false" outlineLevel="0" collapsed="false">
      <c r="I304" s="145" t="n">
        <v>3.328125</v>
      </c>
      <c r="J304" s="146" t="n">
        <f aca="false">I304*25.4</f>
        <v>84.534375</v>
      </c>
    </row>
    <row r="305" customFormat="false" ht="12.75" hidden="false" customHeight="false" outlineLevel="0" collapsed="false">
      <c r="I305" s="145" t="n">
        <v>3.34375</v>
      </c>
      <c r="J305" s="146" t="n">
        <f aca="false">I305*25.4</f>
        <v>84.93125</v>
      </c>
    </row>
    <row r="306" customFormat="false" ht="12.75" hidden="false" customHeight="false" outlineLevel="0" collapsed="false">
      <c r="I306" s="145" t="n">
        <v>3.359375</v>
      </c>
      <c r="J306" s="146" t="n">
        <f aca="false">I306*25.4</f>
        <v>85.328125</v>
      </c>
    </row>
    <row r="307" customFormat="false" ht="12.75" hidden="false" customHeight="false" outlineLevel="0" collapsed="false">
      <c r="I307" s="145" t="n">
        <v>3.375</v>
      </c>
      <c r="J307" s="146" t="n">
        <f aca="false">I307*25.4</f>
        <v>85.725</v>
      </c>
    </row>
    <row r="308" customFormat="false" ht="12.75" hidden="false" customHeight="false" outlineLevel="0" collapsed="false">
      <c r="I308" s="145" t="n">
        <v>3.390625</v>
      </c>
      <c r="J308" s="146" t="n">
        <f aca="false">I308*25.4</f>
        <v>86.121875</v>
      </c>
    </row>
    <row r="309" customFormat="false" ht="12.75" hidden="false" customHeight="false" outlineLevel="0" collapsed="false">
      <c r="I309" s="145" t="n">
        <v>3.40625</v>
      </c>
      <c r="J309" s="146" t="n">
        <f aca="false">I309*25.4</f>
        <v>86.51875</v>
      </c>
    </row>
    <row r="310" customFormat="false" ht="12.75" hidden="false" customHeight="false" outlineLevel="0" collapsed="false">
      <c r="I310" s="145" t="n">
        <v>3.421875</v>
      </c>
      <c r="J310" s="146" t="n">
        <f aca="false">I310*25.4</f>
        <v>86.915625</v>
      </c>
    </row>
    <row r="311" customFormat="false" ht="12.75" hidden="false" customHeight="false" outlineLevel="0" collapsed="false">
      <c r="I311" s="145" t="n">
        <v>3.4375</v>
      </c>
      <c r="J311" s="146" t="n">
        <f aca="false">I311*25.4</f>
        <v>87.3125</v>
      </c>
    </row>
    <row r="312" customFormat="false" ht="12.75" hidden="false" customHeight="false" outlineLevel="0" collapsed="false">
      <c r="I312" s="145" t="n">
        <v>3.453125</v>
      </c>
      <c r="J312" s="146" t="n">
        <f aca="false">I312*25.4</f>
        <v>87.709375</v>
      </c>
    </row>
    <row r="313" customFormat="false" ht="12.75" hidden="false" customHeight="false" outlineLevel="0" collapsed="false">
      <c r="I313" s="145" t="n">
        <v>3.46875</v>
      </c>
      <c r="J313" s="146" t="n">
        <f aca="false">I313*25.4</f>
        <v>88.10625</v>
      </c>
    </row>
    <row r="314" customFormat="false" ht="12.75" hidden="false" customHeight="false" outlineLevel="0" collapsed="false">
      <c r="I314" s="145" t="n">
        <v>3.484375</v>
      </c>
      <c r="J314" s="146" t="n">
        <f aca="false">I314*25.4</f>
        <v>88.503125</v>
      </c>
    </row>
    <row r="315" customFormat="false" ht="12.75" hidden="false" customHeight="false" outlineLevel="0" collapsed="false">
      <c r="I315" s="145" t="n">
        <v>3.5</v>
      </c>
      <c r="J315" s="146" t="n">
        <f aca="false">I315*25.4</f>
        <v>88.9</v>
      </c>
    </row>
    <row r="316" customFormat="false" ht="12.75" hidden="false" customHeight="false" outlineLevel="0" collapsed="false">
      <c r="I316" s="145" t="n">
        <v>3.515625</v>
      </c>
      <c r="J316" s="146" t="n">
        <f aca="false">I316*25.4</f>
        <v>89.296875</v>
      </c>
    </row>
    <row r="317" customFormat="false" ht="12.75" hidden="false" customHeight="false" outlineLevel="0" collapsed="false">
      <c r="I317" s="145" t="n">
        <v>3.53125</v>
      </c>
      <c r="J317" s="146" t="n">
        <f aca="false">I317*25.4</f>
        <v>89.69375</v>
      </c>
    </row>
    <row r="318" customFormat="false" ht="12.75" hidden="false" customHeight="false" outlineLevel="0" collapsed="false">
      <c r="I318" s="145" t="n">
        <v>3.546875</v>
      </c>
      <c r="J318" s="146" t="n">
        <f aca="false">I318*25.4</f>
        <v>90.090625</v>
      </c>
    </row>
    <row r="319" customFormat="false" ht="12.75" hidden="false" customHeight="false" outlineLevel="0" collapsed="false">
      <c r="I319" s="145" t="n">
        <v>3.5625</v>
      </c>
      <c r="J319" s="146" t="n">
        <f aca="false">I319*25.4</f>
        <v>90.4875</v>
      </c>
    </row>
    <row r="320" customFormat="false" ht="12.75" hidden="false" customHeight="false" outlineLevel="0" collapsed="false">
      <c r="I320" s="145" t="n">
        <v>3.578125</v>
      </c>
      <c r="J320" s="146" t="n">
        <f aca="false">I320*25.4</f>
        <v>90.884375</v>
      </c>
    </row>
    <row r="321" customFormat="false" ht="12.75" hidden="false" customHeight="false" outlineLevel="0" collapsed="false">
      <c r="I321" s="145" t="n">
        <v>3.59375</v>
      </c>
      <c r="J321" s="146" t="n">
        <f aca="false">I321*25.4</f>
        <v>91.28125</v>
      </c>
    </row>
    <row r="322" customFormat="false" ht="12.75" hidden="false" customHeight="false" outlineLevel="0" collapsed="false">
      <c r="I322" s="145" t="n">
        <v>3.609375</v>
      </c>
      <c r="J322" s="146" t="n">
        <f aca="false">I322*25.4</f>
        <v>91.678125</v>
      </c>
    </row>
    <row r="323" customFormat="false" ht="12.75" hidden="false" customHeight="false" outlineLevel="0" collapsed="false">
      <c r="I323" s="145" t="n">
        <v>3.625</v>
      </c>
      <c r="J323" s="146" t="n">
        <f aca="false">I323*25.4</f>
        <v>92.075</v>
      </c>
    </row>
    <row r="324" customFormat="false" ht="12.75" hidden="false" customHeight="false" outlineLevel="0" collapsed="false">
      <c r="I324" s="145" t="n">
        <v>3.640625</v>
      </c>
      <c r="J324" s="146" t="n">
        <f aca="false">I324*25.4</f>
        <v>92.471875</v>
      </c>
    </row>
    <row r="325" customFormat="false" ht="12.75" hidden="false" customHeight="false" outlineLevel="0" collapsed="false">
      <c r="I325" s="145" t="n">
        <v>3.65625</v>
      </c>
      <c r="J325" s="146" t="n">
        <f aca="false">I325*25.4</f>
        <v>92.86875</v>
      </c>
    </row>
    <row r="326" customFormat="false" ht="12.75" hidden="false" customHeight="false" outlineLevel="0" collapsed="false">
      <c r="I326" s="145" t="n">
        <v>3.671875</v>
      </c>
      <c r="J326" s="146" t="n">
        <f aca="false">I326*25.4</f>
        <v>93.265625</v>
      </c>
    </row>
    <row r="327" customFormat="false" ht="12.75" hidden="false" customHeight="false" outlineLevel="0" collapsed="false">
      <c r="I327" s="145" t="n">
        <v>3.6875</v>
      </c>
      <c r="J327" s="146" t="n">
        <f aca="false">I327*25.4</f>
        <v>93.6625</v>
      </c>
    </row>
    <row r="328" customFormat="false" ht="12.75" hidden="false" customHeight="false" outlineLevel="0" collapsed="false">
      <c r="I328" s="145" t="n">
        <v>3.703125</v>
      </c>
      <c r="J328" s="146" t="n">
        <f aca="false">I328*25.4</f>
        <v>94.059375</v>
      </c>
    </row>
    <row r="329" customFormat="false" ht="12.75" hidden="false" customHeight="false" outlineLevel="0" collapsed="false">
      <c r="I329" s="145" t="n">
        <v>3.71875</v>
      </c>
      <c r="J329" s="146" t="n">
        <f aca="false">I329*25.4</f>
        <v>94.45625</v>
      </c>
    </row>
    <row r="330" customFormat="false" ht="12.75" hidden="false" customHeight="false" outlineLevel="0" collapsed="false">
      <c r="I330" s="145" t="n">
        <v>3.734375</v>
      </c>
      <c r="J330" s="146" t="n">
        <f aca="false">I330*25.4</f>
        <v>94.853125</v>
      </c>
    </row>
    <row r="331" customFormat="false" ht="12.75" hidden="false" customHeight="false" outlineLevel="0" collapsed="false">
      <c r="I331" s="145" t="n">
        <v>3.75</v>
      </c>
      <c r="J331" s="146" t="n">
        <f aca="false">I331*25.4</f>
        <v>95.25</v>
      </c>
    </row>
    <row r="332" customFormat="false" ht="12.75" hidden="false" customHeight="false" outlineLevel="0" collapsed="false">
      <c r="I332" s="145" t="n">
        <v>3.765625</v>
      </c>
      <c r="J332" s="146" t="n">
        <f aca="false">I332*25.4</f>
        <v>95.646875</v>
      </c>
    </row>
    <row r="333" customFormat="false" ht="12.75" hidden="false" customHeight="false" outlineLevel="0" collapsed="false">
      <c r="I333" s="145" t="n">
        <v>3.78125</v>
      </c>
      <c r="J333" s="146" t="n">
        <f aca="false">I333*25.4</f>
        <v>96.04375</v>
      </c>
    </row>
    <row r="334" customFormat="false" ht="12.75" hidden="false" customHeight="false" outlineLevel="0" collapsed="false">
      <c r="I334" s="145" t="n">
        <v>3.796875</v>
      </c>
      <c r="J334" s="146" t="n">
        <f aca="false">I334*25.4</f>
        <v>96.440625</v>
      </c>
    </row>
    <row r="335" customFormat="false" ht="12.75" hidden="false" customHeight="false" outlineLevel="0" collapsed="false">
      <c r="I335" s="145" t="n">
        <v>3.8125</v>
      </c>
      <c r="J335" s="146" t="n">
        <f aca="false">I335*25.4</f>
        <v>96.8375</v>
      </c>
    </row>
    <row r="336" customFormat="false" ht="12.75" hidden="false" customHeight="false" outlineLevel="0" collapsed="false">
      <c r="I336" s="145" t="n">
        <v>3.828125</v>
      </c>
      <c r="J336" s="146" t="n">
        <f aca="false">I336*25.4</f>
        <v>97.234375</v>
      </c>
    </row>
    <row r="337" customFormat="false" ht="12.75" hidden="false" customHeight="false" outlineLevel="0" collapsed="false">
      <c r="I337" s="145" t="n">
        <v>3.84375</v>
      </c>
      <c r="J337" s="146" t="n">
        <f aca="false">I337*25.4</f>
        <v>97.63125</v>
      </c>
    </row>
    <row r="338" customFormat="false" ht="12.75" hidden="false" customHeight="false" outlineLevel="0" collapsed="false">
      <c r="I338" s="145" t="n">
        <v>3.859375</v>
      </c>
      <c r="J338" s="146" t="n">
        <f aca="false">I338*25.4</f>
        <v>98.028125</v>
      </c>
    </row>
    <row r="339" customFormat="false" ht="12.75" hidden="false" customHeight="false" outlineLevel="0" collapsed="false">
      <c r="I339" s="145" t="n">
        <v>3.875</v>
      </c>
      <c r="J339" s="146" t="n">
        <f aca="false">I339*25.4</f>
        <v>98.425</v>
      </c>
    </row>
    <row r="340" customFormat="false" ht="12.75" hidden="false" customHeight="false" outlineLevel="0" collapsed="false">
      <c r="I340" s="145" t="n">
        <v>3.890625</v>
      </c>
      <c r="J340" s="146" t="n">
        <f aca="false">I340*25.4</f>
        <v>98.821875</v>
      </c>
    </row>
    <row r="341" customFormat="false" ht="12.75" hidden="false" customHeight="false" outlineLevel="0" collapsed="false">
      <c r="I341" s="145" t="n">
        <v>3.90625</v>
      </c>
      <c r="J341" s="146" t="n">
        <f aca="false">I341*25.4</f>
        <v>99.21875</v>
      </c>
    </row>
    <row r="342" customFormat="false" ht="12.75" hidden="false" customHeight="false" outlineLevel="0" collapsed="false">
      <c r="I342" s="145" t="n">
        <v>3.921875</v>
      </c>
      <c r="J342" s="146" t="n">
        <f aca="false">I342*25.4</f>
        <v>99.615625</v>
      </c>
    </row>
    <row r="343" customFormat="false" ht="12.75" hidden="false" customHeight="false" outlineLevel="0" collapsed="false">
      <c r="I343" s="145" t="n">
        <v>3.9375</v>
      </c>
      <c r="J343" s="146" t="n">
        <f aca="false">I343*25.4</f>
        <v>100.0125</v>
      </c>
    </row>
    <row r="344" customFormat="false" ht="12.75" hidden="false" customHeight="false" outlineLevel="0" collapsed="false">
      <c r="I344" s="145" t="n">
        <v>3.953125</v>
      </c>
      <c r="J344" s="146" t="n">
        <f aca="false">I344*25.4</f>
        <v>100.409375</v>
      </c>
    </row>
    <row r="345" customFormat="false" ht="12.75" hidden="false" customHeight="false" outlineLevel="0" collapsed="false">
      <c r="I345" s="145" t="n">
        <v>3.96875</v>
      </c>
      <c r="J345" s="146" t="n">
        <f aca="false">I345*25.4</f>
        <v>100.80625</v>
      </c>
    </row>
    <row r="346" customFormat="false" ht="12.75" hidden="false" customHeight="false" outlineLevel="0" collapsed="false">
      <c r="I346" s="145" t="n">
        <v>3.984375</v>
      </c>
      <c r="J346" s="146" t="n">
        <f aca="false">I346*25.4</f>
        <v>101.203125</v>
      </c>
    </row>
    <row r="347" customFormat="false" ht="12.75" hidden="false" customHeight="false" outlineLevel="0" collapsed="false">
      <c r="I347" s="145" t="n">
        <v>4</v>
      </c>
      <c r="J347" s="146" t="n">
        <f aca="false">I347*25.4</f>
        <v>101.6</v>
      </c>
    </row>
  </sheetData>
  <sheetProtection sheet="true" password="c6c9" objects="true" scenarios="true"/>
  <mergeCells count="10"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</mergeCells>
  <conditionalFormatting sqref="D4:R40">
    <cfRule type="cellIs" priority="2" operator="equal" aboveAverage="0" equalAverage="0" bottom="0" percent="0" rank="0" text="" dxfId="0">
      <formula>IF(G43=0,"VAZIO",($C6-(G43*2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false" showRowColHeaders="true" showZeros="true" rightToLeft="false" tabSelected="false" showOutlineSymbols="true" defaultGridColor="false" view="normal" topLeftCell="A45" colorId="15" zoomScale="100" zoomScaleNormal="100" zoomScalePageLayoutView="100" workbookViewId="0">
      <selection pane="topLeft" activeCell="H95" activeCellId="0" sqref="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3" min="12" style="0" width="6.28"/>
  </cols>
  <sheetData>
    <row r="1" customFormat="false" ht="14.25" hidden="false" customHeight="false" outlineLevel="0" collapsed="false">
      <c r="A1" s="1"/>
      <c r="B1" s="148" t="s">
        <v>98</v>
      </c>
      <c r="C1" s="149" t="s">
        <v>99</v>
      </c>
      <c r="D1" s="149" t="s">
        <v>100</v>
      </c>
      <c r="E1" s="150" t="s">
        <v>101</v>
      </c>
      <c r="F1" s="151" t="s">
        <v>102</v>
      </c>
      <c r="G1" s="149" t="s">
        <v>103</v>
      </c>
      <c r="H1" s="149" t="s">
        <v>104</v>
      </c>
      <c r="I1" s="149" t="s">
        <v>105</v>
      </c>
      <c r="J1" s="149" t="s">
        <v>106</v>
      </c>
      <c r="K1" s="149" t="s">
        <v>107</v>
      </c>
      <c r="L1" s="149" t="s">
        <v>108</v>
      </c>
      <c r="M1" s="149" t="s">
        <v>109</v>
      </c>
    </row>
    <row r="2" customFormat="false" ht="12.75" hidden="false" customHeight="false" outlineLevel="0" collapsed="false">
      <c r="A2" s="152" t="n">
        <v>1</v>
      </c>
      <c r="B2" s="153" t="s">
        <v>110</v>
      </c>
      <c r="C2" s="0" t="n">
        <v>0.432</v>
      </c>
      <c r="D2" s="0" t="n">
        <v>59.2</v>
      </c>
      <c r="E2" s="0" t="n">
        <v>8.45</v>
      </c>
      <c r="F2" s="0" t="n">
        <v>10.8</v>
      </c>
      <c r="G2" s="0" t="n">
        <v>105.1</v>
      </c>
      <c r="H2" s="0" t="n">
        <v>27.6</v>
      </c>
      <c r="I2" s="0" t="n">
        <v>3.12</v>
      </c>
      <c r="J2" s="0" t="n">
        <v>18.9</v>
      </c>
      <c r="K2" s="0" t="n">
        <v>6.41</v>
      </c>
      <c r="L2" s="0" t="n">
        <v>1.33</v>
      </c>
      <c r="M2" s="0" t="n">
        <v>76.2</v>
      </c>
    </row>
    <row r="3" customFormat="false" ht="12.75" hidden="false" customHeight="false" outlineLevel="0" collapsed="false">
      <c r="A3" s="152" t="n">
        <v>2</v>
      </c>
      <c r="B3" s="153" t="s">
        <v>111</v>
      </c>
      <c r="C3" s="0" t="n">
        <v>0.638</v>
      </c>
      <c r="D3" s="0" t="n">
        <v>61.2</v>
      </c>
      <c r="E3" s="0" t="n">
        <v>9.68</v>
      </c>
      <c r="F3" s="0" t="n">
        <v>12.3</v>
      </c>
      <c r="G3" s="0" t="n">
        <v>112.6</v>
      </c>
      <c r="H3" s="0" t="n">
        <v>29.6</v>
      </c>
      <c r="I3" s="0" t="n">
        <v>3.02</v>
      </c>
      <c r="J3" s="0" t="n">
        <v>21.3</v>
      </c>
      <c r="K3" s="0" t="n">
        <v>6.95</v>
      </c>
      <c r="L3" s="0" t="n">
        <v>1.31</v>
      </c>
      <c r="M3" s="0" t="n">
        <v>76.2</v>
      </c>
    </row>
    <row r="4" customFormat="false" ht="12.75" hidden="false" customHeight="false" outlineLevel="0" collapsed="false">
      <c r="A4" s="152" t="n">
        <v>3</v>
      </c>
      <c r="B4" s="153" t="s">
        <v>112</v>
      </c>
      <c r="C4" s="0" t="n">
        <v>0.886</v>
      </c>
      <c r="D4" s="0" t="n">
        <v>63.7</v>
      </c>
      <c r="E4" s="0" t="n">
        <v>11.2</v>
      </c>
      <c r="F4" s="0" t="n">
        <v>14.2</v>
      </c>
      <c r="G4" s="0" t="n">
        <v>121.8</v>
      </c>
      <c r="H4" s="0" t="n">
        <v>32</v>
      </c>
      <c r="I4" s="0" t="n">
        <v>2.93</v>
      </c>
      <c r="J4" s="0" t="n">
        <v>24.4</v>
      </c>
      <c r="K4" s="0" t="n">
        <v>7.67</v>
      </c>
      <c r="L4" s="0" t="n">
        <v>1.31</v>
      </c>
      <c r="M4" s="0" t="n">
        <v>76.2</v>
      </c>
    </row>
    <row r="5" customFormat="false" ht="12.75" hidden="false" customHeight="false" outlineLevel="0" collapsed="false">
      <c r="A5" s="152" t="n">
        <v>4</v>
      </c>
      <c r="B5" s="153" t="s">
        <v>113</v>
      </c>
      <c r="C5" s="0" t="n">
        <v>0.483</v>
      </c>
      <c r="D5" s="0" t="n">
        <v>67.6</v>
      </c>
      <c r="E5" s="0" t="n">
        <v>11.4</v>
      </c>
      <c r="F5" s="0" t="n">
        <v>14.5</v>
      </c>
      <c r="G5" s="0" t="n">
        <v>252</v>
      </c>
      <c r="H5" s="0" t="n">
        <v>49.7</v>
      </c>
      <c r="I5" s="0" t="n">
        <v>4.17</v>
      </c>
      <c r="J5" s="0" t="n">
        <v>31.7</v>
      </c>
      <c r="K5" s="0" t="n">
        <v>9.4</v>
      </c>
      <c r="L5" s="0" t="n">
        <v>1.48</v>
      </c>
      <c r="M5" s="0" t="n">
        <v>101.6</v>
      </c>
    </row>
    <row r="6" customFormat="false" ht="12.75" hidden="false" customHeight="false" outlineLevel="0" collapsed="false">
      <c r="A6" s="152" t="n">
        <v>5</v>
      </c>
      <c r="B6" s="154" t="s">
        <v>114</v>
      </c>
      <c r="C6" s="0" t="n">
        <v>0.643</v>
      </c>
      <c r="D6" s="0" t="n">
        <v>69.2</v>
      </c>
      <c r="E6" s="0" t="n">
        <v>12.7</v>
      </c>
      <c r="F6" s="0" t="n">
        <v>16.1</v>
      </c>
      <c r="G6" s="0" t="n">
        <v>266</v>
      </c>
      <c r="H6" s="0" t="n">
        <v>52.4</v>
      </c>
      <c r="I6" s="0" t="n">
        <v>4.06</v>
      </c>
      <c r="J6" s="0" t="n">
        <v>34.3</v>
      </c>
      <c r="K6" s="0" t="n">
        <v>9.9</v>
      </c>
      <c r="L6" s="0" t="n">
        <v>1.46</v>
      </c>
      <c r="M6" s="0" t="n">
        <v>101.6</v>
      </c>
    </row>
    <row r="7" customFormat="false" ht="12.75" hidden="false" customHeight="false" outlineLevel="0" collapsed="false">
      <c r="A7" s="152" t="n">
        <v>6</v>
      </c>
      <c r="B7" s="154" t="s">
        <v>115</v>
      </c>
      <c r="C7" s="0" t="n">
        <v>0.828</v>
      </c>
      <c r="D7" s="0" t="n">
        <v>71</v>
      </c>
      <c r="E7" s="0" t="n">
        <v>14.1</v>
      </c>
      <c r="F7" s="0" t="n">
        <v>18</v>
      </c>
      <c r="G7" s="0" t="n">
        <v>283</v>
      </c>
      <c r="H7" s="0" t="n">
        <v>55.6</v>
      </c>
      <c r="I7" s="0" t="n">
        <v>3.96</v>
      </c>
      <c r="J7" s="0" t="n">
        <v>37.6</v>
      </c>
      <c r="K7" s="0" t="n">
        <v>10.6</v>
      </c>
      <c r="L7" s="0" t="n">
        <v>1.45</v>
      </c>
      <c r="M7" s="0" t="n">
        <v>101.6</v>
      </c>
    </row>
    <row r="8" customFormat="false" ht="12.75" hidden="false" customHeight="false" outlineLevel="0" collapsed="false">
      <c r="A8" s="152" t="n">
        <v>7</v>
      </c>
      <c r="B8" s="154" t="s">
        <v>116</v>
      </c>
      <c r="C8" s="0" t="n">
        <v>1.016</v>
      </c>
      <c r="D8" s="0" t="n">
        <v>72.9</v>
      </c>
      <c r="E8" s="0" t="n">
        <v>15.6</v>
      </c>
      <c r="F8" s="0" t="n">
        <v>19.9</v>
      </c>
      <c r="G8" s="0" t="n">
        <v>299</v>
      </c>
      <c r="H8" s="0" t="n">
        <v>58.9</v>
      </c>
      <c r="I8" s="0" t="n">
        <v>3.87</v>
      </c>
      <c r="J8" s="0" t="n">
        <v>41.2</v>
      </c>
      <c r="K8" s="0" t="n">
        <v>11.3</v>
      </c>
      <c r="L8" s="0" t="n">
        <v>1.44</v>
      </c>
      <c r="M8" s="0" t="n">
        <v>101.6</v>
      </c>
    </row>
    <row r="9" customFormat="false" ht="12.75" hidden="false" customHeight="false" outlineLevel="0" collapsed="false">
      <c r="A9" s="152" t="n">
        <v>8</v>
      </c>
      <c r="B9" s="154" t="s">
        <v>117</v>
      </c>
      <c r="C9" s="0" t="n">
        <v>0.533</v>
      </c>
      <c r="D9" s="0" t="n">
        <v>76.2</v>
      </c>
      <c r="E9" s="0" t="n">
        <v>14.8</v>
      </c>
      <c r="F9" s="0" t="n">
        <v>18.8</v>
      </c>
      <c r="G9" s="0" t="n">
        <v>511</v>
      </c>
      <c r="H9" s="0" t="n">
        <v>80.4</v>
      </c>
      <c r="I9" s="0" t="n">
        <v>5.21</v>
      </c>
      <c r="J9" s="0" t="n">
        <v>50.2</v>
      </c>
      <c r="K9" s="0" t="n">
        <v>13.2</v>
      </c>
      <c r="L9" s="0" t="n">
        <v>1.63</v>
      </c>
      <c r="M9" s="0" t="n">
        <v>127</v>
      </c>
    </row>
    <row r="10" customFormat="false" ht="12.75" hidden="false" customHeight="false" outlineLevel="0" collapsed="false">
      <c r="A10" s="152" t="n">
        <v>9</v>
      </c>
      <c r="B10" s="153" t="s">
        <v>118</v>
      </c>
      <c r="C10" s="0" t="n">
        <v>0.881</v>
      </c>
      <c r="D10" s="0" t="n">
        <v>79.7</v>
      </c>
      <c r="E10" s="0" t="n">
        <v>18.2</v>
      </c>
      <c r="F10" s="0" t="n">
        <v>23.2</v>
      </c>
      <c r="G10" s="0" t="n">
        <v>570</v>
      </c>
      <c r="H10" s="0" t="n">
        <v>89.8</v>
      </c>
      <c r="I10" s="0" t="n">
        <v>4.95</v>
      </c>
      <c r="J10" s="0" t="n">
        <v>58.6</v>
      </c>
      <c r="K10" s="0" t="n">
        <v>14.7</v>
      </c>
      <c r="L10" s="0" t="n">
        <v>1.59</v>
      </c>
      <c r="M10" s="0" t="n">
        <v>127</v>
      </c>
    </row>
    <row r="11" customFormat="false" ht="12.75" hidden="false" customHeight="false" outlineLevel="0" collapsed="false">
      <c r="A11" s="152" t="n">
        <v>10</v>
      </c>
      <c r="B11" s="153" t="s">
        <v>119</v>
      </c>
      <c r="C11" s="0" t="n">
        <v>1.255</v>
      </c>
      <c r="D11" s="0" t="n">
        <v>83.4</v>
      </c>
      <c r="E11" s="0" t="n">
        <v>22</v>
      </c>
      <c r="F11" s="0" t="n">
        <v>28</v>
      </c>
      <c r="G11" s="0" t="n">
        <v>634</v>
      </c>
      <c r="H11" s="0" t="n">
        <v>99.8</v>
      </c>
      <c r="I11" s="0" t="n">
        <v>4.76</v>
      </c>
      <c r="J11" s="0" t="n">
        <v>69.1</v>
      </c>
      <c r="K11" s="0" t="n">
        <v>16.6</v>
      </c>
      <c r="L11" s="0" t="n">
        <v>16.6</v>
      </c>
      <c r="M11" s="0" t="n">
        <v>127</v>
      </c>
    </row>
    <row r="12" customFormat="false" ht="12.75" hidden="false" customHeight="false" outlineLevel="0" collapsed="false">
      <c r="A12" s="152" t="n">
        <v>11</v>
      </c>
      <c r="B12" s="153" t="s">
        <v>120</v>
      </c>
      <c r="C12" s="0" t="n">
        <v>0.584</v>
      </c>
      <c r="D12" s="0" t="n">
        <v>84.6</v>
      </c>
      <c r="E12" s="0" t="n">
        <v>18.5</v>
      </c>
      <c r="F12" s="0" t="n">
        <v>23.6</v>
      </c>
      <c r="G12" s="0" t="n">
        <v>919</v>
      </c>
      <c r="H12" s="0" t="n">
        <v>120.6</v>
      </c>
      <c r="I12" s="0" t="n">
        <v>6.24</v>
      </c>
      <c r="J12" s="0" t="n">
        <v>75.7</v>
      </c>
      <c r="K12" s="0" t="n">
        <v>17.9</v>
      </c>
      <c r="L12" s="0" t="n">
        <v>1.79</v>
      </c>
      <c r="M12" s="0" t="n">
        <v>152.4</v>
      </c>
    </row>
    <row r="13" customFormat="false" ht="12.75" hidden="false" customHeight="false" outlineLevel="0" collapsed="false">
      <c r="A13" s="152" t="n">
        <v>12</v>
      </c>
      <c r="B13" s="153" t="s">
        <v>121</v>
      </c>
      <c r="C13" s="0" t="n">
        <v>0.871</v>
      </c>
      <c r="D13" s="0" t="n">
        <v>87.5</v>
      </c>
      <c r="E13" s="0" t="n">
        <v>22</v>
      </c>
      <c r="F13" s="0" t="n">
        <v>28</v>
      </c>
      <c r="G13" s="0" t="n">
        <v>1003</v>
      </c>
      <c r="H13" s="0" t="n">
        <v>131.7</v>
      </c>
      <c r="I13" s="0" t="n">
        <v>5.99</v>
      </c>
      <c r="J13" s="0" t="n">
        <v>84.9</v>
      </c>
      <c r="K13" s="0" t="n">
        <v>19.4</v>
      </c>
      <c r="L13" s="0" t="n">
        <v>1.74</v>
      </c>
      <c r="M13" s="0" t="n">
        <v>152.4</v>
      </c>
    </row>
    <row r="14" customFormat="false" ht="12.75" hidden="false" customHeight="false" outlineLevel="0" collapsed="false">
      <c r="A14" s="152" t="n">
        <v>13</v>
      </c>
      <c r="B14" s="153" t="s">
        <v>122</v>
      </c>
      <c r="C14" s="0" t="n">
        <v>1.181</v>
      </c>
      <c r="D14" s="0" t="n">
        <v>90.6</v>
      </c>
      <c r="E14" s="0" t="n">
        <v>25.7</v>
      </c>
      <c r="F14" s="0" t="n">
        <v>32.7</v>
      </c>
      <c r="G14" s="0" t="n">
        <v>1095</v>
      </c>
      <c r="H14" s="0" t="n">
        <v>143.7</v>
      </c>
      <c r="I14" s="0" t="n">
        <v>5.79</v>
      </c>
      <c r="J14" s="0" t="n">
        <v>96.2</v>
      </c>
      <c r="K14" s="0" t="n">
        <v>21.2</v>
      </c>
      <c r="L14" s="0" t="n">
        <v>1.72</v>
      </c>
      <c r="M14" s="0" t="n">
        <v>152.4</v>
      </c>
    </row>
    <row r="15" customFormat="false" ht="12.75" hidden="false" customHeight="false" outlineLevel="0" collapsed="false">
      <c r="A15" s="152" t="n">
        <v>14</v>
      </c>
      <c r="B15" s="153" t="s">
        <v>123</v>
      </c>
      <c r="C15" s="0" t="n">
        <v>0.686</v>
      </c>
      <c r="D15" s="0" t="n">
        <v>101.6</v>
      </c>
      <c r="E15" s="0" t="n">
        <v>27.3</v>
      </c>
      <c r="F15" s="0" t="n">
        <v>34.8</v>
      </c>
      <c r="G15" s="0" t="n">
        <v>2400</v>
      </c>
      <c r="H15" s="0" t="n">
        <v>236</v>
      </c>
      <c r="I15" s="0" t="n">
        <v>8.3</v>
      </c>
      <c r="J15" s="0" t="n">
        <v>155</v>
      </c>
      <c r="K15" s="0" t="n">
        <v>30.5</v>
      </c>
      <c r="L15" s="0" t="n">
        <v>2.11</v>
      </c>
      <c r="M15" s="0" t="n">
        <v>203.2</v>
      </c>
    </row>
    <row r="16" customFormat="false" ht="12.75" hidden="false" customHeight="false" outlineLevel="0" collapsed="false">
      <c r="A16" s="152" t="n">
        <v>15</v>
      </c>
      <c r="B16" s="153" t="s">
        <v>124</v>
      </c>
      <c r="C16" s="0" t="n">
        <v>0.886</v>
      </c>
      <c r="D16" s="0" t="n">
        <v>103.6</v>
      </c>
      <c r="E16" s="0" t="n">
        <v>30.5</v>
      </c>
      <c r="F16" s="0" t="n">
        <v>38.9</v>
      </c>
      <c r="G16" s="0" t="n">
        <v>2540</v>
      </c>
      <c r="H16" s="0" t="n">
        <v>250</v>
      </c>
      <c r="I16" s="0" t="n">
        <v>8.08</v>
      </c>
      <c r="J16" s="0" t="n">
        <v>166</v>
      </c>
      <c r="K16" s="0" t="n">
        <v>32</v>
      </c>
      <c r="L16" s="0" t="n">
        <v>2.07</v>
      </c>
      <c r="M16" s="0" t="n">
        <v>203.2</v>
      </c>
    </row>
    <row r="17" customFormat="false" ht="12.75" hidden="false" customHeight="false" outlineLevel="0" collapsed="false">
      <c r="A17" s="152" t="n">
        <v>16</v>
      </c>
      <c r="B17" s="153" t="s">
        <v>125</v>
      </c>
      <c r="C17" s="0" t="n">
        <v>1.12</v>
      </c>
      <c r="D17" s="0" t="n">
        <v>105.9</v>
      </c>
      <c r="E17" s="0" t="n">
        <v>34.3</v>
      </c>
      <c r="F17" s="0" t="n">
        <v>43.7</v>
      </c>
      <c r="G17" s="0" t="n">
        <v>2700</v>
      </c>
      <c r="H17" s="0" t="n">
        <v>266</v>
      </c>
      <c r="I17" s="0" t="n">
        <v>7.86</v>
      </c>
      <c r="J17" s="0" t="n">
        <v>179</v>
      </c>
      <c r="K17" s="0" t="n">
        <v>33.9</v>
      </c>
      <c r="L17" s="0" t="n">
        <v>2.03</v>
      </c>
      <c r="M17" s="0" t="n">
        <v>203.2</v>
      </c>
    </row>
    <row r="18" customFormat="false" ht="12.75" hidden="false" customHeight="false" outlineLevel="0" collapsed="false">
      <c r="A18" s="152" t="n">
        <v>17</v>
      </c>
      <c r="B18" s="153" t="s">
        <v>126</v>
      </c>
      <c r="C18" s="0" t="n">
        <v>1.351</v>
      </c>
      <c r="D18" s="0" t="n">
        <v>108.3</v>
      </c>
      <c r="E18" s="0" t="n">
        <v>38</v>
      </c>
      <c r="F18" s="0" t="n">
        <v>48.3</v>
      </c>
      <c r="G18" s="0" t="n">
        <v>2860</v>
      </c>
      <c r="H18" s="0" t="n">
        <v>282</v>
      </c>
      <c r="I18" s="0" t="n">
        <v>7.69</v>
      </c>
      <c r="J18" s="0" t="n">
        <v>194</v>
      </c>
      <c r="K18" s="0" t="n">
        <v>35.8</v>
      </c>
      <c r="L18" s="0" t="n">
        <v>2</v>
      </c>
      <c r="M18" s="0" t="n">
        <v>203.2</v>
      </c>
    </row>
    <row r="19" customFormat="false" ht="12.75" hidden="false" customHeight="false" outlineLevel="0" collapsed="false">
      <c r="A19" s="152" t="n">
        <v>18</v>
      </c>
      <c r="B19" s="153" t="s">
        <v>127</v>
      </c>
      <c r="C19" s="0" t="n">
        <v>0.79</v>
      </c>
      <c r="D19" s="0" t="n">
        <v>118.4</v>
      </c>
      <c r="E19" s="0" t="n">
        <v>37.7</v>
      </c>
      <c r="F19" s="0" t="n">
        <v>48.1</v>
      </c>
      <c r="G19" s="0" t="n">
        <v>5140</v>
      </c>
      <c r="H19" s="0" t="n">
        <v>405</v>
      </c>
      <c r="I19" s="0" t="n">
        <v>10.3</v>
      </c>
      <c r="J19" s="0" t="n">
        <v>282</v>
      </c>
      <c r="K19" s="0" t="n">
        <v>47.7</v>
      </c>
      <c r="L19" s="0" t="n">
        <v>2.42</v>
      </c>
      <c r="M19" s="0" t="n">
        <v>254</v>
      </c>
    </row>
    <row r="20" customFormat="false" ht="12.75" hidden="false" customHeight="false" outlineLevel="0" collapsed="false">
      <c r="A20" s="152" t="n">
        <v>19</v>
      </c>
      <c r="B20" s="153" t="s">
        <v>128</v>
      </c>
      <c r="C20" s="0" t="n">
        <v>1.14</v>
      </c>
      <c r="D20" s="0" t="n">
        <v>121.8</v>
      </c>
      <c r="E20" s="0" t="n">
        <v>44.7</v>
      </c>
      <c r="F20" s="0" t="n">
        <v>56.9</v>
      </c>
      <c r="G20" s="0" t="n">
        <v>5610</v>
      </c>
      <c r="H20" s="0" t="n">
        <v>442</v>
      </c>
      <c r="I20" s="0" t="n">
        <v>9.93</v>
      </c>
      <c r="J20" s="0" t="n">
        <v>312</v>
      </c>
      <c r="K20" s="0" t="n">
        <v>51.3</v>
      </c>
      <c r="L20" s="0" t="n">
        <v>2.34</v>
      </c>
      <c r="M20" s="0" t="n">
        <v>254</v>
      </c>
    </row>
    <row r="21" customFormat="false" ht="12.75" hidden="false" customHeight="false" outlineLevel="0" collapsed="false">
      <c r="A21" s="152" t="n">
        <v>20</v>
      </c>
      <c r="B21" s="153" t="s">
        <v>129</v>
      </c>
      <c r="C21" s="0" t="n">
        <v>1.51</v>
      </c>
      <c r="D21" s="0" t="n">
        <v>125.6</v>
      </c>
      <c r="E21" s="0" t="n">
        <v>52.1</v>
      </c>
      <c r="F21" s="0" t="n">
        <v>66.4</v>
      </c>
      <c r="G21" s="0" t="n">
        <v>6120</v>
      </c>
      <c r="H21" s="0" t="n">
        <v>482</v>
      </c>
      <c r="I21" s="0" t="n">
        <v>9.6</v>
      </c>
      <c r="J21" s="0" t="n">
        <v>348</v>
      </c>
      <c r="K21" s="0" t="n">
        <v>55.4</v>
      </c>
      <c r="L21" s="0" t="n">
        <v>2.29</v>
      </c>
      <c r="M21" s="0" t="n">
        <v>254</v>
      </c>
    </row>
    <row r="22" customFormat="false" ht="12.75" hidden="false" customHeight="false" outlineLevel="0" collapsed="false">
      <c r="A22" s="152" t="n">
        <v>21</v>
      </c>
      <c r="B22" s="153" t="s">
        <v>130</v>
      </c>
      <c r="C22" s="0" t="n">
        <v>1.88</v>
      </c>
      <c r="D22" s="0" t="n">
        <v>129.3</v>
      </c>
      <c r="E22" s="0" t="n">
        <v>59.6</v>
      </c>
      <c r="F22" s="0" t="n">
        <v>75.9</v>
      </c>
      <c r="G22" s="0" t="n">
        <v>6630</v>
      </c>
      <c r="H22" s="0" t="n">
        <v>522</v>
      </c>
      <c r="I22" s="0" t="n">
        <v>9.35</v>
      </c>
      <c r="J22" s="0" t="n">
        <v>389</v>
      </c>
      <c r="K22" s="0" t="n">
        <v>60.1</v>
      </c>
      <c r="L22" s="0" t="n">
        <v>2.26</v>
      </c>
      <c r="M22" s="0" t="n">
        <v>254</v>
      </c>
    </row>
    <row r="23" customFormat="false" ht="12.75" hidden="false" customHeight="false" outlineLevel="0" collapsed="false">
      <c r="A23" s="152" t="n">
        <v>22</v>
      </c>
      <c r="B23" s="153" t="s">
        <v>131</v>
      </c>
      <c r="C23" s="0" t="n">
        <v>1.17</v>
      </c>
      <c r="D23" s="0" t="n">
        <v>133.4</v>
      </c>
      <c r="E23" s="0" t="n">
        <v>60.6</v>
      </c>
      <c r="F23" s="0" t="n">
        <v>77.3</v>
      </c>
      <c r="G23" s="0" t="n">
        <v>11330</v>
      </c>
      <c r="H23" s="0" t="n">
        <v>743</v>
      </c>
      <c r="I23" s="0" t="n">
        <v>12.1</v>
      </c>
      <c r="J23" s="0" t="n">
        <v>563</v>
      </c>
      <c r="K23" s="0" t="n">
        <v>84.5</v>
      </c>
      <c r="L23" s="0" t="n">
        <v>2.7</v>
      </c>
      <c r="M23" s="0" t="n">
        <v>304.8</v>
      </c>
    </row>
    <row r="24" customFormat="false" ht="12.75" hidden="false" customHeight="false" outlineLevel="0" collapsed="false">
      <c r="A24" s="152" t="n">
        <v>23</v>
      </c>
      <c r="B24" s="153" t="s">
        <v>132</v>
      </c>
      <c r="C24" s="0" t="n">
        <v>1.44</v>
      </c>
      <c r="D24" s="0" t="n">
        <v>136</v>
      </c>
      <c r="E24" s="0" t="n">
        <v>67</v>
      </c>
      <c r="F24" s="0" t="n">
        <v>85.4</v>
      </c>
      <c r="G24" s="0" t="n">
        <v>11960</v>
      </c>
      <c r="H24" s="0" t="n">
        <v>785</v>
      </c>
      <c r="I24" s="0" t="n">
        <v>11.8</v>
      </c>
      <c r="J24" s="0" t="n">
        <v>603</v>
      </c>
      <c r="K24" s="0" t="n">
        <v>88.7</v>
      </c>
      <c r="L24" s="0" t="n">
        <v>2.66</v>
      </c>
      <c r="M24" s="0" t="n">
        <v>304.8</v>
      </c>
    </row>
    <row r="25" customFormat="false" ht="12.75" hidden="false" customHeight="false" outlineLevel="0" collapsed="false">
      <c r="A25" s="152" t="n">
        <v>24</v>
      </c>
      <c r="B25" s="153" t="s">
        <v>133</v>
      </c>
      <c r="C25" s="0" t="n">
        <v>1.74</v>
      </c>
      <c r="D25" s="0" t="n">
        <v>139.1</v>
      </c>
      <c r="E25" s="0" t="n">
        <v>74.4</v>
      </c>
      <c r="F25" s="0" t="n">
        <v>94.8</v>
      </c>
      <c r="G25" s="0" t="n">
        <v>12690</v>
      </c>
      <c r="H25" s="0" t="n">
        <v>833</v>
      </c>
      <c r="I25" s="0" t="n">
        <v>11.6</v>
      </c>
      <c r="J25" s="0" t="n">
        <v>654</v>
      </c>
      <c r="K25" s="0" t="n">
        <v>94</v>
      </c>
      <c r="L25" s="0" t="n">
        <v>2.63</v>
      </c>
      <c r="M25" s="0" t="n">
        <v>304.8</v>
      </c>
    </row>
    <row r="26" customFormat="false" ht="12.75" hidden="false" customHeight="false" outlineLevel="0" collapsed="false">
      <c r="A26" s="152" t="n">
        <v>25</v>
      </c>
      <c r="B26" s="153" t="s">
        <v>134</v>
      </c>
      <c r="C26" s="0" t="n">
        <v>2.06</v>
      </c>
      <c r="D26" s="0" t="n">
        <v>142.2</v>
      </c>
      <c r="E26" s="0" t="n">
        <v>81.9</v>
      </c>
      <c r="F26" s="0" t="n">
        <v>104.3</v>
      </c>
      <c r="G26" s="0" t="n">
        <v>13430</v>
      </c>
      <c r="H26" s="0" t="n">
        <v>881</v>
      </c>
      <c r="I26" s="0" t="n">
        <v>11.3</v>
      </c>
      <c r="J26" s="0" t="n">
        <v>709</v>
      </c>
      <c r="K26" s="0" t="n">
        <v>99.7</v>
      </c>
      <c r="L26" s="0" t="n">
        <v>2.61</v>
      </c>
      <c r="M26" s="0" t="n">
        <v>304.8</v>
      </c>
    </row>
    <row r="27" customFormat="false" ht="12.75" hidden="false" customHeight="false" outlineLevel="0" collapsed="false">
      <c r="A27" s="152"/>
      <c r="B27" s="153"/>
    </row>
    <row r="28" customFormat="false" ht="12.75" hidden="false" customHeight="false" outlineLevel="0" collapsed="false">
      <c r="A28" s="152"/>
      <c r="B28" s="153"/>
    </row>
    <row r="29" customFormat="false" ht="12.75" hidden="false" customHeight="false" outlineLevel="0" collapsed="false">
      <c r="A29" s="152"/>
      <c r="B29" s="153" t="n">
        <f aca="false">INDEX(E2:E26,Plan1!B39)</f>
        <v>11.4</v>
      </c>
    </row>
    <row r="30" customFormat="false" ht="12.75" hidden="false" customHeight="false" outlineLevel="0" collapsed="false">
      <c r="A30" s="152"/>
      <c r="B30" s="153"/>
    </row>
    <row r="31" customFormat="false" ht="12.75" hidden="false" customHeight="false" outlineLevel="0" collapsed="false">
      <c r="A31" s="152"/>
      <c r="B31" s="153"/>
    </row>
    <row r="32" customFormat="false" ht="12.75" hidden="false" customHeight="false" outlineLevel="0" collapsed="false">
      <c r="A32" s="152"/>
      <c r="B32" s="153"/>
    </row>
    <row r="33" customFormat="false" ht="12.75" hidden="false" customHeight="false" outlineLevel="0" collapsed="false">
      <c r="A33" s="152"/>
      <c r="B33" s="153"/>
    </row>
    <row r="34" customFormat="false" ht="12.75" hidden="false" customHeight="false" outlineLevel="0" collapsed="false">
      <c r="A34" s="152"/>
      <c r="B34" s="153"/>
    </row>
    <row r="35" customFormat="false" ht="12.75" hidden="false" customHeight="false" outlineLevel="0" collapsed="false">
      <c r="A35" s="152"/>
      <c r="B35" s="153"/>
    </row>
    <row r="36" customFormat="false" ht="13.5" hidden="false" customHeight="false" outlineLevel="0" collapsed="false">
      <c r="A36" s="152"/>
      <c r="B36" s="153"/>
    </row>
    <row r="37" customFormat="false" ht="18.75" hidden="false" customHeight="false" outlineLevel="0" collapsed="false">
      <c r="A37" s="155" t="s">
        <v>135</v>
      </c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</row>
    <row r="38" customFormat="false" ht="18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</row>
    <row r="39" customFormat="false" ht="15.75" hidden="false" customHeight="false" outlineLevel="0" collapsed="false">
      <c r="A39" s="157" t="s">
        <v>136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</row>
    <row r="40" customFormat="false" ht="1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</row>
    <row r="41" customFormat="false" ht="12.75" hidden="false" customHeight="true" outlineLevel="0" collapsed="false">
      <c r="A41" s="158" t="s">
        <v>137</v>
      </c>
      <c r="B41" s="159"/>
      <c r="C41" s="160"/>
      <c r="D41" s="160"/>
      <c r="E41" s="160"/>
      <c r="F41" s="160"/>
      <c r="G41" s="161" t="s">
        <v>138</v>
      </c>
      <c r="H41" s="161"/>
      <c r="I41" s="161" t="s">
        <v>139</v>
      </c>
      <c r="J41" s="161"/>
      <c r="K41" s="161"/>
      <c r="L41" s="161" t="s">
        <v>140</v>
      </c>
      <c r="M41" s="161"/>
      <c r="N41" s="161"/>
      <c r="O41" s="160"/>
    </row>
    <row r="42" customFormat="false" ht="25.5" hidden="false" customHeight="false" outlineLevel="0" collapsed="false">
      <c r="A42" s="158"/>
      <c r="B42" s="162" t="s">
        <v>141</v>
      </c>
      <c r="C42" s="163" t="s">
        <v>142</v>
      </c>
      <c r="D42" s="163" t="s">
        <v>143</v>
      </c>
      <c r="E42" s="163" t="s">
        <v>144</v>
      </c>
      <c r="F42" s="163" t="s">
        <v>145</v>
      </c>
      <c r="G42" s="158" t="s">
        <v>146</v>
      </c>
      <c r="H42" s="158" t="s">
        <v>147</v>
      </c>
      <c r="I42" s="158" t="s">
        <v>148</v>
      </c>
      <c r="J42" s="158" t="s">
        <v>149</v>
      </c>
      <c r="K42" s="158" t="s">
        <v>150</v>
      </c>
      <c r="L42" s="158" t="s">
        <v>151</v>
      </c>
      <c r="M42" s="158" t="s">
        <v>152</v>
      </c>
      <c r="N42" s="158" t="s">
        <v>153</v>
      </c>
      <c r="O42" s="163" t="s">
        <v>154</v>
      </c>
    </row>
    <row r="43" customFormat="false" ht="12.75" hidden="false" customHeight="false" outlineLevel="0" collapsed="false">
      <c r="A43" s="164" t="s">
        <v>155</v>
      </c>
      <c r="B43" s="165" t="n">
        <v>13</v>
      </c>
      <c r="C43" s="164" t="n">
        <v>148</v>
      </c>
      <c r="D43" s="164" t="n">
        <v>100</v>
      </c>
      <c r="E43" s="164" t="n">
        <v>118</v>
      </c>
      <c r="F43" s="164" t="n">
        <v>138</v>
      </c>
      <c r="G43" s="164" t="n">
        <v>4.3</v>
      </c>
      <c r="H43" s="164" t="n">
        <v>4.9</v>
      </c>
      <c r="I43" s="164" t="n">
        <v>635</v>
      </c>
      <c r="J43" s="164" t="n">
        <v>85.8</v>
      </c>
      <c r="K43" s="164" t="n">
        <v>6.18</v>
      </c>
      <c r="L43" s="164" t="n">
        <v>82</v>
      </c>
      <c r="M43" s="164" t="n">
        <v>16.4</v>
      </c>
      <c r="N43" s="166" t="n">
        <v>2.22</v>
      </c>
      <c r="O43" s="165" t="n">
        <v>16.6</v>
      </c>
    </row>
    <row r="44" customFormat="false" ht="12.75" hidden="false" customHeight="false" outlineLevel="0" collapsed="false">
      <c r="A44" s="167" t="s">
        <v>156</v>
      </c>
      <c r="B44" s="168" t="n">
        <v>18</v>
      </c>
      <c r="C44" s="167" t="n">
        <v>153</v>
      </c>
      <c r="D44" s="167" t="n">
        <v>102</v>
      </c>
      <c r="E44" s="169" t="n">
        <v>119</v>
      </c>
      <c r="F44" s="169" t="n">
        <v>139</v>
      </c>
      <c r="G44" s="168" t="n">
        <v>5.8</v>
      </c>
      <c r="H44" s="169" t="n">
        <v>7.1</v>
      </c>
      <c r="I44" s="167" t="n">
        <v>939</v>
      </c>
      <c r="J44" s="169" t="n">
        <v>122.8</v>
      </c>
      <c r="K44" s="169" t="n">
        <v>6.34</v>
      </c>
      <c r="L44" s="167" t="n">
        <v>126</v>
      </c>
      <c r="M44" s="169" t="n">
        <v>24.7</v>
      </c>
      <c r="N44" s="167" t="n">
        <v>2.32</v>
      </c>
      <c r="O44" s="168" t="n">
        <v>23.4</v>
      </c>
    </row>
    <row r="45" customFormat="false" ht="12.75" hidden="false" customHeight="false" outlineLevel="0" collapsed="false">
      <c r="A45" s="164" t="s">
        <v>157</v>
      </c>
      <c r="B45" s="165" t="n">
        <v>15</v>
      </c>
      <c r="C45" s="164" t="n">
        <v>200</v>
      </c>
      <c r="D45" s="170" t="n">
        <v>100</v>
      </c>
      <c r="E45" s="170" t="n">
        <v>170</v>
      </c>
      <c r="F45" s="170" t="n">
        <v>190</v>
      </c>
      <c r="G45" s="165" t="n">
        <v>4.3</v>
      </c>
      <c r="H45" s="170" t="n">
        <v>5.2</v>
      </c>
      <c r="I45" s="171" t="n">
        <v>1305</v>
      </c>
      <c r="J45" s="170" t="n">
        <v>130.5</v>
      </c>
      <c r="K45" s="170" t="n">
        <v>8.2</v>
      </c>
      <c r="L45" s="164" t="n">
        <v>87</v>
      </c>
      <c r="M45" s="170" t="n">
        <v>17.4</v>
      </c>
      <c r="N45" s="164" t="n">
        <v>2.12</v>
      </c>
      <c r="O45" s="165" t="n">
        <v>19.4</v>
      </c>
    </row>
    <row r="46" customFormat="false" ht="12.75" hidden="false" customHeight="false" outlineLevel="0" collapsed="false">
      <c r="A46" s="167" t="s">
        <v>158</v>
      </c>
      <c r="B46" s="168" t="n">
        <v>19.3</v>
      </c>
      <c r="C46" s="167" t="n">
        <v>203</v>
      </c>
      <c r="D46" s="169" t="n">
        <v>102</v>
      </c>
      <c r="E46" s="169" t="n">
        <v>170</v>
      </c>
      <c r="F46" s="169" t="n">
        <v>190</v>
      </c>
      <c r="G46" s="168" t="n">
        <v>5.8</v>
      </c>
      <c r="H46" s="169" t="n">
        <v>6.5</v>
      </c>
      <c r="I46" s="172" t="n">
        <v>1686</v>
      </c>
      <c r="J46" s="169" t="n">
        <v>166.1</v>
      </c>
      <c r="K46" s="169" t="n">
        <v>8.19</v>
      </c>
      <c r="L46" s="167" t="n">
        <v>116</v>
      </c>
      <c r="M46" s="169" t="n">
        <v>22.7</v>
      </c>
      <c r="N46" s="167" t="n">
        <v>2.14</v>
      </c>
      <c r="O46" s="168" t="n">
        <v>25.1</v>
      </c>
    </row>
    <row r="47" customFormat="false" ht="12" hidden="false" customHeight="true" outlineLevel="0" collapsed="false">
      <c r="A47" s="173" t="s">
        <v>159</v>
      </c>
      <c r="B47" s="165" t="n">
        <v>22.5</v>
      </c>
      <c r="C47" s="164" t="n">
        <v>206</v>
      </c>
      <c r="D47" s="170" t="n">
        <v>102</v>
      </c>
      <c r="E47" s="170" t="n">
        <v>170</v>
      </c>
      <c r="F47" s="170" t="n">
        <v>190</v>
      </c>
      <c r="G47" s="165" t="n">
        <v>6.2</v>
      </c>
      <c r="H47" s="165" t="n">
        <v>8</v>
      </c>
      <c r="I47" s="171" t="n">
        <v>2029</v>
      </c>
      <c r="J47" s="165" t="n">
        <v>197</v>
      </c>
      <c r="K47" s="170" t="n">
        <v>8.37</v>
      </c>
      <c r="L47" s="164" t="n">
        <v>142</v>
      </c>
      <c r="M47" s="170" t="n">
        <v>27.9</v>
      </c>
      <c r="N47" s="164" t="n">
        <v>2.22</v>
      </c>
      <c r="O47" s="165" t="n">
        <v>29</v>
      </c>
    </row>
    <row r="48" customFormat="false" ht="12.75" hidden="false" customHeight="false" outlineLevel="0" collapsed="false">
      <c r="A48" s="167" t="s">
        <v>160</v>
      </c>
      <c r="B48" s="168" t="n">
        <v>26.6</v>
      </c>
      <c r="C48" s="167" t="n">
        <v>207</v>
      </c>
      <c r="D48" s="169" t="n">
        <v>133</v>
      </c>
      <c r="E48" s="169" t="n">
        <v>170</v>
      </c>
      <c r="F48" s="169" t="n">
        <v>190</v>
      </c>
      <c r="G48" s="168" t="n">
        <v>5.8</v>
      </c>
      <c r="H48" s="169" t="n">
        <v>8.4</v>
      </c>
      <c r="I48" s="172" t="n">
        <v>2611</v>
      </c>
      <c r="J48" s="168" t="n">
        <v>252.3</v>
      </c>
      <c r="K48" s="169" t="n">
        <v>8.73</v>
      </c>
      <c r="L48" s="167" t="n">
        <v>330</v>
      </c>
      <c r="M48" s="169" t="n">
        <v>49.6</v>
      </c>
      <c r="N48" s="174" t="n">
        <v>3.1</v>
      </c>
      <c r="O48" s="168" t="n">
        <v>34.2</v>
      </c>
    </row>
    <row r="49" customFormat="false" ht="12.75" hidden="false" customHeight="false" outlineLevel="0" collapsed="false">
      <c r="A49" s="164" t="s">
        <v>161</v>
      </c>
      <c r="B49" s="165" t="n">
        <v>31.3</v>
      </c>
      <c r="C49" s="164" t="n">
        <v>210</v>
      </c>
      <c r="D49" s="170" t="n">
        <v>134</v>
      </c>
      <c r="E49" s="170" t="n">
        <v>170</v>
      </c>
      <c r="F49" s="170" t="n">
        <v>190</v>
      </c>
      <c r="G49" s="165" t="n">
        <v>6.4</v>
      </c>
      <c r="H49" s="170" t="n">
        <v>10.2</v>
      </c>
      <c r="I49" s="171" t="n">
        <v>3168</v>
      </c>
      <c r="J49" s="165" t="n">
        <v>301.7</v>
      </c>
      <c r="K49" s="170" t="n">
        <v>8.86</v>
      </c>
      <c r="L49" s="164" t="n">
        <v>410</v>
      </c>
      <c r="M49" s="170" t="n">
        <v>61.2</v>
      </c>
      <c r="N49" s="166" t="n">
        <v>3.19</v>
      </c>
      <c r="O49" s="165" t="n">
        <v>40.3</v>
      </c>
    </row>
    <row r="50" customFormat="false" ht="12.75" hidden="false" customHeight="false" outlineLevel="0" collapsed="false">
      <c r="A50" s="167" t="s">
        <v>162</v>
      </c>
      <c r="B50" s="168" t="n">
        <v>17.9</v>
      </c>
      <c r="C50" s="167" t="n">
        <v>251</v>
      </c>
      <c r="D50" s="169" t="n">
        <v>101</v>
      </c>
      <c r="E50" s="169" t="n">
        <v>220</v>
      </c>
      <c r="F50" s="169" t="n">
        <v>240</v>
      </c>
      <c r="G50" s="168" t="n">
        <v>4.8</v>
      </c>
      <c r="H50" s="169" t="n">
        <v>5.3</v>
      </c>
      <c r="I50" s="172" t="n">
        <v>2291</v>
      </c>
      <c r="J50" s="168" t="n">
        <v>182.6</v>
      </c>
      <c r="K50" s="169" t="n">
        <v>9.96</v>
      </c>
      <c r="L50" s="167" t="n">
        <v>91</v>
      </c>
      <c r="M50" s="169" t="n">
        <v>18.1</v>
      </c>
      <c r="N50" s="174" t="n">
        <v>1.99</v>
      </c>
      <c r="O50" s="168" t="n">
        <v>23.1</v>
      </c>
    </row>
    <row r="51" customFormat="false" ht="12.75" hidden="false" customHeight="false" outlineLevel="0" collapsed="false">
      <c r="A51" s="164" t="s">
        <v>163</v>
      </c>
      <c r="B51" s="165" t="n">
        <v>22.3</v>
      </c>
      <c r="C51" s="164" t="n">
        <v>254</v>
      </c>
      <c r="D51" s="170" t="n">
        <v>102</v>
      </c>
      <c r="E51" s="170" t="n">
        <v>220</v>
      </c>
      <c r="F51" s="170" t="n">
        <v>240</v>
      </c>
      <c r="G51" s="165" t="n">
        <v>5.8</v>
      </c>
      <c r="H51" s="170" t="n">
        <v>6.9</v>
      </c>
      <c r="I51" s="171" t="n">
        <v>2939</v>
      </c>
      <c r="J51" s="165" t="n">
        <v>231.4</v>
      </c>
      <c r="K51" s="166" t="n">
        <v>10.09</v>
      </c>
      <c r="L51" s="164" t="n">
        <v>123</v>
      </c>
      <c r="M51" s="170" t="n">
        <v>24.1</v>
      </c>
      <c r="N51" s="166" t="n">
        <v>2.06</v>
      </c>
      <c r="O51" s="165" t="n">
        <v>28.9</v>
      </c>
    </row>
    <row r="52" customFormat="false" ht="12.75" hidden="false" customHeight="false" outlineLevel="0" collapsed="false">
      <c r="A52" s="167" t="s">
        <v>164</v>
      </c>
      <c r="B52" s="168" t="n">
        <v>25.3</v>
      </c>
      <c r="C52" s="167" t="n">
        <v>257</v>
      </c>
      <c r="D52" s="169" t="n">
        <v>102</v>
      </c>
      <c r="E52" s="169" t="n">
        <v>220</v>
      </c>
      <c r="F52" s="169" t="n">
        <v>240</v>
      </c>
      <c r="G52" s="168" t="n">
        <v>6.1</v>
      </c>
      <c r="H52" s="169" t="n">
        <v>8.4</v>
      </c>
      <c r="I52" s="172" t="n">
        <v>3473</v>
      </c>
      <c r="J52" s="168" t="n">
        <v>270.2</v>
      </c>
      <c r="K52" s="174" t="n">
        <v>10.31</v>
      </c>
      <c r="L52" s="167" t="n">
        <v>149</v>
      </c>
      <c r="M52" s="169" t="n">
        <v>29.3</v>
      </c>
      <c r="N52" s="174" t="n">
        <v>2.14</v>
      </c>
      <c r="O52" s="168" t="n">
        <v>32.6</v>
      </c>
    </row>
    <row r="53" customFormat="false" ht="12.75" hidden="false" customHeight="false" outlineLevel="0" collapsed="false">
      <c r="A53" s="164" t="s">
        <v>165</v>
      </c>
      <c r="B53" s="165" t="n">
        <v>28.4</v>
      </c>
      <c r="C53" s="164" t="n">
        <v>260</v>
      </c>
      <c r="D53" s="170" t="n">
        <v>102</v>
      </c>
      <c r="E53" s="170" t="n">
        <v>220</v>
      </c>
      <c r="F53" s="170" t="n">
        <v>240</v>
      </c>
      <c r="G53" s="165" t="n">
        <v>6.4</v>
      </c>
      <c r="H53" s="165" t="n">
        <v>10</v>
      </c>
      <c r="I53" s="171" t="n">
        <v>4046</v>
      </c>
      <c r="J53" s="165" t="n">
        <v>311.2</v>
      </c>
      <c r="K53" s="166" t="n">
        <v>10.51</v>
      </c>
      <c r="L53" s="164" t="n">
        <v>178</v>
      </c>
      <c r="M53" s="170" t="n">
        <v>34.8</v>
      </c>
      <c r="N53" s="166" t="n">
        <v>2.2</v>
      </c>
      <c r="O53" s="165" t="n">
        <v>36.6</v>
      </c>
    </row>
    <row r="54" customFormat="false" ht="12.75" hidden="false" customHeight="false" outlineLevel="0" collapsed="false">
      <c r="A54" s="167" t="s">
        <v>166</v>
      </c>
      <c r="B54" s="168" t="n">
        <v>32.7</v>
      </c>
      <c r="C54" s="167" t="n">
        <v>258</v>
      </c>
      <c r="D54" s="169" t="n">
        <v>146</v>
      </c>
      <c r="E54" s="169" t="n">
        <v>220</v>
      </c>
      <c r="F54" s="169" t="n">
        <v>240</v>
      </c>
      <c r="G54" s="168" t="n">
        <v>6.1</v>
      </c>
      <c r="H54" s="168" t="n">
        <v>9.1</v>
      </c>
      <c r="I54" s="172" t="n">
        <v>4937</v>
      </c>
      <c r="J54" s="168" t="n">
        <v>382.7</v>
      </c>
      <c r="K54" s="174" t="n">
        <v>10.83</v>
      </c>
      <c r="L54" s="167" t="n">
        <v>473</v>
      </c>
      <c r="M54" s="169" t="n">
        <v>64.8</v>
      </c>
      <c r="N54" s="174" t="n">
        <v>3.35</v>
      </c>
      <c r="O54" s="168" t="n">
        <v>42.1</v>
      </c>
    </row>
    <row r="55" customFormat="false" ht="12.75" hidden="false" customHeight="false" outlineLevel="0" collapsed="false">
      <c r="A55" s="164" t="s">
        <v>167</v>
      </c>
      <c r="B55" s="165" t="n">
        <v>38.5</v>
      </c>
      <c r="C55" s="164" t="n">
        <v>262</v>
      </c>
      <c r="D55" s="170" t="n">
        <v>147</v>
      </c>
      <c r="E55" s="170" t="n">
        <v>220</v>
      </c>
      <c r="F55" s="170" t="n">
        <v>240</v>
      </c>
      <c r="G55" s="165" t="n">
        <v>6.6</v>
      </c>
      <c r="H55" s="165" t="n">
        <v>11.2</v>
      </c>
      <c r="I55" s="171" t="n">
        <v>6057</v>
      </c>
      <c r="J55" s="165" t="n">
        <v>462.4</v>
      </c>
      <c r="K55" s="166" t="n">
        <v>11.05</v>
      </c>
      <c r="L55" s="164" t="n">
        <v>594</v>
      </c>
      <c r="M55" s="170" t="n">
        <v>80.8</v>
      </c>
      <c r="N55" s="166" t="n">
        <v>3.46</v>
      </c>
      <c r="O55" s="165" t="n">
        <v>49.6</v>
      </c>
    </row>
    <row r="56" customFormat="false" ht="12.75" hidden="false" customHeight="false" outlineLevel="0" collapsed="false">
      <c r="A56" s="167" t="s">
        <v>168</v>
      </c>
      <c r="B56" s="168" t="n">
        <v>44.8</v>
      </c>
      <c r="C56" s="167" t="n">
        <v>266</v>
      </c>
      <c r="D56" s="169" t="n">
        <v>148</v>
      </c>
      <c r="E56" s="169" t="n">
        <v>220</v>
      </c>
      <c r="F56" s="169" t="n">
        <v>240</v>
      </c>
      <c r="G56" s="168" t="n">
        <v>7.6</v>
      </c>
      <c r="H56" s="168" t="n">
        <v>13</v>
      </c>
      <c r="I56" s="172" t="n">
        <v>7158</v>
      </c>
      <c r="J56" s="168" t="n">
        <v>538.2</v>
      </c>
      <c r="K56" s="174" t="n">
        <v>11.15</v>
      </c>
      <c r="L56" s="167" t="n">
        <v>704</v>
      </c>
      <c r="M56" s="169" t="n">
        <v>95.1</v>
      </c>
      <c r="N56" s="174" t="n">
        <v>3.5</v>
      </c>
      <c r="O56" s="168" t="n">
        <v>57.6</v>
      </c>
    </row>
    <row r="57" customFormat="false" ht="12.75" hidden="false" customHeight="false" outlineLevel="0" collapsed="false">
      <c r="A57" s="164" t="s">
        <v>169</v>
      </c>
      <c r="B57" s="165" t="n">
        <v>21</v>
      </c>
      <c r="C57" s="164" t="n">
        <v>303</v>
      </c>
      <c r="D57" s="170" t="n">
        <v>101</v>
      </c>
      <c r="E57" s="170" t="n">
        <v>272</v>
      </c>
      <c r="F57" s="170" t="n">
        <v>292</v>
      </c>
      <c r="G57" s="165" t="n">
        <v>5.1</v>
      </c>
      <c r="H57" s="165" t="n">
        <v>5.7</v>
      </c>
      <c r="I57" s="171" t="n">
        <v>3776</v>
      </c>
      <c r="J57" s="165" t="n">
        <v>249.2</v>
      </c>
      <c r="K57" s="166" t="n">
        <v>11.77</v>
      </c>
      <c r="L57" s="164" t="n">
        <v>98</v>
      </c>
      <c r="M57" s="170" t="n">
        <v>19.5</v>
      </c>
      <c r="N57" s="166" t="n">
        <v>1.9</v>
      </c>
      <c r="O57" s="165" t="n">
        <v>27.2</v>
      </c>
    </row>
    <row r="58" customFormat="false" ht="12.75" hidden="false" customHeight="false" outlineLevel="0" collapsed="false">
      <c r="A58" s="167" t="s">
        <v>170</v>
      </c>
      <c r="B58" s="168" t="n">
        <v>23.8</v>
      </c>
      <c r="C58" s="167" t="n">
        <v>305</v>
      </c>
      <c r="D58" s="169" t="n">
        <v>101</v>
      </c>
      <c r="E58" s="169" t="n">
        <v>272</v>
      </c>
      <c r="F58" s="169" t="n">
        <v>292</v>
      </c>
      <c r="G58" s="168" t="n">
        <v>5.6</v>
      </c>
      <c r="H58" s="168" t="n">
        <v>6.7</v>
      </c>
      <c r="I58" s="172" t="n">
        <v>4346</v>
      </c>
      <c r="J58" s="168" t="n">
        <v>285</v>
      </c>
      <c r="K58" s="174" t="n">
        <v>11.89</v>
      </c>
      <c r="L58" s="167" t="n">
        <v>116</v>
      </c>
      <c r="M58" s="169" t="n">
        <v>22.9</v>
      </c>
      <c r="N58" s="174" t="n">
        <v>1.94</v>
      </c>
      <c r="O58" s="168" t="n">
        <v>30.7</v>
      </c>
    </row>
    <row r="59" customFormat="false" ht="12.75" hidden="false" customHeight="false" outlineLevel="0" collapsed="false">
      <c r="A59" s="164" t="s">
        <v>171</v>
      </c>
      <c r="B59" s="165" t="n">
        <v>28.3</v>
      </c>
      <c r="C59" s="164" t="n">
        <v>309</v>
      </c>
      <c r="D59" s="170" t="n">
        <v>102</v>
      </c>
      <c r="E59" s="170" t="n">
        <v>271</v>
      </c>
      <c r="F59" s="170" t="n">
        <v>291</v>
      </c>
      <c r="G59" s="165" t="n">
        <v>6</v>
      </c>
      <c r="H59" s="165" t="n">
        <v>8.9</v>
      </c>
      <c r="I59" s="171" t="n">
        <v>5500</v>
      </c>
      <c r="J59" s="165" t="n">
        <v>356</v>
      </c>
      <c r="K59" s="166" t="n">
        <v>12.28</v>
      </c>
      <c r="L59" s="164" t="n">
        <v>158</v>
      </c>
      <c r="M59" s="165" t="n">
        <v>31</v>
      </c>
      <c r="N59" s="166" t="n">
        <v>2.08</v>
      </c>
      <c r="O59" s="165" t="n">
        <v>36.5</v>
      </c>
    </row>
    <row r="60" customFormat="false" ht="12.75" hidden="false" customHeight="false" outlineLevel="0" collapsed="false">
      <c r="A60" s="167" t="s">
        <v>172</v>
      </c>
      <c r="B60" s="168" t="n">
        <v>32.7</v>
      </c>
      <c r="C60" s="167" t="n">
        <v>313</v>
      </c>
      <c r="D60" s="169" t="n">
        <v>102</v>
      </c>
      <c r="E60" s="169" t="n">
        <v>271</v>
      </c>
      <c r="F60" s="169" t="n">
        <v>291</v>
      </c>
      <c r="G60" s="168" t="n">
        <v>6.6</v>
      </c>
      <c r="H60" s="168" t="n">
        <v>10.8</v>
      </c>
      <c r="I60" s="172" t="n">
        <v>6570</v>
      </c>
      <c r="J60" s="168" t="n">
        <v>419.8</v>
      </c>
      <c r="K60" s="174" t="n">
        <v>12.49</v>
      </c>
      <c r="L60" s="167" t="n">
        <v>192</v>
      </c>
      <c r="M60" s="169" t="n">
        <v>37.6</v>
      </c>
      <c r="N60" s="174" t="n">
        <v>2.13</v>
      </c>
      <c r="O60" s="168" t="n">
        <v>42.1</v>
      </c>
    </row>
    <row r="61" customFormat="false" ht="12.75" hidden="false" customHeight="false" outlineLevel="0" collapsed="false">
      <c r="A61" s="164" t="s">
        <v>173</v>
      </c>
      <c r="B61" s="165" t="n">
        <v>38.7</v>
      </c>
      <c r="C61" s="164" t="n">
        <v>310</v>
      </c>
      <c r="D61" s="170" t="n">
        <v>165</v>
      </c>
      <c r="E61" s="170" t="n">
        <v>271</v>
      </c>
      <c r="F61" s="170" t="n">
        <v>291</v>
      </c>
      <c r="G61" s="165" t="n">
        <v>5.8</v>
      </c>
      <c r="H61" s="165" t="n">
        <v>9.7</v>
      </c>
      <c r="I61" s="171" t="n">
        <v>8581</v>
      </c>
      <c r="J61" s="165" t="n">
        <v>553.6</v>
      </c>
      <c r="K61" s="166" t="n">
        <v>13.14</v>
      </c>
      <c r="L61" s="164" t="n">
        <v>727</v>
      </c>
      <c r="M61" s="170" t="n">
        <v>88.1</v>
      </c>
      <c r="N61" s="166" t="n">
        <v>3.82</v>
      </c>
      <c r="O61" s="165" t="n">
        <v>49.7</v>
      </c>
    </row>
    <row r="62" customFormat="false" ht="12.75" hidden="false" customHeight="false" outlineLevel="0" collapsed="false">
      <c r="A62" s="167" t="s">
        <v>174</v>
      </c>
      <c r="B62" s="168" t="n">
        <v>44.5</v>
      </c>
      <c r="C62" s="167" t="n">
        <v>313</v>
      </c>
      <c r="D62" s="169" t="n">
        <v>166</v>
      </c>
      <c r="E62" s="169" t="n">
        <v>271</v>
      </c>
      <c r="F62" s="169" t="n">
        <v>291</v>
      </c>
      <c r="G62" s="168" t="n">
        <v>6.6</v>
      </c>
      <c r="H62" s="168" t="n">
        <v>11.2</v>
      </c>
      <c r="I62" s="172" t="n">
        <v>9997</v>
      </c>
      <c r="J62" s="168" t="n">
        <v>638.8</v>
      </c>
      <c r="K62" s="174" t="n">
        <v>13.22</v>
      </c>
      <c r="L62" s="167" t="n">
        <v>855</v>
      </c>
      <c r="M62" s="168" t="n">
        <v>103</v>
      </c>
      <c r="N62" s="174" t="n">
        <v>3.87</v>
      </c>
      <c r="O62" s="168" t="n">
        <v>57.2</v>
      </c>
    </row>
    <row r="63" customFormat="false" ht="12.75" hidden="false" customHeight="false" outlineLevel="0" collapsed="false">
      <c r="A63" s="164" t="s">
        <v>175</v>
      </c>
      <c r="B63" s="165" t="n">
        <v>52</v>
      </c>
      <c r="C63" s="164" t="n">
        <v>317</v>
      </c>
      <c r="D63" s="170" t="n">
        <v>167</v>
      </c>
      <c r="E63" s="170" t="n">
        <v>271</v>
      </c>
      <c r="F63" s="170" t="n">
        <v>291</v>
      </c>
      <c r="G63" s="165" t="n">
        <v>7.6</v>
      </c>
      <c r="H63" s="165" t="n">
        <v>13.2</v>
      </c>
      <c r="I63" s="171" t="n">
        <v>11909</v>
      </c>
      <c r="J63" s="165" t="n">
        <v>751.4</v>
      </c>
      <c r="K63" s="166" t="n">
        <v>13.33</v>
      </c>
      <c r="L63" s="171" t="n">
        <v>1026</v>
      </c>
      <c r="M63" s="170" t="n">
        <v>122.9</v>
      </c>
      <c r="N63" s="166" t="n">
        <v>3.91</v>
      </c>
      <c r="O63" s="165" t="n">
        <v>67</v>
      </c>
    </row>
    <row r="64" customFormat="false" ht="12.75" hidden="false" customHeight="false" outlineLevel="0" collapsed="false">
      <c r="A64" s="167" t="s">
        <v>176</v>
      </c>
      <c r="B64" s="168" t="n">
        <v>32.9</v>
      </c>
      <c r="C64" s="167" t="n">
        <v>349</v>
      </c>
      <c r="D64" s="169" t="n">
        <v>127</v>
      </c>
      <c r="E64" s="169" t="n">
        <v>308</v>
      </c>
      <c r="F64" s="169" t="n">
        <v>332</v>
      </c>
      <c r="G64" s="168" t="n">
        <v>5.8</v>
      </c>
      <c r="H64" s="168" t="n">
        <v>8.5</v>
      </c>
      <c r="I64" s="172" t="n">
        <v>8358</v>
      </c>
      <c r="J64" s="168" t="n">
        <v>479</v>
      </c>
      <c r="K64" s="174" t="n">
        <v>14.09</v>
      </c>
      <c r="L64" s="167" t="n">
        <v>291</v>
      </c>
      <c r="M64" s="169" t="n">
        <v>45.9</v>
      </c>
      <c r="N64" s="174" t="n">
        <v>2.63</v>
      </c>
      <c r="O64" s="168" t="n">
        <v>42.1</v>
      </c>
    </row>
    <row r="65" customFormat="false" ht="12.75" hidden="false" customHeight="false" outlineLevel="0" collapsed="false">
      <c r="A65" s="164" t="s">
        <v>177</v>
      </c>
      <c r="B65" s="165" t="n">
        <v>39</v>
      </c>
      <c r="C65" s="164" t="n">
        <v>353</v>
      </c>
      <c r="D65" s="170" t="n">
        <v>128</v>
      </c>
      <c r="E65" s="170" t="n">
        <v>308</v>
      </c>
      <c r="F65" s="170" t="n">
        <v>332</v>
      </c>
      <c r="G65" s="165" t="n">
        <v>6.5</v>
      </c>
      <c r="H65" s="165" t="n">
        <v>10.7</v>
      </c>
      <c r="I65" s="171" t="n">
        <v>10331</v>
      </c>
      <c r="J65" s="165" t="n">
        <v>585.3</v>
      </c>
      <c r="K65" s="166" t="n">
        <v>14.35</v>
      </c>
      <c r="L65" s="164" t="n">
        <v>375</v>
      </c>
      <c r="M65" s="170" t="n">
        <v>58.6</v>
      </c>
      <c r="N65" s="166" t="n">
        <v>2.73</v>
      </c>
      <c r="O65" s="165" t="n">
        <v>50.2</v>
      </c>
    </row>
    <row r="66" customFormat="false" ht="12.75" hidden="false" customHeight="false" outlineLevel="0" collapsed="false">
      <c r="A66" s="167" t="s">
        <v>178</v>
      </c>
      <c r="B66" s="168" t="n">
        <v>44</v>
      </c>
      <c r="C66" s="167" t="n">
        <v>352</v>
      </c>
      <c r="D66" s="169" t="n">
        <v>171</v>
      </c>
      <c r="E66" s="169" t="n">
        <v>308</v>
      </c>
      <c r="F66" s="169" t="n">
        <v>332</v>
      </c>
      <c r="G66" s="168" t="n">
        <v>6.9</v>
      </c>
      <c r="H66" s="168" t="n">
        <v>9.8</v>
      </c>
      <c r="I66" s="172" t="n">
        <v>12258</v>
      </c>
      <c r="J66" s="168" t="n">
        <v>696.5</v>
      </c>
      <c r="K66" s="174" t="n">
        <v>14.58</v>
      </c>
      <c r="L66" s="167" t="n">
        <v>818</v>
      </c>
      <c r="M66" s="169" t="n">
        <v>95.7</v>
      </c>
      <c r="N66" s="174" t="n">
        <v>3.77</v>
      </c>
      <c r="O66" s="168" t="n">
        <v>57.7</v>
      </c>
    </row>
    <row r="67" customFormat="false" ht="12.75" hidden="false" customHeight="false" outlineLevel="0" collapsed="false">
      <c r="A67" s="164" t="s">
        <v>179</v>
      </c>
      <c r="B67" s="165" t="n">
        <v>51</v>
      </c>
      <c r="C67" s="164" t="n">
        <v>355</v>
      </c>
      <c r="D67" s="170" t="n">
        <v>171</v>
      </c>
      <c r="E67" s="170" t="n">
        <v>308</v>
      </c>
      <c r="F67" s="170" t="n">
        <v>332</v>
      </c>
      <c r="G67" s="165" t="n">
        <v>7.2</v>
      </c>
      <c r="H67" s="165" t="n">
        <v>11.6</v>
      </c>
      <c r="I67" s="171" t="n">
        <v>14222</v>
      </c>
      <c r="J67" s="165" t="n">
        <v>801.2</v>
      </c>
      <c r="K67" s="166" t="n">
        <v>14.81</v>
      </c>
      <c r="L67" s="164" t="n">
        <v>968</v>
      </c>
      <c r="M67" s="170" t="n">
        <v>113.3</v>
      </c>
      <c r="N67" s="166" t="n">
        <v>3.87</v>
      </c>
      <c r="O67" s="165" t="n">
        <v>64.8</v>
      </c>
    </row>
    <row r="68" customFormat="false" ht="12.75" hidden="false" customHeight="false" outlineLevel="0" collapsed="false">
      <c r="A68" s="167" t="s">
        <v>180</v>
      </c>
      <c r="B68" s="168" t="n">
        <v>57.8</v>
      </c>
      <c r="C68" s="167" t="n">
        <v>358</v>
      </c>
      <c r="D68" s="169" t="n">
        <v>172</v>
      </c>
      <c r="E68" s="169" t="n">
        <v>308</v>
      </c>
      <c r="F68" s="169" t="n">
        <v>332</v>
      </c>
      <c r="G68" s="168" t="n">
        <v>7.9</v>
      </c>
      <c r="H68" s="168" t="n">
        <v>13.1</v>
      </c>
      <c r="I68" s="172" t="n">
        <v>16143</v>
      </c>
      <c r="J68" s="168" t="n">
        <v>901.8</v>
      </c>
      <c r="K68" s="174" t="n">
        <v>14.92</v>
      </c>
      <c r="L68" s="172" t="n">
        <v>1113</v>
      </c>
      <c r="M68" s="169" t="n">
        <v>129.4</v>
      </c>
      <c r="N68" s="174" t="n">
        <v>3.92</v>
      </c>
      <c r="O68" s="168" t="n">
        <v>72.5</v>
      </c>
    </row>
    <row r="69" customFormat="false" ht="12.75" hidden="false" customHeight="false" outlineLevel="0" collapsed="false">
      <c r="A69" s="164" t="s">
        <v>181</v>
      </c>
      <c r="B69" s="165" t="n">
        <v>64</v>
      </c>
      <c r="C69" s="164" t="n">
        <v>347</v>
      </c>
      <c r="D69" s="170" t="n">
        <v>203</v>
      </c>
      <c r="E69" s="170" t="n">
        <v>288</v>
      </c>
      <c r="F69" s="170" t="n">
        <v>320</v>
      </c>
      <c r="G69" s="165" t="n">
        <v>7.7</v>
      </c>
      <c r="H69" s="165" t="n">
        <v>13.5</v>
      </c>
      <c r="I69" s="171" t="n">
        <v>17890</v>
      </c>
      <c r="J69" s="175" t="n">
        <v>1031.1</v>
      </c>
      <c r="K69" s="166" t="n">
        <v>14.8</v>
      </c>
      <c r="L69" s="171" t="n">
        <v>1885</v>
      </c>
      <c r="M69" s="170" t="n">
        <v>185.7</v>
      </c>
      <c r="N69" s="166" t="n">
        <v>4.8</v>
      </c>
      <c r="O69" s="165" t="n">
        <v>81.7</v>
      </c>
    </row>
    <row r="70" customFormat="false" ht="12.75" hidden="false" customHeight="false" outlineLevel="0" collapsed="false">
      <c r="A70" s="167" t="s">
        <v>182</v>
      </c>
      <c r="B70" s="168" t="n">
        <v>72</v>
      </c>
      <c r="C70" s="167" t="n">
        <v>350</v>
      </c>
      <c r="D70" s="169" t="n">
        <v>204</v>
      </c>
      <c r="E70" s="169" t="n">
        <v>288</v>
      </c>
      <c r="F70" s="169" t="n">
        <v>320</v>
      </c>
      <c r="G70" s="168" t="n">
        <v>8.6</v>
      </c>
      <c r="H70" s="168" t="n">
        <v>15.1</v>
      </c>
      <c r="I70" s="172" t="n">
        <v>20169</v>
      </c>
      <c r="J70" s="176" t="n">
        <v>1152.5</v>
      </c>
      <c r="K70" s="174" t="n">
        <v>14.86</v>
      </c>
      <c r="L70" s="172" t="n">
        <v>2140</v>
      </c>
      <c r="M70" s="169" t="n">
        <v>209.8</v>
      </c>
      <c r="N70" s="174" t="n">
        <v>4.84</v>
      </c>
      <c r="O70" s="168" t="n">
        <v>91.3</v>
      </c>
    </row>
    <row r="71" customFormat="false" ht="12.75" hidden="false" customHeight="false" outlineLevel="0" collapsed="false">
      <c r="A71" s="164" t="s">
        <v>183</v>
      </c>
      <c r="B71" s="165" t="n">
        <v>79</v>
      </c>
      <c r="C71" s="164" t="n">
        <v>354</v>
      </c>
      <c r="D71" s="170" t="n">
        <v>205</v>
      </c>
      <c r="E71" s="170" t="n">
        <v>288</v>
      </c>
      <c r="F71" s="170" t="n">
        <v>320</v>
      </c>
      <c r="G71" s="165" t="n">
        <v>9.4</v>
      </c>
      <c r="H71" s="165" t="n">
        <v>16.8</v>
      </c>
      <c r="I71" s="171" t="n">
        <v>22713</v>
      </c>
      <c r="J71" s="175" t="n">
        <v>1283.2</v>
      </c>
      <c r="K71" s="166" t="n">
        <v>14.98</v>
      </c>
      <c r="L71" s="171" t="n">
        <v>2416</v>
      </c>
      <c r="M71" s="170" t="n">
        <v>235.7</v>
      </c>
      <c r="N71" s="166" t="n">
        <v>4.89</v>
      </c>
      <c r="O71" s="165" t="n">
        <v>101.2</v>
      </c>
    </row>
    <row r="72" customFormat="false" ht="12.75" hidden="false" customHeight="false" outlineLevel="0" collapsed="false">
      <c r="A72" s="167" t="s">
        <v>184</v>
      </c>
      <c r="B72" s="168" t="n">
        <v>38.8</v>
      </c>
      <c r="C72" s="167" t="n">
        <v>399</v>
      </c>
      <c r="D72" s="169" t="n">
        <v>140</v>
      </c>
      <c r="E72" s="169" t="n">
        <v>357</v>
      </c>
      <c r="F72" s="169" t="n">
        <v>381</v>
      </c>
      <c r="G72" s="168" t="n">
        <v>6.4</v>
      </c>
      <c r="H72" s="168" t="n">
        <v>8.8</v>
      </c>
      <c r="I72" s="172" t="n">
        <v>12777</v>
      </c>
      <c r="J72" s="168" t="n">
        <v>640.5</v>
      </c>
      <c r="K72" s="174" t="n">
        <v>15.94</v>
      </c>
      <c r="L72" s="167" t="n">
        <v>404</v>
      </c>
      <c r="M72" s="169" t="n">
        <v>57.7</v>
      </c>
      <c r="N72" s="174" t="n">
        <v>2.83</v>
      </c>
      <c r="O72" s="168" t="n">
        <v>50.3</v>
      </c>
    </row>
    <row r="73" customFormat="false" ht="12.75" hidden="false" customHeight="false" outlineLevel="0" collapsed="false">
      <c r="A73" s="164" t="s">
        <v>185</v>
      </c>
      <c r="B73" s="165" t="n">
        <v>46.1</v>
      </c>
      <c r="C73" s="164" t="n">
        <v>403</v>
      </c>
      <c r="D73" s="170" t="n">
        <v>140</v>
      </c>
      <c r="E73" s="170" t="n">
        <v>357</v>
      </c>
      <c r="F73" s="170" t="n">
        <v>381</v>
      </c>
      <c r="G73" s="165" t="n">
        <v>7</v>
      </c>
      <c r="H73" s="165" t="n">
        <v>11.2</v>
      </c>
      <c r="I73" s="171" t="n">
        <v>15690</v>
      </c>
      <c r="J73" s="165" t="n">
        <v>778.7</v>
      </c>
      <c r="K73" s="166" t="n">
        <v>16.27</v>
      </c>
      <c r="L73" s="164" t="n">
        <v>514</v>
      </c>
      <c r="M73" s="170" t="n">
        <v>73.4</v>
      </c>
      <c r="N73" s="166" t="n">
        <v>2.95</v>
      </c>
      <c r="O73" s="165" t="n">
        <v>59.2</v>
      </c>
    </row>
    <row r="74" customFormat="false" ht="12.75" hidden="false" customHeight="false" outlineLevel="0" collapsed="false">
      <c r="A74" s="167" t="s">
        <v>186</v>
      </c>
      <c r="B74" s="168" t="n">
        <v>53</v>
      </c>
      <c r="C74" s="167" t="n">
        <v>403</v>
      </c>
      <c r="D74" s="169" t="n">
        <v>177</v>
      </c>
      <c r="E74" s="169" t="n">
        <v>357</v>
      </c>
      <c r="F74" s="169" t="n">
        <v>381</v>
      </c>
      <c r="G74" s="168" t="n">
        <v>7.5</v>
      </c>
      <c r="H74" s="168" t="n">
        <v>10.9</v>
      </c>
      <c r="I74" s="172" t="n">
        <v>18734</v>
      </c>
      <c r="J74" s="168" t="n">
        <v>929.7</v>
      </c>
      <c r="K74" s="174" t="n">
        <v>16.55</v>
      </c>
      <c r="L74" s="172" t="n">
        <v>1009</v>
      </c>
      <c r="M74" s="168" t="n">
        <v>114</v>
      </c>
      <c r="N74" s="174" t="n">
        <v>3.84</v>
      </c>
      <c r="O74" s="168" t="n">
        <v>68.4</v>
      </c>
    </row>
    <row r="75" customFormat="false" ht="12.75" hidden="false" customHeight="false" outlineLevel="0" collapsed="false">
      <c r="A75" s="164" t="s">
        <v>187</v>
      </c>
      <c r="B75" s="165" t="n">
        <v>60</v>
      </c>
      <c r="C75" s="164" t="n">
        <v>407</v>
      </c>
      <c r="D75" s="170" t="n">
        <v>178</v>
      </c>
      <c r="E75" s="170" t="n">
        <v>357</v>
      </c>
      <c r="F75" s="170" t="n">
        <v>381</v>
      </c>
      <c r="G75" s="165" t="n">
        <v>7.7</v>
      </c>
      <c r="H75" s="165" t="n">
        <v>12.8</v>
      </c>
      <c r="I75" s="171" t="n">
        <v>21707</v>
      </c>
      <c r="J75" s="175" t="n">
        <v>1066.7</v>
      </c>
      <c r="K75" s="166" t="n">
        <v>16.88</v>
      </c>
      <c r="L75" s="171" t="n">
        <v>1205</v>
      </c>
      <c r="M75" s="170" t="n">
        <v>135.4</v>
      </c>
      <c r="N75" s="166" t="n">
        <v>3.98</v>
      </c>
      <c r="O75" s="165" t="n">
        <v>76.2</v>
      </c>
    </row>
    <row r="76" customFormat="false" ht="12.75" hidden="false" customHeight="false" outlineLevel="0" collapsed="false">
      <c r="A76" s="167" t="s">
        <v>188</v>
      </c>
      <c r="B76" s="168" t="n">
        <v>67</v>
      </c>
      <c r="C76" s="167" t="n">
        <v>410</v>
      </c>
      <c r="D76" s="169" t="n">
        <v>179</v>
      </c>
      <c r="E76" s="169" t="n">
        <v>357</v>
      </c>
      <c r="F76" s="169" t="n">
        <v>381</v>
      </c>
      <c r="G76" s="168" t="n">
        <v>8.8</v>
      </c>
      <c r="H76" s="168" t="n">
        <v>14.4</v>
      </c>
      <c r="I76" s="172" t="n">
        <v>24678</v>
      </c>
      <c r="J76" s="176" t="n">
        <v>1203.8</v>
      </c>
      <c r="K76" s="174" t="n">
        <v>16.91</v>
      </c>
      <c r="L76" s="172" t="n">
        <v>1379</v>
      </c>
      <c r="M76" s="169" t="n">
        <v>154.1</v>
      </c>
      <c r="N76" s="174" t="n">
        <v>4</v>
      </c>
      <c r="O76" s="168" t="n">
        <v>86.3</v>
      </c>
    </row>
    <row r="77" customFormat="false" ht="12.75" hidden="false" customHeight="false" outlineLevel="0" collapsed="false">
      <c r="A77" s="164" t="s">
        <v>189</v>
      </c>
      <c r="B77" s="165" t="n">
        <v>75</v>
      </c>
      <c r="C77" s="164" t="n">
        <v>413</v>
      </c>
      <c r="D77" s="170" t="n">
        <v>180</v>
      </c>
      <c r="E77" s="170" t="n">
        <v>357</v>
      </c>
      <c r="F77" s="170" t="n">
        <v>381</v>
      </c>
      <c r="G77" s="165" t="n">
        <v>9.7</v>
      </c>
      <c r="H77" s="165" t="n">
        <v>16</v>
      </c>
      <c r="I77" s="171" t="n">
        <v>27616</v>
      </c>
      <c r="J77" s="175" t="n">
        <v>1337.3</v>
      </c>
      <c r="K77" s="166" t="n">
        <v>16.98</v>
      </c>
      <c r="L77" s="171" t="n">
        <v>1559</v>
      </c>
      <c r="M77" s="170" t="n">
        <v>173.2</v>
      </c>
      <c r="N77" s="166" t="n">
        <v>4.03</v>
      </c>
      <c r="O77" s="165" t="n">
        <v>95.8</v>
      </c>
    </row>
    <row r="78" customFormat="false" ht="12.75" hidden="false" customHeight="false" outlineLevel="0" collapsed="false">
      <c r="A78" s="167" t="s">
        <v>190</v>
      </c>
      <c r="B78" s="168" t="n">
        <v>52</v>
      </c>
      <c r="C78" s="167" t="n">
        <v>450</v>
      </c>
      <c r="D78" s="169" t="n">
        <v>152</v>
      </c>
      <c r="E78" s="169" t="n">
        <v>404</v>
      </c>
      <c r="F78" s="169" t="n">
        <v>428</v>
      </c>
      <c r="G78" s="168" t="n">
        <v>7.6</v>
      </c>
      <c r="H78" s="168" t="n">
        <v>10.8</v>
      </c>
      <c r="I78" s="172" t="n">
        <v>21370</v>
      </c>
      <c r="J78" s="168" t="n">
        <v>949.8</v>
      </c>
      <c r="K78" s="174" t="n">
        <v>17.91</v>
      </c>
      <c r="L78" s="167" t="n">
        <v>634</v>
      </c>
      <c r="M78" s="169" t="n">
        <v>83.5</v>
      </c>
      <c r="N78" s="174" t="n">
        <v>3.09</v>
      </c>
      <c r="O78" s="168" t="n">
        <v>66.6</v>
      </c>
    </row>
    <row r="79" customFormat="false" ht="12.75" hidden="false" customHeight="false" outlineLevel="0" collapsed="false">
      <c r="A79" s="164" t="s">
        <v>191</v>
      </c>
      <c r="B79" s="165" t="n">
        <v>60</v>
      </c>
      <c r="C79" s="164" t="n">
        <v>455</v>
      </c>
      <c r="D79" s="170" t="n">
        <v>153</v>
      </c>
      <c r="E79" s="170" t="n">
        <v>404</v>
      </c>
      <c r="F79" s="170" t="n">
        <v>428</v>
      </c>
      <c r="G79" s="165" t="n">
        <v>8</v>
      </c>
      <c r="H79" s="165" t="n">
        <v>13.3</v>
      </c>
      <c r="I79" s="171" t="n">
        <v>25652</v>
      </c>
      <c r="J79" s="175" t="n">
        <v>1127.6</v>
      </c>
      <c r="K79" s="166" t="n">
        <v>18.35</v>
      </c>
      <c r="L79" s="164" t="n">
        <v>796</v>
      </c>
      <c r="M79" s="170" t="n">
        <v>104.1</v>
      </c>
      <c r="N79" s="166" t="n">
        <v>3.23</v>
      </c>
      <c r="O79" s="165" t="n">
        <v>76.2</v>
      </c>
    </row>
    <row r="80" customFormat="false" ht="12.75" hidden="false" customHeight="false" outlineLevel="0" collapsed="false">
      <c r="A80" s="167" t="s">
        <v>192</v>
      </c>
      <c r="B80" s="168" t="n">
        <v>68</v>
      </c>
      <c r="C80" s="167" t="n">
        <v>459</v>
      </c>
      <c r="D80" s="169" t="n">
        <v>154</v>
      </c>
      <c r="E80" s="169" t="n">
        <v>404</v>
      </c>
      <c r="F80" s="169" t="n">
        <v>428</v>
      </c>
      <c r="G80" s="168" t="n">
        <v>9.1</v>
      </c>
      <c r="H80" s="168" t="n">
        <v>15.4</v>
      </c>
      <c r="I80" s="172" t="n">
        <v>29851</v>
      </c>
      <c r="J80" s="176" t="n">
        <v>1300.7</v>
      </c>
      <c r="K80" s="174" t="n">
        <v>18.46</v>
      </c>
      <c r="L80" s="167" t="n">
        <v>941</v>
      </c>
      <c r="M80" s="169" t="n">
        <v>122.2</v>
      </c>
      <c r="N80" s="174" t="n">
        <v>3.28</v>
      </c>
      <c r="O80" s="168" t="n">
        <v>87.6</v>
      </c>
    </row>
    <row r="81" customFormat="false" ht="12.75" hidden="false" customHeight="false" outlineLevel="0" collapsed="false">
      <c r="A81" s="164" t="s">
        <v>193</v>
      </c>
      <c r="B81" s="165" t="n">
        <v>74</v>
      </c>
      <c r="C81" s="164" t="n">
        <v>457</v>
      </c>
      <c r="D81" s="170" t="n">
        <v>190</v>
      </c>
      <c r="E81" s="170" t="n">
        <v>404</v>
      </c>
      <c r="F81" s="170" t="n">
        <v>428</v>
      </c>
      <c r="G81" s="165" t="n">
        <v>9</v>
      </c>
      <c r="H81" s="165" t="n">
        <v>14.5</v>
      </c>
      <c r="I81" s="171" t="n">
        <v>33415</v>
      </c>
      <c r="J81" s="175" t="n">
        <v>1462.4</v>
      </c>
      <c r="K81" s="166" t="n">
        <v>18.77</v>
      </c>
      <c r="L81" s="171" t="n">
        <v>1661</v>
      </c>
      <c r="M81" s="170" t="n">
        <v>174.8</v>
      </c>
      <c r="N81" s="166" t="n">
        <v>4.18</v>
      </c>
      <c r="O81" s="165" t="n">
        <v>94.9</v>
      </c>
    </row>
    <row r="82" customFormat="false" ht="12.75" hidden="false" customHeight="false" outlineLevel="0" collapsed="false">
      <c r="A82" s="167" t="s">
        <v>194</v>
      </c>
      <c r="B82" s="168" t="n">
        <v>82</v>
      </c>
      <c r="C82" s="167" t="n">
        <v>460</v>
      </c>
      <c r="D82" s="169" t="n">
        <v>191</v>
      </c>
      <c r="E82" s="169" t="n">
        <v>404</v>
      </c>
      <c r="F82" s="169" t="n">
        <v>428</v>
      </c>
      <c r="G82" s="168" t="n">
        <v>9.9</v>
      </c>
      <c r="H82" s="168" t="n">
        <v>16</v>
      </c>
      <c r="I82" s="172" t="n">
        <v>37157</v>
      </c>
      <c r="J82" s="176" t="n">
        <v>1615.5</v>
      </c>
      <c r="K82" s="174" t="n">
        <v>18.84</v>
      </c>
      <c r="L82" s="172" t="n">
        <v>1862</v>
      </c>
      <c r="M82" s="168" t="n">
        <v>195</v>
      </c>
      <c r="N82" s="174" t="n">
        <v>4.22</v>
      </c>
      <c r="O82" s="168" t="n">
        <v>104.7</v>
      </c>
    </row>
    <row r="83" customFormat="false" ht="12.75" hidden="false" customHeight="false" outlineLevel="0" collapsed="false">
      <c r="A83" s="164" t="s">
        <v>195</v>
      </c>
      <c r="B83" s="165" t="n">
        <v>89</v>
      </c>
      <c r="C83" s="170" t="n">
        <v>463</v>
      </c>
      <c r="D83" s="170" t="n">
        <v>192</v>
      </c>
      <c r="E83" s="170" t="n">
        <v>404</v>
      </c>
      <c r="F83" s="170" t="n">
        <v>428</v>
      </c>
      <c r="G83" s="165" t="n">
        <v>10.5</v>
      </c>
      <c r="H83" s="165" t="n">
        <v>17.7</v>
      </c>
      <c r="I83" s="171" t="n">
        <v>41105</v>
      </c>
      <c r="J83" s="175" t="n">
        <v>1775.6</v>
      </c>
      <c r="K83" s="166" t="n">
        <v>18.98</v>
      </c>
      <c r="L83" s="171" t="n">
        <v>2093</v>
      </c>
      <c r="M83" s="165" t="n">
        <v>218</v>
      </c>
      <c r="N83" s="166" t="n">
        <v>4.28</v>
      </c>
      <c r="O83" s="165" t="n">
        <v>114.1</v>
      </c>
    </row>
    <row r="84" customFormat="false" ht="12.75" hidden="false" customHeight="false" outlineLevel="0" collapsed="false">
      <c r="A84" s="167" t="s">
        <v>196</v>
      </c>
      <c r="B84" s="168" t="n">
        <v>66</v>
      </c>
      <c r="C84" s="169" t="n">
        <v>525</v>
      </c>
      <c r="D84" s="169" t="n">
        <v>165</v>
      </c>
      <c r="E84" s="169" t="n">
        <v>478</v>
      </c>
      <c r="F84" s="169" t="n">
        <v>502</v>
      </c>
      <c r="G84" s="168" t="n">
        <v>8.9</v>
      </c>
      <c r="H84" s="168" t="n">
        <v>11.4</v>
      </c>
      <c r="I84" s="172" t="n">
        <v>34971</v>
      </c>
      <c r="J84" s="176" t="n">
        <v>1332.2</v>
      </c>
      <c r="K84" s="174" t="n">
        <v>20.46</v>
      </c>
      <c r="L84" s="169" t="n">
        <v>857</v>
      </c>
      <c r="M84" s="169" t="n">
        <v>103.9</v>
      </c>
      <c r="N84" s="174" t="n">
        <v>3.2</v>
      </c>
      <c r="O84" s="168" t="n">
        <v>83.6</v>
      </c>
    </row>
    <row r="85" customFormat="false" ht="12.75" hidden="false" customHeight="false" outlineLevel="0" collapsed="false">
      <c r="A85" s="164" t="s">
        <v>197</v>
      </c>
      <c r="B85" s="165" t="n">
        <v>72</v>
      </c>
      <c r="C85" s="170" t="n">
        <v>524</v>
      </c>
      <c r="D85" s="170" t="n">
        <v>207</v>
      </c>
      <c r="E85" s="170" t="n">
        <v>478</v>
      </c>
      <c r="F85" s="170" t="n">
        <v>502</v>
      </c>
      <c r="G85" s="165" t="n">
        <v>9</v>
      </c>
      <c r="H85" s="165" t="n">
        <v>10.9</v>
      </c>
      <c r="I85" s="171" t="n">
        <v>39969</v>
      </c>
      <c r="J85" s="175" t="n">
        <v>1525.5</v>
      </c>
      <c r="K85" s="166" t="n">
        <v>20.89</v>
      </c>
      <c r="L85" s="171" t="n">
        <v>1615</v>
      </c>
      <c r="M85" s="165" t="n">
        <v>156</v>
      </c>
      <c r="N85" s="166" t="n">
        <v>4.2</v>
      </c>
      <c r="O85" s="165" t="n">
        <v>91.6</v>
      </c>
    </row>
    <row r="86" customFormat="false" ht="12.75" hidden="false" customHeight="false" outlineLevel="0" collapsed="false">
      <c r="A86" s="167" t="s">
        <v>198</v>
      </c>
      <c r="B86" s="168" t="n">
        <v>74</v>
      </c>
      <c r="C86" s="169" t="n">
        <v>529</v>
      </c>
      <c r="D86" s="169" t="n">
        <v>166</v>
      </c>
      <c r="E86" s="169" t="n">
        <v>478</v>
      </c>
      <c r="F86" s="169" t="n">
        <v>502</v>
      </c>
      <c r="G86" s="168" t="n">
        <v>9.7</v>
      </c>
      <c r="H86" s="168" t="n">
        <v>13.6</v>
      </c>
      <c r="I86" s="172" t="n">
        <v>40969</v>
      </c>
      <c r="J86" s="176" t="n">
        <v>1548.9</v>
      </c>
      <c r="K86" s="174" t="n">
        <v>20.76</v>
      </c>
      <c r="L86" s="172" t="n">
        <v>1041</v>
      </c>
      <c r="M86" s="169" t="n">
        <v>125.5</v>
      </c>
      <c r="N86" s="174" t="n">
        <v>3.31</v>
      </c>
      <c r="O86" s="168" t="n">
        <v>95.1</v>
      </c>
    </row>
    <row r="87" customFormat="false" ht="12.75" hidden="false" customHeight="false" outlineLevel="0" collapsed="false">
      <c r="A87" s="164" t="s">
        <v>199</v>
      </c>
      <c r="B87" s="165" t="n">
        <v>82</v>
      </c>
      <c r="C87" s="170" t="n">
        <v>528</v>
      </c>
      <c r="D87" s="170" t="n">
        <v>209</v>
      </c>
      <c r="E87" s="170" t="n">
        <v>477</v>
      </c>
      <c r="F87" s="170" t="n">
        <v>501</v>
      </c>
      <c r="G87" s="165" t="n">
        <v>9.5</v>
      </c>
      <c r="H87" s="165" t="n">
        <v>13.3</v>
      </c>
      <c r="I87" s="171" t="n">
        <v>47569</v>
      </c>
      <c r="J87" s="175" t="n">
        <v>1801.8</v>
      </c>
      <c r="K87" s="166" t="n">
        <v>21.34</v>
      </c>
      <c r="L87" s="171" t="n">
        <v>2028</v>
      </c>
      <c r="M87" s="170" t="n">
        <v>194.1</v>
      </c>
      <c r="N87" s="166" t="n">
        <v>4.41</v>
      </c>
      <c r="O87" s="165" t="n">
        <v>104.5</v>
      </c>
    </row>
    <row r="88" customFormat="false" ht="12.75" hidden="false" customHeight="false" outlineLevel="0" collapsed="false">
      <c r="A88" s="167" t="s">
        <v>200</v>
      </c>
      <c r="B88" s="168" t="n">
        <v>85</v>
      </c>
      <c r="C88" s="169" t="n">
        <v>535</v>
      </c>
      <c r="D88" s="169" t="n">
        <v>166</v>
      </c>
      <c r="E88" s="169" t="n">
        <v>478</v>
      </c>
      <c r="F88" s="169" t="n">
        <v>502</v>
      </c>
      <c r="G88" s="168" t="n">
        <v>10.3</v>
      </c>
      <c r="H88" s="168" t="n">
        <v>16.5</v>
      </c>
      <c r="I88" s="172" t="n">
        <v>48453</v>
      </c>
      <c r="J88" s="176" t="n">
        <v>1811.3</v>
      </c>
      <c r="K88" s="174" t="n">
        <v>21.21</v>
      </c>
      <c r="L88" s="172" t="n">
        <v>1263</v>
      </c>
      <c r="M88" s="169" t="n">
        <v>152.2</v>
      </c>
      <c r="N88" s="174" t="n">
        <v>3.42</v>
      </c>
      <c r="O88" s="168" t="n">
        <v>107.7</v>
      </c>
    </row>
    <row r="89" customFormat="false" ht="12.75" hidden="false" customHeight="false" outlineLevel="0" collapsed="false">
      <c r="A89" s="164" t="s">
        <v>201</v>
      </c>
      <c r="B89" s="165" t="n">
        <v>92</v>
      </c>
      <c r="C89" s="170" t="n">
        <v>533</v>
      </c>
      <c r="D89" s="170" t="n">
        <v>209</v>
      </c>
      <c r="E89" s="170" t="n">
        <v>478</v>
      </c>
      <c r="F89" s="170" t="n">
        <v>502</v>
      </c>
      <c r="G89" s="165" t="n">
        <v>10.2</v>
      </c>
      <c r="H89" s="165" t="n">
        <v>15.6</v>
      </c>
      <c r="I89" s="171" t="n">
        <v>55157</v>
      </c>
      <c r="J89" s="175" t="n">
        <v>2069.7</v>
      </c>
      <c r="K89" s="166" t="n">
        <v>21.65</v>
      </c>
      <c r="L89" s="171" t="n">
        <v>2379</v>
      </c>
      <c r="M89" s="170" t="n">
        <v>227.6</v>
      </c>
      <c r="N89" s="166" t="n">
        <v>4.5</v>
      </c>
      <c r="O89" s="165" t="n">
        <v>117.6</v>
      </c>
    </row>
    <row r="90" customFormat="false" ht="12.75" hidden="false" customHeight="false" outlineLevel="0" collapsed="false">
      <c r="A90" s="167" t="s">
        <v>202</v>
      </c>
      <c r="B90" s="168" t="n">
        <v>101</v>
      </c>
      <c r="C90" s="169" t="n">
        <v>603</v>
      </c>
      <c r="D90" s="169" t="n">
        <v>228</v>
      </c>
      <c r="E90" s="169" t="n">
        <v>541</v>
      </c>
      <c r="F90" s="169" t="n">
        <v>573</v>
      </c>
      <c r="G90" s="168" t="n">
        <v>10.5</v>
      </c>
      <c r="H90" s="168" t="n">
        <v>14.9</v>
      </c>
      <c r="I90" s="172" t="n">
        <v>77003</v>
      </c>
      <c r="J90" s="176" t="n">
        <v>2554</v>
      </c>
      <c r="K90" s="174" t="n">
        <v>24.31</v>
      </c>
      <c r="L90" s="172" t="n">
        <v>2951</v>
      </c>
      <c r="M90" s="169" t="n">
        <v>258.8</v>
      </c>
      <c r="N90" s="174" t="n">
        <v>4.76</v>
      </c>
      <c r="O90" s="168" t="n">
        <v>130.3</v>
      </c>
    </row>
    <row r="91" customFormat="false" ht="12.75" hidden="false" customHeight="false" outlineLevel="0" collapsed="false">
      <c r="A91" s="164" t="s">
        <v>203</v>
      </c>
      <c r="B91" s="165" t="n">
        <v>113</v>
      </c>
      <c r="C91" s="170" t="n">
        <v>608</v>
      </c>
      <c r="D91" s="170" t="n">
        <v>228</v>
      </c>
      <c r="E91" s="170" t="n">
        <v>541</v>
      </c>
      <c r="F91" s="170" t="n">
        <v>573</v>
      </c>
      <c r="G91" s="165" t="n">
        <v>11.2</v>
      </c>
      <c r="H91" s="165" t="n">
        <v>17.3</v>
      </c>
      <c r="I91" s="171" t="n">
        <v>88196</v>
      </c>
      <c r="J91" s="175" t="n">
        <v>2901.2</v>
      </c>
      <c r="K91" s="166" t="n">
        <v>24.64</v>
      </c>
      <c r="L91" s="171" t="n">
        <v>3426</v>
      </c>
      <c r="M91" s="170" t="n">
        <v>300.5</v>
      </c>
      <c r="N91" s="166" t="n">
        <v>4.86</v>
      </c>
      <c r="O91" s="165" t="n">
        <v>145.3</v>
      </c>
    </row>
    <row r="92" customFormat="false" ht="12.75" hidden="false" customHeight="false" outlineLevel="0" collapsed="false">
      <c r="A92" s="167" t="s">
        <v>204</v>
      </c>
      <c r="B92" s="168" t="n">
        <v>155</v>
      </c>
      <c r="C92" s="169" t="n">
        <v>611</v>
      </c>
      <c r="D92" s="169" t="n">
        <v>324</v>
      </c>
      <c r="E92" s="169" t="n">
        <v>541</v>
      </c>
      <c r="F92" s="169" t="n">
        <v>573</v>
      </c>
      <c r="G92" s="168" t="n">
        <v>12.7</v>
      </c>
      <c r="H92" s="168" t="n">
        <v>19</v>
      </c>
      <c r="I92" s="172" t="n">
        <v>129583</v>
      </c>
      <c r="J92" s="176" t="n">
        <v>4241.7</v>
      </c>
      <c r="K92" s="174" t="n">
        <v>25.58</v>
      </c>
      <c r="L92" s="172" t="n">
        <v>10783</v>
      </c>
      <c r="M92" s="169" t="n">
        <v>665.6</v>
      </c>
      <c r="N92" s="174" t="n">
        <v>7.38</v>
      </c>
      <c r="O92" s="168" t="n">
        <v>198.1</v>
      </c>
    </row>
    <row r="93" customFormat="false" ht="12.75" hidden="false" customHeight="false" outlineLevel="0" collapsed="false">
      <c r="A93" s="164" t="s">
        <v>205</v>
      </c>
      <c r="B93" s="165" t="n">
        <v>174</v>
      </c>
      <c r="C93" s="170" t="n">
        <v>616</v>
      </c>
      <c r="D93" s="170" t="n">
        <v>325</v>
      </c>
      <c r="E93" s="170" t="n">
        <v>541</v>
      </c>
      <c r="F93" s="170" t="n">
        <v>573</v>
      </c>
      <c r="G93" s="165" t="n">
        <v>14</v>
      </c>
      <c r="H93" s="165" t="n">
        <v>21.6</v>
      </c>
      <c r="I93" s="171" t="n">
        <v>147754</v>
      </c>
      <c r="J93" s="175" t="n">
        <v>4797.2</v>
      </c>
      <c r="K93" s="166" t="n">
        <v>25.75</v>
      </c>
      <c r="L93" s="171" t="n">
        <v>12374</v>
      </c>
      <c r="M93" s="170" t="n">
        <v>761.5</v>
      </c>
      <c r="N93" s="166" t="n">
        <v>7.45</v>
      </c>
      <c r="O93" s="165" t="n">
        <v>222.8</v>
      </c>
    </row>
    <row r="94" customFormat="false" ht="12.75" hidden="false" customHeight="false" outlineLevel="0" collapsed="false">
      <c r="A94" s="177" t="s">
        <v>206</v>
      </c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</row>
    <row r="99" customFormat="false" ht="12.75" hidden="false" customHeight="false" outlineLevel="0" collapsed="false">
      <c r="A99" s="0" t="n">
        <f aca="false">INDEX(B43:B93,Plan1!B63)</f>
        <v>25.3</v>
      </c>
    </row>
  </sheetData>
  <sheetProtection sheet="true" password="c6c9" objects="true" scenarios="true"/>
  <mergeCells count="7">
    <mergeCell ref="A37:O37"/>
    <mergeCell ref="A39:O39"/>
    <mergeCell ref="A40:O40"/>
    <mergeCell ref="A41:A42"/>
    <mergeCell ref="G41:H41"/>
    <mergeCell ref="I41:K41"/>
    <mergeCell ref="L41:N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false" view="normal" topLeftCell="A1" colorId="15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6.85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6.28"/>
    <col collapsed="false" customWidth="true" hidden="false" outlineLevel="0" max="9" min="9" style="0" width="9.28"/>
    <col collapsed="false" customWidth="true" hidden="false" outlineLevel="0" max="10" min="10" style="0" width="5.71"/>
    <col collapsed="false" customWidth="true" hidden="false" outlineLevel="0" max="11" min="11" style="0" width="10.85"/>
  </cols>
  <sheetData>
    <row r="1" customFormat="false" ht="13.5" hidden="false" customHeight="false" outlineLevel="0" collapsed="false">
      <c r="A1" s="1"/>
      <c r="B1" s="148" t="s">
        <v>98</v>
      </c>
      <c r="C1" s="178" t="s">
        <v>207</v>
      </c>
      <c r="D1" s="179" t="s">
        <v>208</v>
      </c>
      <c r="E1" s="180" t="s">
        <v>209</v>
      </c>
      <c r="F1" s="180" t="s">
        <v>210</v>
      </c>
      <c r="G1" s="179" t="s">
        <v>211</v>
      </c>
      <c r="H1" s="179" t="s">
        <v>212</v>
      </c>
      <c r="I1" s="179" t="s">
        <v>213</v>
      </c>
      <c r="J1" s="179" t="s">
        <v>214</v>
      </c>
      <c r="K1" s="149" t="s">
        <v>215</v>
      </c>
      <c r="L1" s="149" t="s">
        <v>216</v>
      </c>
      <c r="M1" s="149" t="s">
        <v>217</v>
      </c>
    </row>
    <row r="2" customFormat="false" ht="13.5" hidden="false" customHeight="false" outlineLevel="0" collapsed="false">
      <c r="A2" s="152" t="n">
        <v>1</v>
      </c>
      <c r="B2" s="153" t="s">
        <v>218</v>
      </c>
      <c r="C2" s="181" t="n">
        <v>0.476</v>
      </c>
      <c r="D2" s="182" t="n">
        <v>4.58</v>
      </c>
      <c r="E2" s="183" t="n">
        <v>11.7</v>
      </c>
      <c r="F2" s="183" t="n">
        <v>3.13</v>
      </c>
      <c r="G2" s="182" t="n">
        <v>1.58</v>
      </c>
      <c r="H2" s="182" t="n">
        <v>1.02</v>
      </c>
      <c r="I2" s="182" t="n">
        <v>1.45</v>
      </c>
      <c r="J2" s="182" t="n">
        <v>5.08</v>
      </c>
      <c r="K2" s="0" t="n">
        <v>3.64</v>
      </c>
      <c r="L2" s="0" t="n">
        <v>50.8</v>
      </c>
      <c r="M2" s="0" t="n">
        <v>28</v>
      </c>
    </row>
    <row r="3" customFormat="false" ht="13.5" hidden="false" customHeight="false" outlineLevel="0" collapsed="false">
      <c r="A3" s="152" t="n">
        <f aca="false">A2+1</f>
        <v>2</v>
      </c>
      <c r="B3" s="153" t="s">
        <v>219</v>
      </c>
      <c r="C3" s="181" t="n">
        <v>0.635</v>
      </c>
      <c r="D3" s="182" t="n">
        <v>6.06</v>
      </c>
      <c r="E3" s="183" t="n">
        <v>14.6</v>
      </c>
      <c r="F3" s="183" t="n">
        <v>4.1</v>
      </c>
      <c r="G3" s="182" t="n">
        <v>1.55</v>
      </c>
      <c r="H3" s="182" t="n">
        <v>0.99</v>
      </c>
      <c r="I3" s="182" t="n">
        <v>1.5</v>
      </c>
      <c r="J3" s="182" t="n">
        <v>5.08</v>
      </c>
      <c r="K3" s="0" t="n">
        <v>4.75</v>
      </c>
      <c r="L3" s="0" t="n">
        <v>50.8</v>
      </c>
      <c r="M3" s="0" t="n">
        <v>28</v>
      </c>
    </row>
    <row r="4" customFormat="false" ht="13.5" hidden="false" customHeight="false" outlineLevel="0" collapsed="false">
      <c r="A4" s="152" t="n">
        <f aca="false">A3+1</f>
        <v>3</v>
      </c>
      <c r="B4" s="153" t="s">
        <v>220</v>
      </c>
      <c r="C4" s="181" t="n">
        <v>0.794</v>
      </c>
      <c r="D4" s="182" t="n">
        <v>7.42</v>
      </c>
      <c r="E4" s="183" t="n">
        <v>17.5</v>
      </c>
      <c r="F4" s="183" t="n">
        <v>4.91</v>
      </c>
      <c r="G4" s="182" t="n">
        <v>1.53</v>
      </c>
      <c r="H4" s="182" t="n">
        <v>0.99</v>
      </c>
      <c r="I4" s="182" t="n">
        <v>1.55</v>
      </c>
      <c r="J4" s="182" t="n">
        <v>5.08</v>
      </c>
      <c r="K4" s="0" t="n">
        <v>5.83</v>
      </c>
      <c r="L4" s="0" t="n">
        <v>50.8</v>
      </c>
      <c r="M4" s="0" t="n">
        <v>28</v>
      </c>
    </row>
    <row r="5" customFormat="false" ht="13.5" hidden="false" customHeight="false" outlineLevel="0" collapsed="false">
      <c r="A5" s="152" t="n">
        <f aca="false">A4+1</f>
        <v>4</v>
      </c>
      <c r="B5" s="153" t="s">
        <v>221</v>
      </c>
      <c r="C5" s="181" t="n">
        <v>0.952</v>
      </c>
      <c r="D5" s="182" t="n">
        <v>8.76</v>
      </c>
      <c r="E5" s="183" t="n">
        <v>20</v>
      </c>
      <c r="F5" s="183" t="n">
        <v>5.73</v>
      </c>
      <c r="G5" s="182" t="n">
        <v>1.5</v>
      </c>
      <c r="H5" s="182" t="n">
        <v>0.99</v>
      </c>
      <c r="I5" s="182" t="n">
        <v>1.63</v>
      </c>
      <c r="J5" s="182" t="n">
        <v>5.08</v>
      </c>
      <c r="K5" s="0" t="n">
        <v>7</v>
      </c>
      <c r="L5" s="0" t="n">
        <v>50.8</v>
      </c>
      <c r="M5" s="0" t="n">
        <v>28</v>
      </c>
    </row>
    <row r="6" customFormat="false" ht="13.5" hidden="false" customHeight="false" outlineLevel="0" collapsed="false">
      <c r="A6" s="152" t="n">
        <f aca="false">A5+1</f>
        <v>5</v>
      </c>
      <c r="B6" s="154" t="s">
        <v>222</v>
      </c>
      <c r="C6" s="181" t="n">
        <v>0.476</v>
      </c>
      <c r="D6" s="182" t="n">
        <v>5.8</v>
      </c>
      <c r="E6" s="183" t="n">
        <v>23</v>
      </c>
      <c r="F6" s="183" t="n">
        <v>4.91</v>
      </c>
      <c r="G6" s="182" t="n">
        <v>1.98</v>
      </c>
      <c r="H6" s="182" t="n">
        <v>1.24</v>
      </c>
      <c r="I6" s="182" t="n">
        <v>1.75</v>
      </c>
      <c r="J6" s="182" t="n">
        <v>6.35</v>
      </c>
      <c r="K6" s="0" t="n">
        <v>4.57</v>
      </c>
      <c r="L6" s="0" t="n">
        <v>63.5</v>
      </c>
      <c r="M6" s="0" t="n">
        <v>35</v>
      </c>
    </row>
    <row r="7" customFormat="false" ht="13.5" hidden="false" customHeight="false" outlineLevel="0" collapsed="false">
      <c r="A7" s="152" t="n">
        <f aca="false">A6+1</f>
        <v>6</v>
      </c>
      <c r="B7" s="154" t="s">
        <v>223</v>
      </c>
      <c r="C7" s="181" t="n">
        <v>0.635</v>
      </c>
      <c r="D7" s="182" t="n">
        <v>7.67</v>
      </c>
      <c r="E7" s="183" t="n">
        <v>29</v>
      </c>
      <c r="F7" s="183" t="n">
        <v>6.4</v>
      </c>
      <c r="G7" s="182" t="n">
        <v>1.96</v>
      </c>
      <c r="H7" s="182" t="n">
        <v>1.24</v>
      </c>
      <c r="I7" s="182" t="n">
        <v>1.83</v>
      </c>
      <c r="J7" s="182" t="n">
        <v>6.35</v>
      </c>
      <c r="K7" s="0" t="n">
        <v>6.1</v>
      </c>
      <c r="L7" s="0" t="n">
        <v>63.5</v>
      </c>
      <c r="M7" s="0" t="n">
        <v>35</v>
      </c>
    </row>
    <row r="8" customFormat="false" ht="13.5" hidden="false" customHeight="false" outlineLevel="0" collapsed="false">
      <c r="A8" s="152" t="n">
        <f aca="false">A7+1</f>
        <v>7</v>
      </c>
      <c r="B8" s="154" t="s">
        <v>224</v>
      </c>
      <c r="C8" s="181" t="n">
        <v>0.794</v>
      </c>
      <c r="D8" s="182" t="n">
        <v>9.48</v>
      </c>
      <c r="E8" s="183" t="n">
        <v>35</v>
      </c>
      <c r="F8" s="183" t="n">
        <v>7.87</v>
      </c>
      <c r="G8" s="182" t="n">
        <v>1.93</v>
      </c>
      <c r="H8" s="182" t="n">
        <v>1.24</v>
      </c>
      <c r="I8" s="182" t="n">
        <v>1.88</v>
      </c>
      <c r="J8" s="182" t="n">
        <v>6.35</v>
      </c>
      <c r="K8" s="0" t="n">
        <v>7.44</v>
      </c>
      <c r="L8" s="0" t="n">
        <v>63.5</v>
      </c>
      <c r="M8" s="0" t="n">
        <v>35</v>
      </c>
    </row>
    <row r="9" customFormat="false" ht="13.5" hidden="false" customHeight="false" outlineLevel="0" collapsed="false">
      <c r="A9" s="152" t="n">
        <f aca="false">A8+1</f>
        <v>8</v>
      </c>
      <c r="B9" s="154" t="s">
        <v>225</v>
      </c>
      <c r="C9" s="181" t="n">
        <v>0.952</v>
      </c>
      <c r="D9" s="182" t="n">
        <v>11.16</v>
      </c>
      <c r="E9" s="183" t="n">
        <v>41</v>
      </c>
      <c r="F9" s="183" t="n">
        <v>9.35</v>
      </c>
      <c r="G9" s="182" t="n">
        <v>1.91</v>
      </c>
      <c r="H9" s="182" t="n">
        <v>1.22</v>
      </c>
      <c r="I9" s="182" t="n">
        <v>1.93</v>
      </c>
      <c r="J9" s="182" t="n">
        <v>6.35</v>
      </c>
      <c r="K9" s="0" t="n">
        <v>8.78</v>
      </c>
      <c r="L9" s="0" t="n">
        <v>63.5</v>
      </c>
      <c r="M9" s="0" t="n">
        <v>35</v>
      </c>
    </row>
    <row r="10" customFormat="false" ht="13.5" hidden="false" customHeight="false" outlineLevel="0" collapsed="false">
      <c r="A10" s="152" t="n">
        <f aca="false">A9+1</f>
        <v>9</v>
      </c>
      <c r="B10" s="153" t="s">
        <v>226</v>
      </c>
      <c r="C10" s="181" t="n">
        <v>0.476</v>
      </c>
      <c r="D10" s="182" t="n">
        <v>7.03</v>
      </c>
      <c r="E10" s="183" t="n">
        <v>40</v>
      </c>
      <c r="F10" s="183" t="n">
        <v>7.21</v>
      </c>
      <c r="G10" s="182" t="n">
        <v>2.39</v>
      </c>
      <c r="H10" s="182" t="n">
        <v>1.5</v>
      </c>
      <c r="I10" s="182" t="n">
        <v>2.08</v>
      </c>
      <c r="J10" s="182" t="n">
        <v>7.62</v>
      </c>
      <c r="K10" s="0" t="n">
        <v>5.52</v>
      </c>
      <c r="L10" s="0" t="n">
        <v>76.2</v>
      </c>
      <c r="M10" s="0" t="n">
        <v>44</v>
      </c>
    </row>
    <row r="11" customFormat="false" ht="13.5" hidden="false" customHeight="false" outlineLevel="0" collapsed="false">
      <c r="A11" s="152" t="n">
        <f aca="false">A10+1</f>
        <v>10</v>
      </c>
      <c r="B11" s="153" t="s">
        <v>227</v>
      </c>
      <c r="C11" s="181" t="n">
        <v>0.635</v>
      </c>
      <c r="D11" s="182" t="n">
        <v>9.29</v>
      </c>
      <c r="E11" s="183" t="n">
        <v>50</v>
      </c>
      <c r="F11" s="183" t="n">
        <v>9.5</v>
      </c>
      <c r="G11" s="182" t="n">
        <v>2.36</v>
      </c>
      <c r="H11" s="182" t="n">
        <v>1.5</v>
      </c>
      <c r="I11" s="182" t="n">
        <v>2.13</v>
      </c>
      <c r="J11" s="182" t="n">
        <v>7.62</v>
      </c>
      <c r="K11" s="0" t="n">
        <v>7.3</v>
      </c>
      <c r="L11" s="0" t="n">
        <v>76.2</v>
      </c>
      <c r="M11" s="0" t="n">
        <v>44</v>
      </c>
    </row>
    <row r="12" customFormat="false" ht="13.5" hidden="false" customHeight="false" outlineLevel="0" collapsed="false">
      <c r="A12" s="152" t="n">
        <f aca="false">A11+1</f>
        <v>11</v>
      </c>
      <c r="B12" s="153" t="s">
        <v>228</v>
      </c>
      <c r="C12" s="181" t="n">
        <v>0.794</v>
      </c>
      <c r="D12" s="182" t="n">
        <v>11.48</v>
      </c>
      <c r="E12" s="183" t="n">
        <v>62</v>
      </c>
      <c r="F12" s="183" t="n">
        <v>11.6</v>
      </c>
      <c r="G12" s="182" t="n">
        <v>2.34</v>
      </c>
      <c r="H12" s="182" t="n">
        <v>1.5</v>
      </c>
      <c r="I12" s="182" t="n">
        <v>2.21</v>
      </c>
      <c r="J12" s="182" t="n">
        <v>7.62</v>
      </c>
      <c r="K12" s="0" t="n">
        <v>9.08</v>
      </c>
      <c r="L12" s="0" t="n">
        <v>76.2</v>
      </c>
      <c r="M12" s="0" t="n">
        <v>44</v>
      </c>
    </row>
    <row r="13" customFormat="false" ht="13.5" hidden="false" customHeight="false" outlineLevel="0" collapsed="false">
      <c r="A13" s="152" t="n">
        <f aca="false">A12+1</f>
        <v>12</v>
      </c>
      <c r="B13" s="153" t="s">
        <v>229</v>
      </c>
      <c r="C13" s="181" t="n">
        <v>0.952</v>
      </c>
      <c r="D13" s="182" t="n">
        <v>13.61</v>
      </c>
      <c r="E13" s="183" t="n">
        <v>75</v>
      </c>
      <c r="F13" s="183" t="n">
        <v>13.6</v>
      </c>
      <c r="G13" s="182" t="n">
        <v>2.31</v>
      </c>
      <c r="H13" s="182" t="n">
        <v>1.47</v>
      </c>
      <c r="I13" s="182" t="n">
        <v>2.26</v>
      </c>
      <c r="J13" s="182" t="n">
        <v>7.62</v>
      </c>
      <c r="K13" s="0" t="n">
        <v>10.72</v>
      </c>
      <c r="L13" s="0" t="n">
        <v>76.2</v>
      </c>
      <c r="M13" s="0" t="n">
        <v>44</v>
      </c>
    </row>
    <row r="14" customFormat="false" ht="13.5" hidden="false" customHeight="false" outlineLevel="0" collapsed="false">
      <c r="A14" s="152" t="n">
        <f aca="false">A13+1</f>
        <v>13</v>
      </c>
      <c r="B14" s="153" t="s">
        <v>230</v>
      </c>
      <c r="C14" s="181" t="n">
        <v>1.111</v>
      </c>
      <c r="D14" s="182" t="n">
        <v>15.67</v>
      </c>
      <c r="E14" s="183" t="n">
        <v>83</v>
      </c>
      <c r="F14" s="183" t="n">
        <v>15.6</v>
      </c>
      <c r="G14" s="182" t="n">
        <v>2.31</v>
      </c>
      <c r="H14" s="182" t="n">
        <v>1.47</v>
      </c>
      <c r="I14" s="182" t="n">
        <v>2.31</v>
      </c>
      <c r="J14" s="182" t="n">
        <v>7.62</v>
      </c>
      <c r="K14" s="0" t="n">
        <v>12.35</v>
      </c>
      <c r="L14" s="0" t="n">
        <v>76.2</v>
      </c>
      <c r="M14" s="0" t="n">
        <v>44</v>
      </c>
    </row>
    <row r="15" customFormat="false" ht="13.5" hidden="false" customHeight="false" outlineLevel="0" collapsed="false">
      <c r="A15" s="152" t="n">
        <f aca="false">A14+1</f>
        <v>14</v>
      </c>
      <c r="B15" s="153" t="s">
        <v>231</v>
      </c>
      <c r="C15" s="181" t="n">
        <v>1.27</v>
      </c>
      <c r="D15" s="182" t="n">
        <v>17.74</v>
      </c>
      <c r="E15" s="183" t="n">
        <v>91</v>
      </c>
      <c r="F15" s="183" t="n">
        <v>18</v>
      </c>
      <c r="G15" s="182" t="n">
        <v>2.29</v>
      </c>
      <c r="H15" s="182" t="n">
        <v>1.47</v>
      </c>
      <c r="I15" s="182" t="n">
        <v>2.36</v>
      </c>
      <c r="J15" s="182" t="n">
        <v>7.62</v>
      </c>
      <c r="K15" s="0" t="n">
        <v>13.99</v>
      </c>
      <c r="L15" s="0" t="n">
        <v>76.2</v>
      </c>
      <c r="M15" s="0" t="n">
        <v>44</v>
      </c>
    </row>
    <row r="16" customFormat="false" ht="13.5" hidden="false" customHeight="false" outlineLevel="0" collapsed="false">
      <c r="A16" s="152" t="n">
        <f aca="false">A15+1</f>
        <v>15</v>
      </c>
      <c r="B16" s="153" t="s">
        <v>232</v>
      </c>
      <c r="C16" s="181" t="n">
        <v>0.635</v>
      </c>
      <c r="D16" s="182" t="n">
        <v>12.51</v>
      </c>
      <c r="E16" s="183" t="n">
        <v>125</v>
      </c>
      <c r="F16" s="183" t="n">
        <v>16.4</v>
      </c>
      <c r="G16" s="182" t="n">
        <v>3.17</v>
      </c>
      <c r="H16" s="182" t="n">
        <v>2</v>
      </c>
      <c r="I16" s="182" t="n">
        <v>2.77</v>
      </c>
      <c r="J16" s="182" t="n">
        <v>10.16</v>
      </c>
      <c r="K16" s="0" t="n">
        <v>9.81</v>
      </c>
      <c r="L16" s="0" t="n">
        <v>101.6</v>
      </c>
      <c r="M16" s="0" t="n">
        <v>64</v>
      </c>
    </row>
    <row r="17" customFormat="false" ht="13.5" hidden="false" customHeight="false" outlineLevel="0" collapsed="false">
      <c r="A17" s="152" t="n">
        <f aca="false">A16+1</f>
        <v>16</v>
      </c>
      <c r="B17" s="153" t="s">
        <v>233</v>
      </c>
      <c r="C17" s="181" t="n">
        <v>0.794</v>
      </c>
      <c r="D17" s="182" t="n">
        <v>15.48</v>
      </c>
      <c r="E17" s="183" t="n">
        <v>154</v>
      </c>
      <c r="F17" s="183" t="n">
        <v>21.3</v>
      </c>
      <c r="G17" s="182" t="n">
        <v>3.15</v>
      </c>
      <c r="H17" s="182" t="n">
        <v>2</v>
      </c>
      <c r="I17" s="182" t="n">
        <v>2.84</v>
      </c>
      <c r="J17" s="182" t="n">
        <v>10.16</v>
      </c>
      <c r="K17" s="0" t="n">
        <v>12.19</v>
      </c>
      <c r="L17" s="0" t="n">
        <v>101.6</v>
      </c>
      <c r="M17" s="0" t="n">
        <v>64</v>
      </c>
    </row>
    <row r="18" customFormat="false" ht="13.5" hidden="false" customHeight="false" outlineLevel="0" collapsed="false">
      <c r="A18" s="152" t="n">
        <f aca="false">A17+1</f>
        <v>17</v>
      </c>
      <c r="B18" s="153" t="s">
        <v>234</v>
      </c>
      <c r="C18" s="181" t="n">
        <v>0.952</v>
      </c>
      <c r="D18" s="182" t="n">
        <v>18.45</v>
      </c>
      <c r="E18" s="183" t="n">
        <v>183</v>
      </c>
      <c r="F18" s="183" t="n">
        <v>24.6</v>
      </c>
      <c r="G18" s="182" t="n">
        <v>3.12</v>
      </c>
      <c r="H18" s="182" t="n">
        <v>2</v>
      </c>
      <c r="I18" s="182" t="n">
        <v>2.9</v>
      </c>
      <c r="J18" s="182" t="n">
        <v>10.16</v>
      </c>
      <c r="K18" s="0" t="n">
        <v>14.58</v>
      </c>
      <c r="L18" s="0" t="n">
        <v>101.6</v>
      </c>
      <c r="M18" s="0" t="n">
        <v>64</v>
      </c>
    </row>
    <row r="19" customFormat="false" ht="13.5" hidden="false" customHeight="false" outlineLevel="0" collapsed="false">
      <c r="A19" s="152" t="n">
        <f aca="false">A18+1</f>
        <v>18</v>
      </c>
      <c r="B19" s="153" t="s">
        <v>235</v>
      </c>
      <c r="C19" s="181" t="n">
        <v>1.111</v>
      </c>
      <c r="D19" s="182" t="n">
        <v>21.35</v>
      </c>
      <c r="E19" s="183" t="n">
        <v>208</v>
      </c>
      <c r="F19" s="183" t="n">
        <v>29.5</v>
      </c>
      <c r="G19" s="182" t="n">
        <v>3.12</v>
      </c>
      <c r="H19" s="182" t="n">
        <v>1.98</v>
      </c>
      <c r="I19" s="182" t="n">
        <v>2.95</v>
      </c>
      <c r="J19" s="182" t="n">
        <v>10.16</v>
      </c>
      <c r="K19" s="0" t="n">
        <v>16.82</v>
      </c>
      <c r="L19" s="0" t="n">
        <v>101.6</v>
      </c>
      <c r="M19" s="0" t="n">
        <v>64</v>
      </c>
    </row>
    <row r="20" customFormat="false" ht="13.5" hidden="false" customHeight="false" outlineLevel="0" collapsed="false">
      <c r="A20" s="152" t="n">
        <f aca="false">A19+1</f>
        <v>19</v>
      </c>
      <c r="B20" s="153" t="s">
        <v>236</v>
      </c>
      <c r="C20" s="181" t="n">
        <v>1.27</v>
      </c>
      <c r="D20" s="182" t="n">
        <v>24.19</v>
      </c>
      <c r="E20" s="183" t="n">
        <v>233</v>
      </c>
      <c r="F20" s="183" t="n">
        <v>32.8</v>
      </c>
      <c r="G20" s="182" t="n">
        <v>3.1</v>
      </c>
      <c r="H20" s="182" t="n">
        <v>1.98</v>
      </c>
      <c r="I20" s="182" t="n">
        <v>3</v>
      </c>
      <c r="J20" s="182" t="n">
        <v>10.16</v>
      </c>
      <c r="K20" s="0" t="n">
        <v>19.05</v>
      </c>
      <c r="L20" s="0" t="n">
        <v>101.6</v>
      </c>
      <c r="M20" s="0" t="n">
        <v>64</v>
      </c>
    </row>
    <row r="21" customFormat="false" ht="13.5" hidden="false" customHeight="false" outlineLevel="0" collapsed="false">
      <c r="A21" s="152" t="n">
        <f aca="false">A20+1</f>
        <v>20</v>
      </c>
      <c r="B21" s="153" t="s">
        <v>237</v>
      </c>
      <c r="C21" s="181" t="n">
        <v>1.429</v>
      </c>
      <c r="D21" s="182" t="n">
        <v>26.96</v>
      </c>
      <c r="E21" s="183" t="n">
        <v>254</v>
      </c>
      <c r="F21" s="183" t="n">
        <v>36.1</v>
      </c>
      <c r="G21" s="182" t="n">
        <v>3.07</v>
      </c>
      <c r="H21" s="182" t="n">
        <v>1.98</v>
      </c>
      <c r="I21" s="182" t="n">
        <v>3.07</v>
      </c>
      <c r="J21" s="182" t="n">
        <v>10.16</v>
      </c>
      <c r="K21" s="0" t="n">
        <v>21.28</v>
      </c>
      <c r="L21" s="0" t="n">
        <v>101.6</v>
      </c>
      <c r="M21" s="0" t="n">
        <v>64</v>
      </c>
    </row>
    <row r="22" customFormat="false" ht="13.5" hidden="false" customHeight="false" outlineLevel="0" collapsed="false">
      <c r="A22" s="152" t="n">
        <f aca="false">A21+1</f>
        <v>21</v>
      </c>
      <c r="B22" s="153" t="s">
        <v>238</v>
      </c>
      <c r="C22" s="181" t="n">
        <v>1.588</v>
      </c>
      <c r="D22" s="182" t="n">
        <v>29.73</v>
      </c>
      <c r="E22" s="183" t="n">
        <v>279</v>
      </c>
      <c r="F22" s="183" t="n">
        <v>39.4</v>
      </c>
      <c r="G22" s="182" t="n">
        <v>3.05</v>
      </c>
      <c r="H22" s="182" t="n">
        <v>1.96</v>
      </c>
      <c r="I22" s="182" t="n">
        <v>3.12</v>
      </c>
      <c r="J22" s="182" t="n">
        <v>10.16</v>
      </c>
      <c r="K22" s="0" t="n">
        <v>23.36</v>
      </c>
      <c r="L22" s="0" t="n">
        <v>101.6</v>
      </c>
      <c r="M22" s="0" t="n">
        <v>64</v>
      </c>
    </row>
    <row r="23" customFormat="false" ht="13.5" hidden="false" customHeight="false" outlineLevel="0" collapsed="false">
      <c r="A23" s="152" t="n">
        <f aca="false">A22+1</f>
        <v>22</v>
      </c>
      <c r="B23" s="153" t="s">
        <v>239</v>
      </c>
      <c r="C23" s="181" t="n">
        <v>0.952</v>
      </c>
      <c r="D23" s="182" t="n">
        <v>23.29</v>
      </c>
      <c r="E23" s="183" t="n">
        <v>362</v>
      </c>
      <c r="F23" s="183" t="n">
        <v>39.5</v>
      </c>
      <c r="G23" s="182" t="n">
        <v>3.94</v>
      </c>
      <c r="H23" s="182" t="n">
        <v>2.51</v>
      </c>
      <c r="I23" s="182" t="n">
        <v>3.53</v>
      </c>
      <c r="J23" s="182" t="n">
        <v>12.7</v>
      </c>
      <c r="K23" s="0" t="n">
        <v>18.3</v>
      </c>
      <c r="L23" s="0" t="n">
        <v>127</v>
      </c>
      <c r="M23" s="0" t="n">
        <v>76</v>
      </c>
    </row>
    <row r="24" customFormat="false" ht="13.5" hidden="false" customHeight="false" outlineLevel="0" collapsed="false">
      <c r="A24" s="152" t="n">
        <f aca="false">A23+1</f>
        <v>23</v>
      </c>
      <c r="B24" s="153" t="s">
        <v>240</v>
      </c>
      <c r="C24" s="181" t="n">
        <v>1.27</v>
      </c>
      <c r="D24" s="182" t="n">
        <v>30.64</v>
      </c>
      <c r="E24" s="183" t="n">
        <v>470</v>
      </c>
      <c r="F24" s="183" t="n">
        <v>52.5</v>
      </c>
      <c r="G24" s="182" t="n">
        <v>3.91</v>
      </c>
      <c r="H24" s="182" t="n">
        <v>2.49</v>
      </c>
      <c r="I24" s="182" t="n">
        <v>3.63</v>
      </c>
      <c r="J24" s="182" t="n">
        <v>12.7</v>
      </c>
      <c r="K24" s="0" t="n">
        <v>24.11</v>
      </c>
      <c r="L24" s="0" t="n">
        <v>127</v>
      </c>
      <c r="M24" s="0" t="n">
        <v>76</v>
      </c>
    </row>
    <row r="25" customFormat="false" ht="13.5" hidden="false" customHeight="false" outlineLevel="0" collapsed="false">
      <c r="A25" s="152" t="n">
        <f aca="false">A24+1</f>
        <v>24</v>
      </c>
      <c r="B25" s="153" t="s">
        <v>241</v>
      </c>
      <c r="C25" s="181" t="n">
        <v>1.588</v>
      </c>
      <c r="D25" s="182" t="n">
        <v>37.8</v>
      </c>
      <c r="E25" s="183" t="n">
        <v>566</v>
      </c>
      <c r="F25" s="183" t="n">
        <v>64</v>
      </c>
      <c r="G25" s="182" t="n">
        <v>3.86</v>
      </c>
      <c r="H25" s="182" t="n">
        <v>2.46</v>
      </c>
      <c r="I25" s="182" t="n">
        <v>3.76</v>
      </c>
      <c r="J25" s="182" t="n">
        <v>12.7</v>
      </c>
      <c r="K25" s="0" t="n">
        <v>29.76</v>
      </c>
      <c r="L25" s="0" t="n">
        <v>127</v>
      </c>
      <c r="M25" s="0" t="n">
        <v>76</v>
      </c>
    </row>
    <row r="26" customFormat="false" ht="13.5" hidden="false" customHeight="false" outlineLevel="0" collapsed="false">
      <c r="A26" s="152" t="n">
        <f aca="false">A25+1</f>
        <v>25</v>
      </c>
      <c r="B26" s="153" t="s">
        <v>242</v>
      </c>
      <c r="C26" s="181" t="n">
        <v>1.905</v>
      </c>
      <c r="D26" s="182" t="n">
        <v>44.76</v>
      </c>
      <c r="E26" s="183" t="n">
        <v>653</v>
      </c>
      <c r="F26" s="183" t="n">
        <v>73.8</v>
      </c>
      <c r="G26" s="182" t="n">
        <v>3.81</v>
      </c>
      <c r="H26" s="182" t="n">
        <v>2.46</v>
      </c>
      <c r="I26" s="182" t="n">
        <v>3.86</v>
      </c>
      <c r="J26" s="182" t="n">
        <v>12.7</v>
      </c>
      <c r="K26" s="0" t="n">
        <v>35.12</v>
      </c>
      <c r="L26" s="0" t="n">
        <v>127</v>
      </c>
      <c r="M26" s="0" t="n">
        <v>76</v>
      </c>
    </row>
    <row r="27" customFormat="false" ht="13.5" hidden="false" customHeight="false" outlineLevel="0" collapsed="false">
      <c r="A27" s="152" t="n">
        <f aca="false">A26+1</f>
        <v>26</v>
      </c>
      <c r="B27" s="153" t="s">
        <v>243</v>
      </c>
      <c r="C27" s="181" t="n">
        <v>0.952</v>
      </c>
      <c r="D27" s="182" t="n">
        <v>28.12</v>
      </c>
      <c r="E27" s="183" t="n">
        <v>641</v>
      </c>
      <c r="F27" s="183" t="n">
        <v>57.4</v>
      </c>
      <c r="G27" s="182" t="n">
        <v>4.78</v>
      </c>
      <c r="H27" s="182" t="n">
        <v>3.02</v>
      </c>
      <c r="I27" s="182" t="n">
        <v>4.17</v>
      </c>
      <c r="J27" s="182" t="n">
        <v>15.24</v>
      </c>
      <c r="K27" s="0" t="n">
        <v>22.17</v>
      </c>
      <c r="L27" s="0" t="n">
        <v>152.4</v>
      </c>
      <c r="M27" s="0" t="n">
        <v>90</v>
      </c>
    </row>
    <row r="28" customFormat="false" ht="13.5" hidden="false" customHeight="false" outlineLevel="0" collapsed="false">
      <c r="A28" s="152" t="n">
        <f aca="false">A27+1</f>
        <v>27</v>
      </c>
      <c r="B28" s="153" t="s">
        <v>244</v>
      </c>
      <c r="C28" s="181" t="n">
        <v>1.27</v>
      </c>
      <c r="D28" s="182" t="n">
        <v>37.09</v>
      </c>
      <c r="E28" s="183" t="n">
        <v>828</v>
      </c>
      <c r="F28" s="183" t="n">
        <v>75.4</v>
      </c>
      <c r="G28" s="182" t="n">
        <v>4.72</v>
      </c>
      <c r="H28" s="182" t="n">
        <v>3</v>
      </c>
      <c r="I28" s="182" t="n">
        <v>4.27</v>
      </c>
      <c r="J28" s="182" t="n">
        <v>15.24</v>
      </c>
      <c r="K28" s="0" t="n">
        <v>29.17</v>
      </c>
      <c r="L28" s="0" t="n">
        <v>152.4</v>
      </c>
      <c r="M28" s="0" t="n">
        <v>90</v>
      </c>
    </row>
    <row r="29" customFormat="false" ht="13.5" hidden="false" customHeight="false" outlineLevel="0" collapsed="false">
      <c r="A29" s="152" t="n">
        <f aca="false">A28+1</f>
        <v>28</v>
      </c>
      <c r="B29" s="153" t="s">
        <v>245</v>
      </c>
      <c r="C29" s="181" t="n">
        <v>1.588</v>
      </c>
      <c r="D29" s="182" t="n">
        <v>45.86</v>
      </c>
      <c r="E29" s="183" t="n">
        <v>1007</v>
      </c>
      <c r="F29" s="183" t="n">
        <v>93.5</v>
      </c>
      <c r="G29" s="182" t="n">
        <v>4.67</v>
      </c>
      <c r="H29" s="182" t="n">
        <v>2.97</v>
      </c>
      <c r="I29" s="182" t="n">
        <v>4.39</v>
      </c>
      <c r="J29" s="182" t="n">
        <v>15.24</v>
      </c>
      <c r="K29" s="0" t="n">
        <v>36.01</v>
      </c>
      <c r="L29" s="0" t="n">
        <v>152.4</v>
      </c>
      <c r="M29" s="0" t="n">
        <v>90</v>
      </c>
    </row>
    <row r="30" customFormat="false" ht="13.5" hidden="false" customHeight="false" outlineLevel="0" collapsed="false">
      <c r="A30" s="152" t="n">
        <f aca="false">A29+1</f>
        <v>29</v>
      </c>
      <c r="B30" s="153" t="s">
        <v>246</v>
      </c>
      <c r="C30" s="181" t="n">
        <v>1.905</v>
      </c>
      <c r="D30" s="182" t="n">
        <v>54.44</v>
      </c>
      <c r="E30" s="183" t="n">
        <v>1173</v>
      </c>
      <c r="F30" s="183" t="n">
        <v>109.9</v>
      </c>
      <c r="G30" s="182" t="n">
        <v>4.65</v>
      </c>
      <c r="H30" s="182" t="n">
        <v>2.97</v>
      </c>
      <c r="I30" s="182" t="n">
        <v>4.52</v>
      </c>
      <c r="J30" s="182" t="n">
        <v>15.24</v>
      </c>
      <c r="K30" s="0" t="n">
        <v>42.71</v>
      </c>
      <c r="L30" s="0" t="n">
        <v>152.4</v>
      </c>
      <c r="M30" s="0" t="n">
        <v>90</v>
      </c>
    </row>
    <row r="31" customFormat="false" ht="13.5" hidden="false" customHeight="false" outlineLevel="0" collapsed="false">
      <c r="A31" s="152" t="n">
        <f aca="false">A30+1</f>
        <v>30</v>
      </c>
      <c r="B31" s="153" t="s">
        <v>247</v>
      </c>
      <c r="C31" s="181" t="n">
        <v>2.222</v>
      </c>
      <c r="D31" s="182" t="n">
        <v>62.76</v>
      </c>
      <c r="E31" s="183" t="n">
        <v>1327</v>
      </c>
      <c r="F31" s="183" t="n">
        <v>124.6</v>
      </c>
      <c r="G31" s="182" t="n">
        <v>4.6</v>
      </c>
      <c r="H31" s="182" t="n">
        <v>2.97</v>
      </c>
      <c r="I31" s="182" t="n">
        <v>4.62</v>
      </c>
      <c r="J31" s="182" t="n">
        <v>15.24</v>
      </c>
      <c r="K31" s="0" t="n">
        <v>49.26</v>
      </c>
      <c r="L31" s="0" t="n">
        <v>152.4</v>
      </c>
      <c r="M31" s="0" t="n">
        <v>90</v>
      </c>
    </row>
    <row r="32" customFormat="false" ht="13.5" hidden="false" customHeight="false" outlineLevel="0" collapsed="false">
      <c r="A32" s="152" t="n">
        <f aca="false">A31+1</f>
        <v>31</v>
      </c>
      <c r="B32" s="153" t="s">
        <v>248</v>
      </c>
      <c r="C32" s="181" t="n">
        <v>1.27</v>
      </c>
      <c r="D32" s="182" t="n">
        <v>49.99</v>
      </c>
      <c r="E32" s="183" t="n">
        <v>2022</v>
      </c>
      <c r="F32" s="183" t="n">
        <v>137.8</v>
      </c>
      <c r="G32" s="182" t="n">
        <v>6.38</v>
      </c>
      <c r="H32" s="182" t="n">
        <v>4.01</v>
      </c>
      <c r="I32" s="182" t="n">
        <v>5.56</v>
      </c>
      <c r="J32" s="182" t="n">
        <v>20.32</v>
      </c>
      <c r="K32" s="0" t="n">
        <v>39.29</v>
      </c>
      <c r="L32" s="0" t="n">
        <v>203.2</v>
      </c>
      <c r="M32" s="0" t="n">
        <v>114</v>
      </c>
    </row>
    <row r="33" customFormat="false" ht="13.5" hidden="false" customHeight="false" outlineLevel="0" collapsed="false">
      <c r="A33" s="152" t="n">
        <f aca="false">A32+1</f>
        <v>32</v>
      </c>
      <c r="B33" s="153" t="s">
        <v>249</v>
      </c>
      <c r="C33" s="181" t="n">
        <v>1.588</v>
      </c>
      <c r="D33" s="182" t="n">
        <v>61.98</v>
      </c>
      <c r="E33" s="183" t="n">
        <v>2471</v>
      </c>
      <c r="F33" s="183" t="n">
        <v>168.9</v>
      </c>
      <c r="G33" s="182" t="n">
        <v>6.32</v>
      </c>
      <c r="H33" s="182" t="n">
        <v>4.01</v>
      </c>
      <c r="I33" s="182" t="n">
        <v>5.66</v>
      </c>
      <c r="J33" s="182" t="n">
        <v>20.32</v>
      </c>
      <c r="K33" s="0" t="n">
        <v>48.66</v>
      </c>
      <c r="L33" s="0" t="n">
        <v>203.2</v>
      </c>
      <c r="M33" s="0" t="n">
        <v>114</v>
      </c>
    </row>
    <row r="34" customFormat="false" ht="13.5" hidden="false" customHeight="false" outlineLevel="0" collapsed="false">
      <c r="A34" s="152" t="n">
        <f aca="false">A33+1</f>
        <v>33</v>
      </c>
      <c r="B34" s="153" t="s">
        <v>250</v>
      </c>
      <c r="C34" s="181" t="n">
        <v>1.905</v>
      </c>
      <c r="D34" s="182" t="n">
        <v>73.79</v>
      </c>
      <c r="E34" s="183" t="n">
        <v>2899</v>
      </c>
      <c r="F34" s="183" t="n">
        <v>200.1</v>
      </c>
      <c r="G34" s="182" t="n">
        <v>6.27</v>
      </c>
      <c r="H34" s="182" t="n">
        <v>3.99</v>
      </c>
      <c r="I34" s="182" t="n">
        <v>5.79</v>
      </c>
      <c r="J34" s="182" t="n">
        <v>20.32</v>
      </c>
      <c r="K34" s="0" t="n">
        <v>57.89</v>
      </c>
      <c r="L34" s="0" t="n">
        <v>203.2</v>
      </c>
      <c r="M34" s="0" t="n">
        <v>114</v>
      </c>
    </row>
    <row r="35" customFormat="false" ht="13.5" hidden="false" customHeight="false" outlineLevel="0" collapsed="false">
      <c r="A35" s="152" t="n">
        <f aca="false">A34+1</f>
        <v>34</v>
      </c>
      <c r="B35" s="153" t="s">
        <v>251</v>
      </c>
      <c r="C35" s="181" t="n">
        <v>2.222</v>
      </c>
      <c r="D35" s="182" t="n">
        <v>85.33</v>
      </c>
      <c r="E35" s="183" t="n">
        <v>3311</v>
      </c>
      <c r="F35" s="183" t="n">
        <v>229.6</v>
      </c>
      <c r="G35" s="182" t="n">
        <v>6.22</v>
      </c>
      <c r="H35" s="182" t="n">
        <v>3.96</v>
      </c>
      <c r="I35" s="182" t="n">
        <v>5.89</v>
      </c>
      <c r="J35" s="182" t="n">
        <v>20.32</v>
      </c>
      <c r="K35" s="0" t="n">
        <v>66.97</v>
      </c>
      <c r="L35" s="0" t="n">
        <v>203.2</v>
      </c>
      <c r="M35" s="0" t="n">
        <v>114</v>
      </c>
    </row>
    <row r="36" customFormat="false" ht="13.5" hidden="false" customHeight="false" outlineLevel="0" collapsed="false">
      <c r="A36" s="152" t="n">
        <f aca="false">A35+1</f>
        <v>35</v>
      </c>
      <c r="B36" s="153" t="s">
        <v>252</v>
      </c>
      <c r="C36" s="181" t="n">
        <v>2.54</v>
      </c>
      <c r="D36" s="182" t="n">
        <v>96.75</v>
      </c>
      <c r="E36" s="183" t="n">
        <v>3702</v>
      </c>
      <c r="F36" s="183" t="n">
        <v>259.1</v>
      </c>
      <c r="G36" s="182" t="n">
        <v>6.2</v>
      </c>
      <c r="H36" s="182" t="n">
        <v>3.96</v>
      </c>
      <c r="I36" s="182" t="n">
        <v>6.02</v>
      </c>
      <c r="J36" s="182" t="n">
        <v>20.32</v>
      </c>
      <c r="K36" s="0" t="n">
        <v>75.9</v>
      </c>
      <c r="L36" s="0" t="n">
        <v>203.2</v>
      </c>
      <c r="M36" s="0" t="n">
        <v>114</v>
      </c>
    </row>
    <row r="39" customFormat="false" ht="12.75" hidden="false" customHeight="false" outlineLevel="0" collapsed="false">
      <c r="B39" s="0" t="n">
        <f aca="false">INDEX(K2:K36,Plan1!B27)</f>
        <v>4.75</v>
      </c>
    </row>
  </sheetData>
  <sheetProtection sheet="true" password="c6c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1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true" hidden="false" outlineLevel="0" max="11" min="11" style="0" width="8.14"/>
    <col collapsed="false" customWidth="true" hidden="false" outlineLevel="0" max="12" min="12" style="0" width="6.56"/>
    <col collapsed="false" customWidth="true" hidden="false" outlineLevel="0" max="13" min="13" style="0" width="6.7"/>
  </cols>
  <sheetData>
    <row r="1" customFormat="false" ht="27" hidden="false" customHeight="false" outlineLevel="0" collapsed="false">
      <c r="A1" s="1"/>
      <c r="B1" s="148" t="s">
        <v>98</v>
      </c>
      <c r="C1" s="149" t="s">
        <v>99</v>
      </c>
      <c r="D1" s="149" t="s">
        <v>100</v>
      </c>
      <c r="E1" s="150" t="s">
        <v>101</v>
      </c>
      <c r="F1" s="151" t="s">
        <v>102</v>
      </c>
      <c r="G1" s="149" t="s">
        <v>103</v>
      </c>
      <c r="H1" s="149" t="s">
        <v>104</v>
      </c>
      <c r="I1" s="149" t="s">
        <v>105</v>
      </c>
      <c r="J1" s="149" t="s">
        <v>106</v>
      </c>
      <c r="K1" s="149" t="s">
        <v>107</v>
      </c>
      <c r="L1" s="149" t="s">
        <v>108</v>
      </c>
      <c r="M1" s="149" t="s">
        <v>109</v>
      </c>
      <c r="N1" s="149" t="s">
        <v>35</v>
      </c>
    </row>
    <row r="2" customFormat="false" ht="12.75" hidden="false" customHeight="false" outlineLevel="0" collapsed="false">
      <c r="A2" s="0" t="n">
        <v>1</v>
      </c>
      <c r="B2" s="153" t="s">
        <v>253</v>
      </c>
      <c r="C2" s="0" t="n">
        <v>0.432</v>
      </c>
      <c r="D2" s="0" t="n">
        <v>35.8</v>
      </c>
      <c r="E2" s="0" t="n">
        <v>6.11</v>
      </c>
      <c r="F2" s="0" t="n">
        <v>7.78</v>
      </c>
      <c r="G2" s="0" t="n">
        <v>68.9</v>
      </c>
      <c r="H2" s="0" t="n">
        <v>18.1</v>
      </c>
      <c r="I2" s="0" t="n">
        <v>2.98</v>
      </c>
      <c r="J2" s="0" t="n">
        <v>8.2</v>
      </c>
      <c r="K2" s="0" t="n">
        <v>3.32</v>
      </c>
      <c r="L2" s="0" t="n">
        <v>1.03</v>
      </c>
      <c r="M2" s="0" t="n">
        <v>1.11</v>
      </c>
      <c r="N2" s="139" t="n">
        <f aca="false">O2*25.4</f>
        <v>76.2</v>
      </c>
      <c r="O2" s="184" t="n">
        <v>3</v>
      </c>
    </row>
    <row r="3" customFormat="false" ht="12.75" hidden="false" customHeight="false" outlineLevel="0" collapsed="false">
      <c r="A3" s="0" t="n">
        <f aca="false">A2+1</f>
        <v>2</v>
      </c>
      <c r="B3" s="153" t="s">
        <v>254</v>
      </c>
      <c r="C3" s="0" t="n">
        <v>0.655</v>
      </c>
      <c r="D3" s="0" t="n">
        <v>38</v>
      </c>
      <c r="E3" s="0" t="n">
        <v>7.44</v>
      </c>
      <c r="F3" s="0" t="n">
        <v>9.48</v>
      </c>
      <c r="G3" s="0" t="n">
        <v>77.2</v>
      </c>
      <c r="H3" s="0" t="n">
        <v>20.3</v>
      </c>
      <c r="I3" s="0" t="n">
        <v>2.85</v>
      </c>
      <c r="J3" s="0" t="n">
        <v>10.3</v>
      </c>
      <c r="K3" s="0" t="n">
        <v>3.82</v>
      </c>
      <c r="L3" s="0" t="n">
        <v>1.04</v>
      </c>
      <c r="M3" s="0" t="n">
        <v>1.11</v>
      </c>
      <c r="N3" s="139" t="n">
        <f aca="false">O3*25.4</f>
        <v>76.2</v>
      </c>
      <c r="O3" s="184" t="n">
        <v>3</v>
      </c>
    </row>
    <row r="4" customFormat="false" ht="12.75" hidden="false" customHeight="false" outlineLevel="0" collapsed="false">
      <c r="A4" s="0" t="n">
        <f aca="false">A3+1</f>
        <v>3</v>
      </c>
      <c r="B4" s="153" t="s">
        <v>255</v>
      </c>
      <c r="C4" s="0" t="n">
        <v>0.904</v>
      </c>
      <c r="D4" s="0" t="n">
        <v>40.5</v>
      </c>
      <c r="E4" s="0" t="n">
        <v>8.93</v>
      </c>
      <c r="F4" s="0" t="n">
        <v>11.4</v>
      </c>
      <c r="G4" s="0" t="n">
        <v>86.3</v>
      </c>
      <c r="H4" s="0" t="n">
        <v>22.7</v>
      </c>
      <c r="I4" s="0" t="n">
        <v>2.75</v>
      </c>
      <c r="J4" s="0" t="n">
        <v>12.7</v>
      </c>
      <c r="K4" s="0" t="n">
        <v>4.39</v>
      </c>
      <c r="L4" s="0" t="n">
        <v>1.06</v>
      </c>
      <c r="M4" s="0" t="n">
        <v>1.16</v>
      </c>
      <c r="N4" s="139" t="n">
        <f aca="false">O4*25.4</f>
        <v>76.2</v>
      </c>
      <c r="O4" s="184" t="n">
        <v>3</v>
      </c>
    </row>
    <row r="5" customFormat="false" ht="12.75" hidden="false" customHeight="false" outlineLevel="0" collapsed="false">
      <c r="A5" s="0" t="n">
        <f aca="false">A4+1</f>
        <v>4</v>
      </c>
      <c r="B5" s="153" t="s">
        <v>256</v>
      </c>
      <c r="C5" s="0" t="n">
        <v>0.457</v>
      </c>
      <c r="D5" s="0" t="n">
        <v>40.1</v>
      </c>
      <c r="E5" s="0" t="n">
        <v>7.95</v>
      </c>
      <c r="F5" s="0" t="n">
        <v>10.1</v>
      </c>
      <c r="G5" s="0" t="n">
        <v>159.5</v>
      </c>
      <c r="H5" s="0" t="n">
        <v>31.4</v>
      </c>
      <c r="I5" s="0" t="n">
        <v>3.97</v>
      </c>
      <c r="J5" s="0" t="n">
        <v>13.1</v>
      </c>
      <c r="K5" s="0" t="n">
        <v>4.61</v>
      </c>
      <c r="L5" s="0" t="n">
        <v>1.14</v>
      </c>
      <c r="M5" s="0" t="n">
        <v>1.16</v>
      </c>
      <c r="N5" s="139" t="n">
        <f aca="false">O5*25.4</f>
        <v>101.6</v>
      </c>
      <c r="O5" s="184" t="n">
        <v>4</v>
      </c>
    </row>
    <row r="6" customFormat="false" ht="12.75" hidden="false" customHeight="false" outlineLevel="0" collapsed="false">
      <c r="A6" s="0" t="n">
        <f aca="false">A5+1</f>
        <v>5</v>
      </c>
      <c r="B6" s="154" t="s">
        <v>257</v>
      </c>
      <c r="C6" s="0" t="n">
        <v>0.627</v>
      </c>
      <c r="D6" s="0" t="n">
        <v>41.8</v>
      </c>
      <c r="E6" s="0" t="n">
        <v>9.3</v>
      </c>
      <c r="F6" s="0" t="n">
        <v>11.9</v>
      </c>
      <c r="G6" s="0" t="n">
        <v>174.4</v>
      </c>
      <c r="H6" s="0" t="n">
        <v>34.3</v>
      </c>
      <c r="I6" s="0" t="n">
        <v>3.84</v>
      </c>
      <c r="J6" s="0" t="n">
        <v>15.5</v>
      </c>
      <c r="K6" s="0" t="n">
        <v>5.1</v>
      </c>
      <c r="L6" s="0" t="n">
        <v>1.14</v>
      </c>
      <c r="M6" s="0" t="n">
        <v>1.15</v>
      </c>
      <c r="N6" s="139" t="n">
        <f aca="false">O6*25.4</f>
        <v>101.6</v>
      </c>
      <c r="O6" s="185" t="n">
        <v>4</v>
      </c>
    </row>
    <row r="7" customFormat="false" ht="12.75" hidden="false" customHeight="false" outlineLevel="0" collapsed="false">
      <c r="A7" s="0" t="n">
        <f aca="false">A6+1</f>
        <v>6</v>
      </c>
      <c r="B7" s="154" t="s">
        <v>258</v>
      </c>
      <c r="C7" s="0" t="n">
        <v>0.813</v>
      </c>
      <c r="D7" s="0" t="n">
        <v>43.7</v>
      </c>
      <c r="E7" s="0" t="n">
        <v>10.8</v>
      </c>
      <c r="F7" s="0" t="n">
        <v>13.7</v>
      </c>
      <c r="G7" s="0" t="n">
        <v>190.6</v>
      </c>
      <c r="H7" s="0" t="n">
        <v>37.5</v>
      </c>
      <c r="I7" s="0" t="n">
        <v>3.73</v>
      </c>
      <c r="J7" s="0" t="n">
        <v>18</v>
      </c>
      <c r="K7" s="0" t="n">
        <v>5.61</v>
      </c>
      <c r="L7" s="0" t="n">
        <v>1.15</v>
      </c>
      <c r="M7" s="0" t="n">
        <v>1.17</v>
      </c>
      <c r="N7" s="139" t="n">
        <f aca="false">O7*25.4</f>
        <v>101.6</v>
      </c>
      <c r="O7" s="185" t="n">
        <v>4</v>
      </c>
    </row>
    <row r="8" customFormat="false" ht="12.75" hidden="false" customHeight="false" outlineLevel="0" collapsed="false">
      <c r="A8" s="0" t="n">
        <f aca="false">A7+1</f>
        <v>7</v>
      </c>
      <c r="B8" s="153" t="s">
        <v>259</v>
      </c>
      <c r="C8" s="0" t="n">
        <v>0.508</v>
      </c>
      <c r="D8" s="0" t="n">
        <v>48.8</v>
      </c>
      <c r="E8" s="0" t="n">
        <v>12.2</v>
      </c>
      <c r="F8" s="0" t="n">
        <v>15.5</v>
      </c>
      <c r="G8" s="0" t="n">
        <v>546</v>
      </c>
      <c r="H8" s="0" t="n">
        <v>71.7</v>
      </c>
      <c r="I8" s="0" t="n">
        <v>5.94</v>
      </c>
      <c r="J8" s="0" t="n">
        <v>28.8</v>
      </c>
      <c r="K8" s="0" t="n">
        <v>8.16</v>
      </c>
      <c r="L8" s="0" t="n">
        <v>1.36</v>
      </c>
      <c r="M8" s="0" t="n">
        <v>1.3</v>
      </c>
      <c r="N8" s="139" t="n">
        <f aca="false">O8*25.4</f>
        <v>152.4</v>
      </c>
      <c r="O8" s="184" t="n">
        <v>6</v>
      </c>
    </row>
    <row r="9" customFormat="false" ht="12.75" hidden="false" customHeight="false" outlineLevel="0" collapsed="false">
      <c r="A9" s="0" t="n">
        <f aca="false">A8+1</f>
        <v>8</v>
      </c>
      <c r="B9" s="153" t="s">
        <v>260</v>
      </c>
      <c r="C9" s="0" t="n">
        <v>0.798</v>
      </c>
      <c r="D9" s="0" t="n">
        <v>51.7</v>
      </c>
      <c r="E9" s="0" t="n">
        <v>15.6</v>
      </c>
      <c r="F9" s="0" t="n">
        <v>19.9</v>
      </c>
      <c r="G9" s="0" t="n">
        <v>632</v>
      </c>
      <c r="H9" s="0" t="n">
        <v>82.9</v>
      </c>
      <c r="I9" s="0" t="n">
        <v>5.63</v>
      </c>
      <c r="J9" s="0" t="n">
        <v>36</v>
      </c>
      <c r="K9" s="0" t="n">
        <v>9.24</v>
      </c>
      <c r="L9" s="0" t="n">
        <v>1.34</v>
      </c>
      <c r="M9" s="0" t="n">
        <v>1.27</v>
      </c>
      <c r="N9" s="139" t="n">
        <f aca="false">O9*25.4</f>
        <v>152.4</v>
      </c>
      <c r="O9" s="184" t="n">
        <v>6</v>
      </c>
    </row>
    <row r="10" customFormat="false" ht="12.75" hidden="false" customHeight="false" outlineLevel="0" collapsed="false">
      <c r="A10" s="0" t="n">
        <f aca="false">A9+1</f>
        <v>9</v>
      </c>
      <c r="B10" s="153" t="s">
        <v>261</v>
      </c>
      <c r="C10" s="0" t="n">
        <v>1.11</v>
      </c>
      <c r="D10" s="0" t="n">
        <v>54.8</v>
      </c>
      <c r="E10" s="0" t="n">
        <v>19.4</v>
      </c>
      <c r="F10" s="0" t="n">
        <v>24.7</v>
      </c>
      <c r="G10" s="0" t="n">
        <v>724</v>
      </c>
      <c r="H10" s="0" t="n">
        <v>95</v>
      </c>
      <c r="I10" s="0" t="n">
        <v>5.42</v>
      </c>
      <c r="J10" s="0" t="n">
        <v>43.9</v>
      </c>
      <c r="K10" s="0" t="n">
        <v>10.5</v>
      </c>
      <c r="L10" s="0" t="n">
        <v>1.33</v>
      </c>
      <c r="M10" s="0" t="n">
        <v>1.31</v>
      </c>
      <c r="N10" s="139" t="n">
        <f aca="false">O10*25.4</f>
        <v>152.4</v>
      </c>
      <c r="O10" s="184" t="n">
        <v>6</v>
      </c>
    </row>
    <row r="11" customFormat="false" ht="12.75" hidden="false" customHeight="false" outlineLevel="0" collapsed="false">
      <c r="A11" s="0" t="n">
        <f aca="false">A10+1</f>
        <v>10</v>
      </c>
      <c r="B11" s="153" t="s">
        <v>262</v>
      </c>
      <c r="C11" s="0" t="n">
        <v>1.42</v>
      </c>
      <c r="D11" s="0" t="n">
        <v>57.9</v>
      </c>
      <c r="E11" s="0" t="n">
        <v>23.1</v>
      </c>
      <c r="F11" s="0" t="n">
        <v>29.4</v>
      </c>
      <c r="G11" s="0" t="n">
        <v>815</v>
      </c>
      <c r="H11" s="0" t="n">
        <v>107</v>
      </c>
      <c r="I11" s="0" t="n">
        <v>5.27</v>
      </c>
      <c r="J11" s="0" t="n">
        <v>52.4</v>
      </c>
      <c r="K11" s="0" t="n">
        <v>11.9</v>
      </c>
      <c r="L11" s="0" t="n">
        <v>1.33</v>
      </c>
      <c r="M11" s="0" t="n">
        <v>1.38</v>
      </c>
      <c r="N11" s="139" t="n">
        <f aca="false">O11*25.4</f>
        <v>152.4</v>
      </c>
      <c r="O11" s="184" t="n">
        <v>6</v>
      </c>
    </row>
    <row r="12" customFormat="false" ht="12.75" hidden="false" customHeight="false" outlineLevel="0" collapsed="false">
      <c r="A12" s="0" t="n">
        <f aca="false">A11+1</f>
        <v>11</v>
      </c>
      <c r="B12" s="153" t="s">
        <v>263</v>
      </c>
      <c r="C12" s="0" t="n">
        <v>0.559</v>
      </c>
      <c r="D12" s="0" t="n">
        <v>57.4</v>
      </c>
      <c r="E12" s="0" t="n">
        <v>17.1</v>
      </c>
      <c r="F12" s="0" t="n">
        <v>21.8</v>
      </c>
      <c r="G12" s="0" t="n">
        <v>1356</v>
      </c>
      <c r="H12" s="0" t="n">
        <v>133.4</v>
      </c>
      <c r="I12" s="0" t="n">
        <v>7.89</v>
      </c>
      <c r="J12" s="0" t="n">
        <v>54.9</v>
      </c>
      <c r="K12" s="0" t="n">
        <v>12.8</v>
      </c>
      <c r="L12" s="0" t="n">
        <v>1.59</v>
      </c>
      <c r="M12" s="0" t="n">
        <v>1.45</v>
      </c>
      <c r="N12" s="139" t="n">
        <f aca="false">O12*25.4</f>
        <v>203.2</v>
      </c>
      <c r="O12" s="184" t="n">
        <v>8</v>
      </c>
    </row>
    <row r="13" customFormat="false" ht="12.75" hidden="false" customHeight="false" outlineLevel="0" collapsed="false">
      <c r="A13" s="0" t="n">
        <f aca="false">A12+1</f>
        <v>12</v>
      </c>
      <c r="B13" s="153" t="s">
        <v>264</v>
      </c>
      <c r="C13" s="0" t="n">
        <v>0.77</v>
      </c>
      <c r="D13" s="0" t="n">
        <v>59.5</v>
      </c>
      <c r="E13" s="0" t="n">
        <v>20.5</v>
      </c>
      <c r="F13" s="0" t="n">
        <v>26.1</v>
      </c>
      <c r="G13" s="0" t="n">
        <v>1503</v>
      </c>
      <c r="H13" s="0" t="n">
        <v>147.9</v>
      </c>
      <c r="I13" s="0" t="n">
        <v>7.6</v>
      </c>
      <c r="J13" s="0" t="n">
        <v>63.6</v>
      </c>
      <c r="K13" s="0" t="n">
        <v>14</v>
      </c>
      <c r="L13" s="0" t="n">
        <v>1.56</v>
      </c>
      <c r="M13" s="0" t="n">
        <v>1.41</v>
      </c>
      <c r="N13" s="139" t="n">
        <f aca="false">O13*25.4</f>
        <v>203.2</v>
      </c>
      <c r="O13" s="184" t="n">
        <v>8</v>
      </c>
    </row>
    <row r="14" customFormat="false" ht="12.75" hidden="false" customHeight="false" outlineLevel="0" collapsed="false">
      <c r="A14" s="0" t="n">
        <f aca="false">A13+1</f>
        <v>13</v>
      </c>
      <c r="B14" s="153" t="s">
        <v>265</v>
      </c>
      <c r="C14" s="0" t="n">
        <v>1.003</v>
      </c>
      <c r="D14" s="0" t="n">
        <v>61.8</v>
      </c>
      <c r="E14" s="0" t="n">
        <v>24.2</v>
      </c>
      <c r="F14" s="0" t="n">
        <v>20.8</v>
      </c>
      <c r="G14" s="0" t="n">
        <v>1667</v>
      </c>
      <c r="H14" s="0" t="n">
        <v>164</v>
      </c>
      <c r="I14" s="0" t="n">
        <v>7.35</v>
      </c>
      <c r="J14" s="0" t="n">
        <v>72.9</v>
      </c>
      <c r="K14" s="0" t="n">
        <v>15.3</v>
      </c>
      <c r="L14" s="0" t="n">
        <v>1.54</v>
      </c>
      <c r="M14" s="0" t="n">
        <v>1.4</v>
      </c>
      <c r="N14" s="139" t="n">
        <f aca="false">O14*25.4</f>
        <v>203.2</v>
      </c>
      <c r="O14" s="184" t="n">
        <v>8</v>
      </c>
    </row>
    <row r="15" customFormat="false" ht="12.75" hidden="false" customHeight="false" outlineLevel="0" collapsed="false">
      <c r="A15" s="0" t="n">
        <f aca="false">A14+1</f>
        <v>14</v>
      </c>
      <c r="B15" s="153" t="s">
        <v>266</v>
      </c>
      <c r="C15" s="0" t="n">
        <v>1.237</v>
      </c>
      <c r="D15" s="0" t="n">
        <v>64.2</v>
      </c>
      <c r="E15" s="0" t="n">
        <v>27.9</v>
      </c>
      <c r="F15" s="0" t="n">
        <v>35.6</v>
      </c>
      <c r="G15" s="0" t="n">
        <v>1830</v>
      </c>
      <c r="H15" s="0" t="n">
        <v>180.1</v>
      </c>
      <c r="I15" s="0" t="n">
        <v>7.17</v>
      </c>
      <c r="J15" s="0" t="n">
        <v>82.5</v>
      </c>
      <c r="K15" s="0" t="n">
        <v>16.6</v>
      </c>
      <c r="L15" s="0" t="n">
        <v>1.52</v>
      </c>
      <c r="M15" s="0" t="n">
        <v>1.44</v>
      </c>
      <c r="N15" s="139" t="n">
        <f aca="false">O15*25.4</f>
        <v>203.2</v>
      </c>
      <c r="O15" s="184" t="n">
        <v>8</v>
      </c>
    </row>
    <row r="16" customFormat="false" ht="12.75" hidden="false" customHeight="false" outlineLevel="0" collapsed="false">
      <c r="A16" s="0" t="n">
        <f aca="false">A15+1</f>
        <v>15</v>
      </c>
      <c r="B16" s="153" t="s">
        <v>267</v>
      </c>
      <c r="C16" s="0" t="n">
        <v>1.471</v>
      </c>
      <c r="D16" s="0" t="n">
        <v>66.5</v>
      </c>
      <c r="E16" s="0" t="n">
        <v>31.6</v>
      </c>
      <c r="F16" s="0" t="n">
        <v>40.3</v>
      </c>
      <c r="G16" s="0" t="n">
        <v>1990</v>
      </c>
      <c r="H16" s="0" t="n">
        <v>196.2</v>
      </c>
      <c r="I16" s="0" t="n">
        <v>7.03</v>
      </c>
      <c r="J16" s="0" t="n">
        <v>92.6</v>
      </c>
      <c r="K16" s="0" t="n">
        <v>17.9</v>
      </c>
      <c r="L16" s="0" t="n">
        <v>1.52</v>
      </c>
      <c r="M16" s="0" t="n">
        <v>1.49</v>
      </c>
      <c r="N16" s="139" t="n">
        <f aca="false">O16*25.4</f>
        <v>203.2</v>
      </c>
      <c r="O16" s="184" t="n">
        <v>8</v>
      </c>
    </row>
    <row r="17" customFormat="false" ht="12.75" hidden="false" customHeight="false" outlineLevel="0" collapsed="false">
      <c r="A17" s="0" t="n">
        <f aca="false">A16+1</f>
        <v>16</v>
      </c>
      <c r="B17" s="153" t="s">
        <v>268</v>
      </c>
      <c r="C17" s="0" t="n">
        <v>0.61</v>
      </c>
      <c r="D17" s="0" t="n">
        <v>66</v>
      </c>
      <c r="E17" s="0" t="n">
        <v>22.7</v>
      </c>
      <c r="F17" s="0" t="n">
        <v>29</v>
      </c>
      <c r="G17" s="0" t="n">
        <v>2800</v>
      </c>
      <c r="H17" s="0" t="n">
        <v>221</v>
      </c>
      <c r="I17" s="0" t="n">
        <v>9.84</v>
      </c>
      <c r="J17" s="0" t="n">
        <v>95.1</v>
      </c>
      <c r="K17" s="0" t="n">
        <v>19</v>
      </c>
      <c r="L17" s="0" t="n">
        <v>1.81</v>
      </c>
      <c r="M17" s="0" t="n">
        <v>1.61</v>
      </c>
      <c r="N17" s="139" t="n">
        <f aca="false">O17*25.4</f>
        <v>254</v>
      </c>
      <c r="O17" s="184" t="n">
        <v>10</v>
      </c>
    </row>
    <row r="18" customFormat="false" ht="12.75" hidden="false" customHeight="false" outlineLevel="0" collapsed="false">
      <c r="A18" s="0" t="n">
        <f aca="false">A17+1</f>
        <v>17</v>
      </c>
      <c r="B18" s="153" t="s">
        <v>269</v>
      </c>
      <c r="C18" s="0" t="n">
        <v>0.963</v>
      </c>
      <c r="D18" s="0" t="n">
        <v>69.6</v>
      </c>
      <c r="E18" s="0" t="n">
        <v>29.8</v>
      </c>
      <c r="F18" s="0" t="n">
        <v>37.9</v>
      </c>
      <c r="G18" s="0" t="n">
        <v>3290</v>
      </c>
      <c r="H18" s="0" t="n">
        <v>259</v>
      </c>
      <c r="I18" s="0" t="n">
        <v>9.31</v>
      </c>
      <c r="J18" s="0" t="n">
        <v>117</v>
      </c>
      <c r="K18" s="0" t="n">
        <v>21.6</v>
      </c>
      <c r="L18" s="0" t="n">
        <v>1.76</v>
      </c>
      <c r="M18" s="0" t="n">
        <v>1.54</v>
      </c>
      <c r="N18" s="139" t="n">
        <f aca="false">O18*25.4</f>
        <v>254</v>
      </c>
      <c r="O18" s="184" t="n">
        <v>10</v>
      </c>
    </row>
    <row r="19" customFormat="false" ht="12.75" hidden="false" customHeight="false" outlineLevel="0" collapsed="false">
      <c r="A19" s="0" t="n">
        <f aca="false">A18+1</f>
        <v>18</v>
      </c>
      <c r="B19" s="153" t="s">
        <v>270</v>
      </c>
      <c r="C19" s="0" t="n">
        <v>1.34</v>
      </c>
      <c r="D19" s="0" t="n">
        <v>73.3</v>
      </c>
      <c r="E19" s="0" t="n">
        <v>37.2</v>
      </c>
      <c r="F19" s="0" t="n">
        <v>47.4</v>
      </c>
      <c r="G19" s="0" t="n">
        <v>3800</v>
      </c>
      <c r="H19" s="0" t="n">
        <v>299</v>
      </c>
      <c r="I19" s="0" t="n">
        <v>8.95</v>
      </c>
      <c r="J19" s="0" t="n">
        <v>139.7</v>
      </c>
      <c r="K19" s="0" t="n">
        <v>24.3</v>
      </c>
      <c r="L19" s="0" t="n">
        <v>1.72</v>
      </c>
      <c r="M19" s="0" t="n">
        <v>1.57</v>
      </c>
      <c r="N19" s="139" t="n">
        <f aca="false">O19*25.4</f>
        <v>254</v>
      </c>
      <c r="O19" s="184" t="n">
        <v>10</v>
      </c>
    </row>
    <row r="20" customFormat="false" ht="12.75" hidden="false" customHeight="false" outlineLevel="0" collapsed="false">
      <c r="A20" s="0" t="n">
        <f aca="false">A19+1</f>
        <v>19</v>
      </c>
      <c r="B20" s="153" t="s">
        <v>271</v>
      </c>
      <c r="C20" s="0" t="n">
        <v>1.71</v>
      </c>
      <c r="D20" s="0" t="n">
        <v>77</v>
      </c>
      <c r="E20" s="0" t="n">
        <v>44.7</v>
      </c>
      <c r="F20" s="0" t="n">
        <v>56.9</v>
      </c>
      <c r="G20" s="0" t="n">
        <v>4310</v>
      </c>
      <c r="H20" s="0" t="n">
        <v>339</v>
      </c>
      <c r="I20" s="0" t="n">
        <v>8.7</v>
      </c>
      <c r="J20" s="0" t="n">
        <v>164.2</v>
      </c>
      <c r="K20" s="0" t="n">
        <v>27.1</v>
      </c>
      <c r="L20" s="0" t="n">
        <v>1.7</v>
      </c>
      <c r="M20" s="0" t="n">
        <v>1.65</v>
      </c>
      <c r="N20" s="139" t="n">
        <f aca="false">O20*25.4</f>
        <v>254</v>
      </c>
      <c r="O20" s="184" t="n">
        <v>10</v>
      </c>
    </row>
    <row r="21" customFormat="false" ht="12.75" hidden="false" customHeight="false" outlineLevel="0" collapsed="false">
      <c r="A21" s="0" t="n">
        <f aca="false">A20+1</f>
        <v>20</v>
      </c>
      <c r="B21" s="153" t="s">
        <v>272</v>
      </c>
      <c r="C21" s="0" t="n">
        <v>2.08</v>
      </c>
      <c r="D21" s="0" t="n">
        <v>80.8</v>
      </c>
      <c r="E21" s="0" t="n">
        <v>52.1</v>
      </c>
      <c r="F21" s="0" t="n">
        <v>66.4</v>
      </c>
      <c r="G21" s="0" t="n">
        <v>4820</v>
      </c>
      <c r="H21" s="0" t="n">
        <v>379</v>
      </c>
      <c r="I21" s="0" t="n">
        <v>8.52</v>
      </c>
      <c r="J21" s="0" t="n">
        <v>191.7</v>
      </c>
      <c r="K21" s="0" t="n">
        <v>30.4</v>
      </c>
      <c r="L21" s="0" t="n">
        <v>1.7</v>
      </c>
      <c r="M21" s="0" t="n">
        <v>1.76</v>
      </c>
      <c r="N21" s="139" t="n">
        <f aca="false">O21*25.4</f>
        <v>254</v>
      </c>
      <c r="O21" s="184" t="n">
        <v>10</v>
      </c>
    </row>
    <row r="22" customFormat="false" ht="12.75" hidden="false" customHeight="false" outlineLevel="0" collapsed="false">
      <c r="A22" s="0" t="n">
        <f aca="false">A21+1</f>
        <v>21</v>
      </c>
      <c r="B22" s="153" t="s">
        <v>273</v>
      </c>
      <c r="C22" s="0" t="n">
        <v>0.711</v>
      </c>
      <c r="D22" s="0" t="n">
        <v>74.7</v>
      </c>
      <c r="E22" s="0" t="n">
        <v>30.7</v>
      </c>
      <c r="F22" s="0" t="n">
        <v>39.1</v>
      </c>
      <c r="G22" s="0" t="n">
        <v>5370</v>
      </c>
      <c r="H22" s="0" t="n">
        <v>352</v>
      </c>
      <c r="I22" s="0" t="n">
        <v>11.7</v>
      </c>
      <c r="J22" s="0" t="n">
        <v>161.1</v>
      </c>
      <c r="K22" s="0" t="n">
        <v>28.3</v>
      </c>
      <c r="L22" s="0" t="n">
        <v>2.03</v>
      </c>
      <c r="M22" s="0" t="n">
        <v>1.77</v>
      </c>
      <c r="N22" s="139" t="n">
        <f aca="false">O22*25.4</f>
        <v>304.8</v>
      </c>
      <c r="O22" s="184" t="n">
        <v>12</v>
      </c>
    </row>
    <row r="23" customFormat="false" ht="12.75" hidden="false" customHeight="false" outlineLevel="0" collapsed="false">
      <c r="A23" s="0" t="n">
        <f aca="false">A22+1</f>
        <v>22</v>
      </c>
      <c r="B23" s="153" t="s">
        <v>274</v>
      </c>
      <c r="C23" s="0" t="n">
        <v>0.983</v>
      </c>
      <c r="D23" s="0" t="n">
        <v>77.4</v>
      </c>
      <c r="E23" s="0" t="n">
        <v>37.2</v>
      </c>
      <c r="F23" s="0" t="n">
        <v>47.4</v>
      </c>
      <c r="G23" s="0" t="n">
        <v>6010</v>
      </c>
      <c r="H23" s="0" t="n">
        <v>394</v>
      </c>
      <c r="I23" s="0" t="n">
        <v>11.3</v>
      </c>
      <c r="J23" s="0" t="n">
        <v>186.1</v>
      </c>
      <c r="K23" s="0" t="n">
        <v>30.9</v>
      </c>
      <c r="L23" s="0" t="n">
        <v>1.98</v>
      </c>
      <c r="M23" s="0" t="n">
        <v>1.71</v>
      </c>
      <c r="N23" s="139" t="n">
        <f aca="false">O23*25.4</f>
        <v>304.8</v>
      </c>
      <c r="O23" s="184" t="n">
        <v>12</v>
      </c>
    </row>
    <row r="24" customFormat="false" ht="12.75" hidden="false" customHeight="false" outlineLevel="0" collapsed="false">
      <c r="A24" s="0" t="n">
        <f aca="false">A23+1</f>
        <v>23</v>
      </c>
      <c r="B24" s="153" t="s">
        <v>275</v>
      </c>
      <c r="C24" s="0" t="n">
        <v>1.3</v>
      </c>
      <c r="D24" s="0" t="n">
        <v>80.5</v>
      </c>
      <c r="E24" s="0" t="n">
        <v>44.7</v>
      </c>
      <c r="F24" s="0" t="n">
        <v>56.9</v>
      </c>
      <c r="G24" s="0" t="n">
        <v>6750</v>
      </c>
      <c r="H24" s="0" t="n">
        <v>443</v>
      </c>
      <c r="I24" s="0" t="n">
        <v>10.9</v>
      </c>
      <c r="J24" s="0" t="n">
        <v>214</v>
      </c>
      <c r="K24" s="0" t="n">
        <v>33.7</v>
      </c>
      <c r="L24" s="0" t="n">
        <v>1.94</v>
      </c>
      <c r="M24" s="0" t="n">
        <v>1.71</v>
      </c>
      <c r="N24" s="139" t="n">
        <f aca="false">O24*25.4</f>
        <v>304.8</v>
      </c>
      <c r="O24" s="184" t="n">
        <v>12</v>
      </c>
    </row>
    <row r="25" customFormat="false" ht="12.75" hidden="false" customHeight="false" outlineLevel="0" collapsed="false">
      <c r="A25" s="0" t="n">
        <f aca="false">A24+1</f>
        <v>24</v>
      </c>
      <c r="B25" s="153" t="s">
        <v>276</v>
      </c>
      <c r="C25" s="0" t="n">
        <v>1.61</v>
      </c>
      <c r="D25" s="0" t="n">
        <v>83.6</v>
      </c>
      <c r="E25" s="0" t="n">
        <v>52.1</v>
      </c>
      <c r="F25" s="0" t="n">
        <v>66.4</v>
      </c>
      <c r="G25" s="0" t="n">
        <v>7480</v>
      </c>
      <c r="H25" s="0" t="n">
        <v>491</v>
      </c>
      <c r="I25" s="0" t="n">
        <v>10.6</v>
      </c>
      <c r="J25" s="0" t="n">
        <v>242</v>
      </c>
      <c r="K25" s="0" t="n">
        <v>36.7</v>
      </c>
      <c r="L25" s="0" t="n">
        <v>1.91</v>
      </c>
      <c r="M25" s="0" t="n">
        <v>1.76</v>
      </c>
      <c r="N25" s="139" t="n">
        <f aca="false">O25*25.4</f>
        <v>304.8</v>
      </c>
      <c r="O25" s="184" t="n">
        <v>12</v>
      </c>
    </row>
    <row r="26" customFormat="false" ht="12.75" hidden="false" customHeight="false" outlineLevel="0" collapsed="false">
      <c r="A26" s="0" t="n">
        <f aca="false">A25+1</f>
        <v>25</v>
      </c>
      <c r="B26" s="153" t="s">
        <v>277</v>
      </c>
      <c r="C26" s="0" t="n">
        <v>1.92</v>
      </c>
      <c r="D26" s="0" t="n">
        <v>86.7</v>
      </c>
      <c r="E26" s="0" t="n">
        <v>59.6</v>
      </c>
      <c r="F26" s="0" t="n">
        <v>75.9</v>
      </c>
      <c r="G26" s="0" t="n">
        <v>8210</v>
      </c>
      <c r="H26" s="0" t="n">
        <v>539</v>
      </c>
      <c r="I26" s="0" t="n">
        <v>10.4</v>
      </c>
      <c r="J26" s="0" t="n">
        <v>273</v>
      </c>
      <c r="K26" s="0" t="n">
        <v>39.8</v>
      </c>
      <c r="L26" s="0" t="n">
        <v>1.9</v>
      </c>
      <c r="M26" s="0" t="n">
        <v>1.83</v>
      </c>
      <c r="N26" s="139" t="n">
        <f aca="false">O26*25.4</f>
        <v>304.8</v>
      </c>
      <c r="O26" s="184" t="n">
        <v>12</v>
      </c>
    </row>
    <row r="27" customFormat="false" ht="12.75" hidden="false" customHeight="false" outlineLevel="0" collapsed="false">
      <c r="A27" s="0" t="n">
        <f aca="false">A26+1</f>
        <v>26</v>
      </c>
      <c r="B27" s="186" t="s">
        <v>278</v>
      </c>
      <c r="C27" s="0" t="n">
        <v>1.02</v>
      </c>
      <c r="D27" s="0" t="n">
        <v>86.4</v>
      </c>
      <c r="E27" s="0" t="n">
        <v>50.4</v>
      </c>
      <c r="F27" s="0" t="n">
        <v>64.2</v>
      </c>
      <c r="G27" s="0" t="n">
        <v>13100</v>
      </c>
      <c r="H27" s="0" t="n">
        <v>688</v>
      </c>
      <c r="I27" s="0" t="n">
        <v>14.3</v>
      </c>
      <c r="J27" s="0" t="n">
        <v>338</v>
      </c>
      <c r="K27" s="0" t="n">
        <v>51</v>
      </c>
      <c r="L27" s="0" t="n">
        <v>2.3</v>
      </c>
      <c r="M27" s="0" t="n">
        <v>2</v>
      </c>
      <c r="N27" s="139" t="n">
        <f aca="false">O27*25.4</f>
        <v>381</v>
      </c>
      <c r="O27" s="187" t="n">
        <v>15</v>
      </c>
    </row>
    <row r="28" customFormat="false" ht="12.75" hidden="false" customHeight="false" outlineLevel="0" collapsed="false">
      <c r="A28" s="0" t="n">
        <f aca="false">A27+1</f>
        <v>27</v>
      </c>
      <c r="B28" s="186" t="s">
        <v>279</v>
      </c>
      <c r="C28" s="0" t="n">
        <v>1.07</v>
      </c>
      <c r="D28" s="0" t="n">
        <v>86.9</v>
      </c>
      <c r="E28" s="0" t="n">
        <v>52.1</v>
      </c>
      <c r="F28" s="0" t="n">
        <v>66.4</v>
      </c>
      <c r="G28" s="0" t="n">
        <v>13360</v>
      </c>
      <c r="H28" s="0" t="n">
        <v>701</v>
      </c>
      <c r="I28" s="0" t="n">
        <v>14.2</v>
      </c>
      <c r="J28" s="0" t="n">
        <v>347</v>
      </c>
      <c r="K28" s="0" t="n">
        <v>51.8</v>
      </c>
      <c r="L28" s="0" t="n">
        <v>2.29</v>
      </c>
      <c r="M28" s="0" t="n">
        <v>1.99</v>
      </c>
      <c r="N28" s="139" t="n">
        <f aca="false">O28*25.4</f>
        <v>381</v>
      </c>
      <c r="O28" s="187" t="n">
        <v>15</v>
      </c>
    </row>
    <row r="29" customFormat="false" ht="12.75" hidden="false" customHeight="false" outlineLevel="0" collapsed="false">
      <c r="A29" s="0" t="n">
        <f aca="false">A28+1</f>
        <v>28</v>
      </c>
      <c r="B29" s="186" t="s">
        <v>280</v>
      </c>
      <c r="C29" s="0" t="n">
        <v>1.32</v>
      </c>
      <c r="D29" s="0" t="n">
        <v>89.4</v>
      </c>
      <c r="E29" s="0" t="n">
        <v>59.5</v>
      </c>
      <c r="F29" s="0" t="n">
        <v>75.8</v>
      </c>
      <c r="G29" s="0" t="n">
        <v>14510</v>
      </c>
      <c r="H29" s="0" t="n">
        <v>762</v>
      </c>
      <c r="I29" s="0" t="n">
        <v>13.8</v>
      </c>
      <c r="J29" s="0" t="n">
        <v>387</v>
      </c>
      <c r="K29" s="0" t="n">
        <v>55.2</v>
      </c>
      <c r="L29" s="0" t="n">
        <v>2.25</v>
      </c>
      <c r="M29" s="0" t="n">
        <v>1.98</v>
      </c>
      <c r="N29" s="139" t="n">
        <f aca="false">O29*25.4</f>
        <v>381</v>
      </c>
      <c r="O29" s="187" t="n">
        <v>15</v>
      </c>
    </row>
    <row r="30" customFormat="false" ht="12.75" hidden="false" customHeight="false" outlineLevel="0" collapsed="false">
      <c r="A30" s="0" t="n">
        <f aca="false">A29+1</f>
        <v>29</v>
      </c>
      <c r="B30" s="186" t="s">
        <v>281</v>
      </c>
      <c r="C30" s="0" t="n">
        <v>1.57</v>
      </c>
      <c r="D30" s="0" t="n">
        <v>91.9</v>
      </c>
      <c r="E30" s="0" t="n">
        <v>67</v>
      </c>
      <c r="F30" s="0" t="n">
        <v>85.3</v>
      </c>
      <c r="G30" s="0" t="n">
        <v>15650</v>
      </c>
      <c r="H30" s="0" t="n">
        <v>822</v>
      </c>
      <c r="I30" s="0" t="n">
        <v>13.5</v>
      </c>
      <c r="J30" s="0" t="n">
        <v>421</v>
      </c>
      <c r="K30" s="0" t="n">
        <v>58.5</v>
      </c>
      <c r="L30" s="0" t="n">
        <v>2.22</v>
      </c>
      <c r="M30" s="0" t="n">
        <v>1.99</v>
      </c>
      <c r="N30" s="139" t="n">
        <f aca="false">O30*25.4</f>
        <v>381</v>
      </c>
      <c r="O30" s="187" t="n">
        <v>15</v>
      </c>
    </row>
    <row r="31" customFormat="false" ht="12.75" hidden="false" customHeight="false" outlineLevel="0" collapsed="false">
      <c r="A31" s="0" t="n">
        <f aca="false">A30+1</f>
        <v>30</v>
      </c>
      <c r="B31" s="186" t="s">
        <v>282</v>
      </c>
      <c r="C31" s="0" t="n">
        <v>1.82</v>
      </c>
      <c r="D31" s="0" t="n">
        <v>94.4</v>
      </c>
      <c r="E31" s="0" t="n">
        <v>74.4</v>
      </c>
      <c r="F31" s="0" t="n">
        <v>94.8</v>
      </c>
      <c r="G31" s="0" t="n">
        <v>16800</v>
      </c>
      <c r="H31" s="0" t="n">
        <v>882</v>
      </c>
      <c r="I31" s="0" t="n">
        <v>13.3</v>
      </c>
      <c r="J31" s="0" t="n">
        <v>460</v>
      </c>
      <c r="K31" s="0" t="n">
        <v>62</v>
      </c>
      <c r="L31" s="0" t="n">
        <v>2.2</v>
      </c>
      <c r="M31" s="0" t="n">
        <v>2.03</v>
      </c>
      <c r="N31" s="139" t="n">
        <f aca="false">O31*25.4</f>
        <v>381</v>
      </c>
      <c r="O31" s="187" t="n">
        <v>15</v>
      </c>
    </row>
    <row r="32" customFormat="false" ht="12.75" hidden="false" customHeight="false" outlineLevel="0" collapsed="false">
      <c r="A32" s="0" t="n">
        <f aca="false">A31+1</f>
        <v>31</v>
      </c>
      <c r="B32" s="186" t="s">
        <v>283</v>
      </c>
      <c r="C32" s="0" t="n">
        <v>2.07</v>
      </c>
      <c r="D32" s="0" t="n">
        <v>96.9</v>
      </c>
      <c r="E32" s="0" t="n">
        <v>81.9</v>
      </c>
      <c r="F32" s="0" t="n">
        <v>104.8</v>
      </c>
      <c r="G32" s="0" t="n">
        <v>17950</v>
      </c>
      <c r="H32" s="0" t="n">
        <v>942</v>
      </c>
      <c r="I32" s="0" t="n">
        <v>13.1</v>
      </c>
      <c r="J32" s="0" t="n">
        <v>498</v>
      </c>
      <c r="K32" s="0" t="n">
        <v>66.5</v>
      </c>
      <c r="L32" s="0" t="n">
        <v>2.18</v>
      </c>
      <c r="M32" s="0" t="n">
        <v>2.21</v>
      </c>
      <c r="N32" s="139" t="n">
        <f aca="false">O32*25.4</f>
        <v>381</v>
      </c>
      <c r="O32" s="187" t="n">
        <v>15</v>
      </c>
    </row>
    <row r="33" customFormat="false" ht="12.75" hidden="false" customHeight="false" outlineLevel="0" collapsed="false">
      <c r="B33" s="186"/>
    </row>
    <row r="34" customFormat="false" ht="12.75" hidden="false" customHeight="false" outlineLevel="0" collapsed="false">
      <c r="B34" s="186"/>
    </row>
    <row r="35" customFormat="false" ht="12.75" hidden="false" customHeight="false" outlineLevel="0" collapsed="false">
      <c r="B35" s="0" t="n">
        <f aca="false">INDEX(E2:E32,Plan1!B51)</f>
        <v>10.8</v>
      </c>
    </row>
  </sheetData>
  <sheetProtection sheet="true" password="c6c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55" t="s">
        <v>28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18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</row>
    <row r="3" customFormat="false" ht="15.75" hidden="false" customHeight="false" outlineLevel="0" collapsed="false">
      <c r="A3" s="157" t="s">
        <v>285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5" hidden="false" customHeight="fals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true" outlineLevel="0" collapsed="false">
      <c r="A5" s="158" t="s">
        <v>137</v>
      </c>
      <c r="B5" s="159"/>
      <c r="C5" s="160"/>
      <c r="D5" s="160"/>
      <c r="E5" s="160"/>
      <c r="F5" s="160"/>
      <c r="G5" s="161" t="s">
        <v>138</v>
      </c>
      <c r="H5" s="161"/>
      <c r="I5" s="161" t="s">
        <v>139</v>
      </c>
      <c r="J5" s="161"/>
      <c r="K5" s="161"/>
      <c r="L5" s="161" t="s">
        <v>140</v>
      </c>
      <c r="M5" s="161"/>
      <c r="N5" s="161"/>
      <c r="O5" s="160"/>
    </row>
    <row r="6" customFormat="false" ht="33.75" hidden="false" customHeight="false" outlineLevel="0" collapsed="false">
      <c r="A6" s="158"/>
      <c r="B6" s="162" t="s">
        <v>141</v>
      </c>
      <c r="C6" s="163" t="s">
        <v>142</v>
      </c>
      <c r="D6" s="163" t="s">
        <v>143</v>
      </c>
      <c r="E6" s="163" t="s">
        <v>144</v>
      </c>
      <c r="F6" s="163" t="s">
        <v>145</v>
      </c>
      <c r="G6" s="158" t="s">
        <v>146</v>
      </c>
      <c r="H6" s="158" t="s">
        <v>147</v>
      </c>
      <c r="I6" s="158" t="s">
        <v>148</v>
      </c>
      <c r="J6" s="158" t="s">
        <v>149</v>
      </c>
      <c r="K6" s="158" t="s">
        <v>150</v>
      </c>
      <c r="L6" s="158" t="s">
        <v>151</v>
      </c>
      <c r="M6" s="158" t="s">
        <v>152</v>
      </c>
      <c r="N6" s="158" t="s">
        <v>153</v>
      </c>
      <c r="O6" s="163" t="s">
        <v>154</v>
      </c>
    </row>
    <row r="7" customFormat="false" ht="12.75" hidden="false" customHeight="false" outlineLevel="0" collapsed="false">
      <c r="A7" s="164" t="s">
        <v>286</v>
      </c>
      <c r="B7" s="165" t="n">
        <v>22.5</v>
      </c>
      <c r="C7" s="164" t="n">
        <v>152</v>
      </c>
      <c r="D7" s="164" t="n">
        <v>152</v>
      </c>
      <c r="E7" s="164" t="n">
        <v>119</v>
      </c>
      <c r="F7" s="164" t="n">
        <v>139</v>
      </c>
      <c r="G7" s="164" t="n">
        <v>5.8</v>
      </c>
      <c r="H7" s="164" t="n">
        <v>6.6</v>
      </c>
      <c r="I7" s="171" t="n">
        <v>1229</v>
      </c>
      <c r="J7" s="164" t="n">
        <v>161.7</v>
      </c>
      <c r="K7" s="164" t="n">
        <v>6.51</v>
      </c>
      <c r="L7" s="164" t="n">
        <v>387</v>
      </c>
      <c r="M7" s="164" t="n">
        <v>50.9</v>
      </c>
      <c r="N7" s="166" t="n">
        <v>3.65</v>
      </c>
      <c r="O7" s="165" t="n">
        <v>29</v>
      </c>
    </row>
    <row r="8" customFormat="false" ht="12.75" hidden="false" customHeight="false" outlineLevel="0" collapsed="false">
      <c r="A8" s="167" t="s">
        <v>287</v>
      </c>
      <c r="B8" s="168" t="n">
        <v>29.8</v>
      </c>
      <c r="C8" s="167" t="n">
        <v>157</v>
      </c>
      <c r="D8" s="167" t="n">
        <v>153</v>
      </c>
      <c r="E8" s="169" t="n">
        <v>118</v>
      </c>
      <c r="F8" s="169" t="n">
        <v>138</v>
      </c>
      <c r="G8" s="168" t="n">
        <v>6.6</v>
      </c>
      <c r="H8" s="169" t="n">
        <v>9.3</v>
      </c>
      <c r="I8" s="172" t="n">
        <v>1739</v>
      </c>
      <c r="J8" s="169" t="n">
        <v>221.5</v>
      </c>
      <c r="K8" s="169" t="n">
        <v>6.72</v>
      </c>
      <c r="L8" s="167" t="n">
        <v>556</v>
      </c>
      <c r="M8" s="169" t="n">
        <v>72.6</v>
      </c>
      <c r="N8" s="174" t="n">
        <v>3.8</v>
      </c>
      <c r="O8" s="168" t="n">
        <v>38.5</v>
      </c>
    </row>
    <row r="9" customFormat="false" ht="12.75" hidden="false" customHeight="false" outlineLevel="0" collapsed="false">
      <c r="A9" s="164" t="s">
        <v>288</v>
      </c>
      <c r="B9" s="165" t="n">
        <v>37.1</v>
      </c>
      <c r="C9" s="164" t="n">
        <v>162</v>
      </c>
      <c r="D9" s="170" t="n">
        <v>154</v>
      </c>
      <c r="E9" s="170" t="n">
        <v>119</v>
      </c>
      <c r="F9" s="170" t="n">
        <v>139</v>
      </c>
      <c r="G9" s="165" t="n">
        <v>8.1</v>
      </c>
      <c r="H9" s="170" t="n">
        <v>11.6</v>
      </c>
      <c r="I9" s="170" t="n">
        <v>2.244</v>
      </c>
      <c r="J9" s="165" t="n">
        <v>277</v>
      </c>
      <c r="K9" s="170" t="n">
        <v>6.85</v>
      </c>
      <c r="L9" s="164" t="n">
        <v>707</v>
      </c>
      <c r="M9" s="170" t="n">
        <v>91.8</v>
      </c>
      <c r="N9" s="164" t="n">
        <v>3.84</v>
      </c>
      <c r="O9" s="165" t="n">
        <v>47.8</v>
      </c>
    </row>
    <row r="10" customFormat="false" ht="12.75" hidden="false" customHeight="false" outlineLevel="0" collapsed="false">
      <c r="A10" s="167" t="s">
        <v>289</v>
      </c>
      <c r="B10" s="168" t="n">
        <v>35.9</v>
      </c>
      <c r="C10" s="167" t="n">
        <v>201</v>
      </c>
      <c r="D10" s="169" t="n">
        <v>165</v>
      </c>
      <c r="E10" s="169" t="n">
        <v>161</v>
      </c>
      <c r="F10" s="169" t="n">
        <v>181</v>
      </c>
      <c r="G10" s="168" t="n">
        <v>6.2</v>
      </c>
      <c r="H10" s="169" t="n">
        <v>10.2</v>
      </c>
      <c r="I10" s="172" t="n">
        <v>3437</v>
      </c>
      <c r="J10" s="168" t="n">
        <v>342</v>
      </c>
      <c r="K10" s="169" t="n">
        <v>8.67</v>
      </c>
      <c r="L10" s="167" t="n">
        <v>764</v>
      </c>
      <c r="M10" s="169" t="n">
        <v>92.6</v>
      </c>
      <c r="N10" s="167" t="n">
        <v>4.09</v>
      </c>
      <c r="O10" s="168" t="n">
        <v>45.7</v>
      </c>
    </row>
    <row r="11" customFormat="false" ht="22.5" hidden="false" customHeight="false" outlineLevel="0" collapsed="false">
      <c r="A11" s="173" t="s">
        <v>290</v>
      </c>
      <c r="B11" s="165" t="n">
        <v>46.1</v>
      </c>
      <c r="C11" s="164" t="n">
        <v>203</v>
      </c>
      <c r="D11" s="170" t="n">
        <v>203</v>
      </c>
      <c r="E11" s="170" t="n">
        <v>161</v>
      </c>
      <c r="F11" s="170" t="n">
        <v>181</v>
      </c>
      <c r="G11" s="165" t="n">
        <v>7.2</v>
      </c>
      <c r="H11" s="165" t="n">
        <v>11</v>
      </c>
      <c r="I11" s="171" t="n">
        <v>4543</v>
      </c>
      <c r="J11" s="165" t="n">
        <v>447.6</v>
      </c>
      <c r="K11" s="170" t="n">
        <v>8.81</v>
      </c>
      <c r="L11" s="171" t="n">
        <v>1535</v>
      </c>
      <c r="M11" s="170" t="n">
        <v>151.2</v>
      </c>
      <c r="N11" s="164" t="n">
        <v>5.12</v>
      </c>
      <c r="O11" s="165" t="n">
        <v>58.6</v>
      </c>
    </row>
    <row r="12" customFormat="false" ht="12.75" hidden="false" customHeight="false" outlineLevel="0" collapsed="false">
      <c r="A12" s="167" t="s">
        <v>291</v>
      </c>
      <c r="B12" s="168" t="n">
        <v>53</v>
      </c>
      <c r="C12" s="167" t="n">
        <v>204</v>
      </c>
      <c r="D12" s="169" t="n">
        <v>207</v>
      </c>
      <c r="E12" s="169" t="n">
        <v>161</v>
      </c>
      <c r="F12" s="169" t="n">
        <v>181</v>
      </c>
      <c r="G12" s="168" t="n">
        <v>11.3</v>
      </c>
      <c r="H12" s="169" t="n">
        <v>11.3</v>
      </c>
      <c r="I12" s="172" t="n">
        <v>4977</v>
      </c>
      <c r="J12" s="168" t="n">
        <v>488</v>
      </c>
      <c r="K12" s="169" t="n">
        <v>8.55</v>
      </c>
      <c r="L12" s="172" t="n">
        <v>1673</v>
      </c>
      <c r="M12" s="169" t="n">
        <v>161.7</v>
      </c>
      <c r="N12" s="174" t="n">
        <v>4.96</v>
      </c>
      <c r="O12" s="168" t="n">
        <v>68.1</v>
      </c>
    </row>
    <row r="13" customFormat="false" ht="12.75" hidden="false" customHeight="false" outlineLevel="0" collapsed="false">
      <c r="A13" s="164" t="s">
        <v>292</v>
      </c>
      <c r="B13" s="165" t="n">
        <v>62</v>
      </c>
      <c r="C13" s="164" t="n">
        <v>246</v>
      </c>
      <c r="D13" s="170" t="n">
        <v>256</v>
      </c>
      <c r="E13" s="170" t="n">
        <v>201</v>
      </c>
      <c r="F13" s="170" t="n">
        <v>225</v>
      </c>
      <c r="G13" s="165" t="n">
        <v>10.5</v>
      </c>
      <c r="H13" s="170" t="n">
        <v>10.7</v>
      </c>
      <c r="I13" s="171" t="n">
        <v>8728</v>
      </c>
      <c r="J13" s="165" t="n">
        <v>709.6</v>
      </c>
      <c r="K13" s="170" t="n">
        <v>10.47</v>
      </c>
      <c r="L13" s="171" t="n">
        <v>2995</v>
      </c>
      <c r="M13" s="165" t="n">
        <v>234</v>
      </c>
      <c r="N13" s="166" t="n">
        <v>6.13</v>
      </c>
      <c r="O13" s="165" t="n">
        <v>79.6</v>
      </c>
    </row>
    <row r="14" customFormat="false" ht="12.75" hidden="false" customHeight="false" outlineLevel="0" collapsed="false">
      <c r="A14" s="167" t="s">
        <v>293</v>
      </c>
      <c r="B14" s="168" t="n">
        <v>73</v>
      </c>
      <c r="C14" s="167" t="n">
        <v>253</v>
      </c>
      <c r="D14" s="169" t="n">
        <v>254</v>
      </c>
      <c r="E14" s="169" t="n">
        <v>201</v>
      </c>
      <c r="F14" s="169" t="n">
        <v>225</v>
      </c>
      <c r="G14" s="168" t="n">
        <v>8.6</v>
      </c>
      <c r="H14" s="169" t="n">
        <v>14.2</v>
      </c>
      <c r="I14" s="172" t="n">
        <v>11257</v>
      </c>
      <c r="J14" s="168" t="n">
        <v>889.9</v>
      </c>
      <c r="K14" s="169" t="n">
        <v>11.02</v>
      </c>
      <c r="L14" s="172" t="n">
        <v>3880</v>
      </c>
      <c r="M14" s="169" t="n">
        <v>305.5</v>
      </c>
      <c r="N14" s="174" t="n">
        <v>6.47</v>
      </c>
      <c r="O14" s="168" t="n">
        <v>92.7</v>
      </c>
    </row>
    <row r="15" customFormat="false" ht="12.75" hidden="false" customHeight="false" outlineLevel="0" collapsed="false">
      <c r="A15" s="164" t="s">
        <v>294</v>
      </c>
      <c r="B15" s="165" t="n">
        <v>80</v>
      </c>
      <c r="C15" s="164" t="n">
        <v>256</v>
      </c>
      <c r="D15" s="170" t="n">
        <v>255</v>
      </c>
      <c r="E15" s="170" t="n">
        <v>201</v>
      </c>
      <c r="F15" s="170" t="n">
        <v>225</v>
      </c>
      <c r="G15" s="165" t="n">
        <v>9.4</v>
      </c>
      <c r="H15" s="170" t="n">
        <v>15.6</v>
      </c>
      <c r="I15" s="171" t="n">
        <v>12550</v>
      </c>
      <c r="J15" s="165" t="n">
        <v>980.5</v>
      </c>
      <c r="K15" s="166" t="n">
        <v>11.1</v>
      </c>
      <c r="L15" s="171" t="n">
        <v>4313</v>
      </c>
      <c r="M15" s="170" t="n">
        <v>338.3</v>
      </c>
      <c r="N15" s="166" t="n">
        <v>6.51</v>
      </c>
      <c r="O15" s="165" t="n">
        <v>101.9</v>
      </c>
    </row>
    <row r="16" customFormat="false" ht="12.75" hidden="false" customHeight="false" outlineLevel="0" collapsed="false">
      <c r="A16" s="167" t="s">
        <v>295</v>
      </c>
      <c r="B16" s="168" t="n">
        <v>85</v>
      </c>
      <c r="C16" s="167" t="n">
        <v>254</v>
      </c>
      <c r="D16" s="169" t="n">
        <v>260</v>
      </c>
      <c r="E16" s="169" t="n">
        <v>201</v>
      </c>
      <c r="F16" s="169" t="n">
        <v>225</v>
      </c>
      <c r="G16" s="168" t="n">
        <v>14.4</v>
      </c>
      <c r="H16" s="169" t="n">
        <v>14.4</v>
      </c>
      <c r="I16" s="172" t="n">
        <v>12280</v>
      </c>
      <c r="J16" s="168" t="n">
        <v>966.9</v>
      </c>
      <c r="K16" s="174" t="n">
        <v>10.64</v>
      </c>
      <c r="L16" s="172" t="n">
        <v>4225</v>
      </c>
      <c r="M16" s="168" t="n">
        <v>325</v>
      </c>
      <c r="N16" s="174" t="n">
        <v>6.24</v>
      </c>
      <c r="O16" s="168" t="n">
        <v>108.5</v>
      </c>
    </row>
    <row r="17" customFormat="false" ht="12.75" hidden="false" customHeight="false" outlineLevel="0" collapsed="false">
      <c r="A17" s="164" t="s">
        <v>296</v>
      </c>
      <c r="B17" s="165" t="n">
        <v>89</v>
      </c>
      <c r="C17" s="164" t="n">
        <v>260</v>
      </c>
      <c r="D17" s="170" t="n">
        <v>256</v>
      </c>
      <c r="E17" s="170" t="n">
        <v>201</v>
      </c>
      <c r="F17" s="170" t="n">
        <v>225</v>
      </c>
      <c r="G17" s="165" t="n">
        <v>10.7</v>
      </c>
      <c r="H17" s="165" t="n">
        <v>17.3</v>
      </c>
      <c r="I17" s="171" t="n">
        <v>14237</v>
      </c>
      <c r="J17" s="175" t="n">
        <v>1095.1</v>
      </c>
      <c r="K17" s="166" t="n">
        <v>11.18</v>
      </c>
      <c r="L17" s="171" t="n">
        <v>4841</v>
      </c>
      <c r="M17" s="170" t="n">
        <v>378.2</v>
      </c>
      <c r="N17" s="166" t="n">
        <v>6.52</v>
      </c>
      <c r="O17" s="165" t="n">
        <v>113.9</v>
      </c>
    </row>
    <row r="18" customFormat="false" ht="12.75" hidden="false" customHeight="false" outlineLevel="0" collapsed="false">
      <c r="A18" s="167" t="s">
        <v>297</v>
      </c>
      <c r="B18" s="168" t="n">
        <v>79</v>
      </c>
      <c r="C18" s="167" t="n">
        <v>299</v>
      </c>
      <c r="D18" s="169" t="n">
        <v>306</v>
      </c>
      <c r="E18" s="169" t="n">
        <v>245</v>
      </c>
      <c r="F18" s="169" t="n">
        <v>277</v>
      </c>
      <c r="G18" s="168" t="n">
        <v>11</v>
      </c>
      <c r="H18" s="168" t="n">
        <v>11</v>
      </c>
      <c r="I18" s="172" t="n">
        <v>16316</v>
      </c>
      <c r="J18" s="176" t="n">
        <v>1091.3</v>
      </c>
      <c r="K18" s="174" t="n">
        <v>12.77</v>
      </c>
      <c r="L18" s="172" t="n">
        <v>5258</v>
      </c>
      <c r="M18" s="169" t="n">
        <v>343.7</v>
      </c>
      <c r="N18" s="174" t="n">
        <v>7.25</v>
      </c>
      <c r="O18" s="168" t="n">
        <v>100</v>
      </c>
    </row>
    <row r="19" customFormat="false" ht="12.75" hidden="false" customHeight="false" outlineLevel="0" collapsed="false">
      <c r="A19" s="164" t="s">
        <v>298</v>
      </c>
      <c r="B19" s="165" t="n">
        <v>93</v>
      </c>
      <c r="C19" s="164" t="n">
        <v>303</v>
      </c>
      <c r="D19" s="170" t="n">
        <v>308</v>
      </c>
      <c r="E19" s="170" t="n">
        <v>245</v>
      </c>
      <c r="F19" s="170" t="n">
        <v>277</v>
      </c>
      <c r="G19" s="165" t="n">
        <v>13.1</v>
      </c>
      <c r="H19" s="165" t="n">
        <v>13.1</v>
      </c>
      <c r="I19" s="171" t="n">
        <v>19682</v>
      </c>
      <c r="J19" s="175" t="n">
        <v>1299.1</v>
      </c>
      <c r="K19" s="166" t="n">
        <v>12.85</v>
      </c>
      <c r="L19" s="171" t="n">
        <v>6387</v>
      </c>
      <c r="M19" s="170" t="n">
        <v>414.7</v>
      </c>
      <c r="N19" s="166" t="n">
        <v>7.32</v>
      </c>
      <c r="O19" s="165" t="n">
        <v>119.2</v>
      </c>
    </row>
    <row r="20" customFormat="false" ht="12.75" hidden="false" customHeight="false" outlineLevel="0" collapsed="false">
      <c r="A20" s="167" t="s">
        <v>299</v>
      </c>
      <c r="B20" s="168" t="n">
        <v>97</v>
      </c>
      <c r="C20" s="167" t="n">
        <v>308</v>
      </c>
      <c r="D20" s="169" t="n">
        <v>305</v>
      </c>
      <c r="E20" s="169" t="n">
        <v>245</v>
      </c>
      <c r="F20" s="169" t="n">
        <v>277</v>
      </c>
      <c r="G20" s="168" t="n">
        <v>9.9</v>
      </c>
      <c r="H20" s="168" t="n">
        <v>15.4</v>
      </c>
      <c r="I20" s="172" t="n">
        <v>22284</v>
      </c>
      <c r="J20" s="176" t="n">
        <v>1447</v>
      </c>
      <c r="K20" s="174" t="n">
        <v>13.43</v>
      </c>
      <c r="L20" s="172" t="n">
        <v>7286</v>
      </c>
      <c r="M20" s="169" t="n">
        <v>477.8</v>
      </c>
      <c r="N20" s="174" t="n">
        <v>7.68</v>
      </c>
      <c r="O20" s="168" t="n">
        <v>123.6</v>
      </c>
    </row>
    <row r="21" customFormat="false" ht="12.75" hidden="false" customHeight="false" outlineLevel="0" collapsed="false">
      <c r="A21" s="164" t="s">
        <v>300</v>
      </c>
      <c r="B21" s="165" t="n">
        <v>107</v>
      </c>
      <c r="C21" s="164" t="n">
        <v>311</v>
      </c>
      <c r="D21" s="170" t="n">
        <v>306</v>
      </c>
      <c r="E21" s="170" t="n">
        <v>245</v>
      </c>
      <c r="F21" s="170" t="n">
        <v>277</v>
      </c>
      <c r="G21" s="165" t="n">
        <v>10.9</v>
      </c>
      <c r="H21" s="165" t="n">
        <v>17</v>
      </c>
      <c r="I21" s="171" t="n">
        <v>24839</v>
      </c>
      <c r="J21" s="175" t="n">
        <v>1597.3</v>
      </c>
      <c r="K21" s="166" t="n">
        <v>13.49</v>
      </c>
      <c r="L21" s="171" t="n">
        <v>8123</v>
      </c>
      <c r="M21" s="170" t="n">
        <v>530.9</v>
      </c>
      <c r="N21" s="166" t="n">
        <v>7.72</v>
      </c>
      <c r="O21" s="165" t="n">
        <v>136.4</v>
      </c>
    </row>
    <row r="22" customFormat="false" ht="12.75" hidden="false" customHeight="false" outlineLevel="0" collapsed="false">
      <c r="A22" s="167" t="s">
        <v>301</v>
      </c>
      <c r="B22" s="168" t="n">
        <v>110</v>
      </c>
      <c r="C22" s="167" t="n">
        <v>308</v>
      </c>
      <c r="D22" s="169" t="n">
        <v>310</v>
      </c>
      <c r="E22" s="169" t="n">
        <v>245</v>
      </c>
      <c r="F22" s="169" t="n">
        <v>277</v>
      </c>
      <c r="G22" s="168" t="n">
        <v>15.4</v>
      </c>
      <c r="H22" s="168" t="n">
        <v>15.5</v>
      </c>
      <c r="I22" s="172" t="n">
        <v>23703</v>
      </c>
      <c r="J22" s="176" t="n">
        <v>1539.1</v>
      </c>
      <c r="K22" s="174" t="n">
        <v>12.97</v>
      </c>
      <c r="L22" s="172" t="n">
        <v>7707</v>
      </c>
      <c r="M22" s="169" t="n">
        <v>497.3</v>
      </c>
      <c r="N22" s="174" t="n">
        <v>7.39</v>
      </c>
      <c r="O22" s="168" t="n">
        <v>141</v>
      </c>
    </row>
    <row r="23" customFormat="false" ht="12.75" hidden="false" customHeight="false" outlineLevel="0" collapsed="false">
      <c r="A23" s="164" t="s">
        <v>302</v>
      </c>
      <c r="B23" s="165" t="n">
        <v>117</v>
      </c>
      <c r="C23" s="164" t="n">
        <v>314</v>
      </c>
      <c r="D23" s="170" t="n">
        <v>307</v>
      </c>
      <c r="E23" s="170" t="n">
        <v>245</v>
      </c>
      <c r="F23" s="170" t="n">
        <v>277</v>
      </c>
      <c r="G23" s="165" t="n">
        <v>11.9</v>
      </c>
      <c r="H23" s="165" t="n">
        <v>18.7</v>
      </c>
      <c r="I23" s="171" t="n">
        <v>27563</v>
      </c>
      <c r="J23" s="175" t="n">
        <v>1755.6</v>
      </c>
      <c r="K23" s="166" t="n">
        <v>13.56</v>
      </c>
      <c r="L23" s="171" t="n">
        <v>9024</v>
      </c>
      <c r="M23" s="165" t="n">
        <v>587.9</v>
      </c>
      <c r="N23" s="166" t="n">
        <v>7.76</v>
      </c>
      <c r="O23" s="165" t="n">
        <v>149.9</v>
      </c>
    </row>
    <row r="24" customFormat="false" ht="12.75" hidden="false" customHeight="false" outlineLevel="0" collapsed="false">
      <c r="A24" s="167" t="s">
        <v>303</v>
      </c>
      <c r="B24" s="168" t="n">
        <v>125</v>
      </c>
      <c r="C24" s="167" t="n">
        <v>312</v>
      </c>
      <c r="D24" s="169" t="n">
        <v>312</v>
      </c>
      <c r="E24" s="169" t="n">
        <v>245</v>
      </c>
      <c r="F24" s="169" t="n">
        <v>277</v>
      </c>
      <c r="G24" s="168" t="n">
        <v>17.4</v>
      </c>
      <c r="H24" s="168" t="n">
        <v>17.4</v>
      </c>
      <c r="I24" s="172" t="n">
        <v>27076</v>
      </c>
      <c r="J24" s="176" t="n">
        <v>1735.6</v>
      </c>
      <c r="K24" s="174" t="n">
        <v>13.05</v>
      </c>
      <c r="L24" s="172" t="n">
        <v>8823</v>
      </c>
      <c r="M24" s="169" t="n">
        <v>565.6</v>
      </c>
      <c r="N24" s="174" t="n">
        <v>7.45</v>
      </c>
      <c r="O24" s="168" t="n">
        <v>159</v>
      </c>
    </row>
    <row r="25" customFormat="false" ht="12.75" hidden="false" customHeight="false" outlineLevel="0" collapsed="false">
      <c r="A25" s="164" t="s">
        <v>304</v>
      </c>
      <c r="B25" s="165" t="n">
        <v>110</v>
      </c>
      <c r="C25" s="164" t="n">
        <v>360</v>
      </c>
      <c r="D25" s="170" t="n">
        <v>256</v>
      </c>
      <c r="E25" s="170" t="n">
        <v>288</v>
      </c>
      <c r="F25" s="170" t="n">
        <v>320</v>
      </c>
      <c r="G25" s="165" t="n">
        <v>11.4</v>
      </c>
      <c r="H25" s="165" t="n">
        <v>19.9</v>
      </c>
      <c r="I25" s="171" t="n">
        <v>33155</v>
      </c>
      <c r="J25" s="175" t="n">
        <v>1841.9</v>
      </c>
      <c r="K25" s="166" t="n">
        <v>15.36</v>
      </c>
      <c r="L25" s="171" t="n">
        <v>5570</v>
      </c>
      <c r="M25" s="170" t="n">
        <v>435.2</v>
      </c>
      <c r="N25" s="166" t="n">
        <v>6.29</v>
      </c>
      <c r="O25" s="165" t="n">
        <v>140.6</v>
      </c>
    </row>
    <row r="26" customFormat="false" ht="12.75" hidden="false" customHeight="false" outlineLevel="0" collapsed="false">
      <c r="A26" s="167" t="s">
        <v>305</v>
      </c>
      <c r="B26" s="168" t="n">
        <v>122</v>
      </c>
      <c r="C26" s="167" t="n">
        <v>363</v>
      </c>
      <c r="D26" s="169" t="n">
        <v>257</v>
      </c>
      <c r="E26" s="169" t="n">
        <v>288</v>
      </c>
      <c r="F26" s="169" t="n">
        <v>320</v>
      </c>
      <c r="G26" s="168" t="n">
        <v>13</v>
      </c>
      <c r="H26" s="168" t="n">
        <v>21.7</v>
      </c>
      <c r="I26" s="172" t="n">
        <v>36599</v>
      </c>
      <c r="J26" s="176" t="n">
        <v>2016.5</v>
      </c>
      <c r="K26" s="174" t="n">
        <v>15.35</v>
      </c>
      <c r="L26" s="172" t="n">
        <v>6147</v>
      </c>
      <c r="M26" s="168" t="n">
        <v>478.4</v>
      </c>
      <c r="N26" s="174" t="n">
        <v>6.29</v>
      </c>
      <c r="O26" s="168" t="n">
        <v>155.3</v>
      </c>
    </row>
    <row r="27" customFormat="false" ht="12.75" hidden="false" customHeight="false" outlineLevel="0" collapsed="false">
      <c r="A27" s="164"/>
      <c r="B27" s="165"/>
      <c r="C27" s="164"/>
      <c r="D27" s="170"/>
      <c r="E27" s="170"/>
      <c r="F27" s="170"/>
      <c r="G27" s="165"/>
      <c r="H27" s="165"/>
      <c r="I27" s="170"/>
      <c r="J27" s="165"/>
      <c r="K27" s="166"/>
      <c r="L27" s="171"/>
      <c r="M27" s="170"/>
      <c r="N27" s="166"/>
      <c r="O27" s="165"/>
    </row>
    <row r="28" customFormat="false" ht="12.75" hidden="false" customHeight="false" outlineLevel="0" collapsed="false">
      <c r="A28" s="177" t="s">
        <v>206</v>
      </c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</row>
    <row r="29" customFormat="false" ht="13.5" hidden="false" customHeight="false" outlineLevel="0" collapsed="false"/>
    <row r="30" customFormat="false" ht="16.5" hidden="false" customHeight="false" outlineLevel="0" collapsed="false">
      <c r="A30" s="189" t="s">
        <v>306</v>
      </c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</row>
    <row r="31" customFormat="false" ht="12.75" hidden="false" customHeight="false" outlineLevel="0" collapsed="false">
      <c r="A31" s="190"/>
    </row>
    <row r="32" customFormat="false" ht="12.75" hidden="false" customHeight="false" outlineLevel="0" collapsed="false">
      <c r="A32" s="0" t="s">
        <v>307</v>
      </c>
    </row>
    <row r="33" customFormat="false" ht="12.75" hidden="false" customHeight="false" outlineLevel="0" collapsed="false">
      <c r="A33" s="0" t="s">
        <v>308</v>
      </c>
    </row>
    <row r="34" customFormat="false" ht="12.75" hidden="false" customHeight="false" outlineLevel="0" collapsed="false">
      <c r="A34" s="0" t="s">
        <v>309</v>
      </c>
    </row>
    <row r="35" customFormat="false" ht="12.75" hidden="false" customHeight="false" outlineLevel="0" collapsed="false">
      <c r="A35" s="0" t="s">
        <v>310</v>
      </c>
    </row>
    <row r="36" customFormat="false" ht="12.75" hidden="false" customHeight="false" outlineLevel="0" collapsed="false">
      <c r="A36" s="0" t="s">
        <v>311</v>
      </c>
    </row>
    <row r="37" customFormat="false" ht="12.75" hidden="false" customHeight="false" outlineLevel="0" collapsed="false">
      <c r="A37" s="0" t="s">
        <v>312</v>
      </c>
    </row>
    <row r="38" customFormat="false" ht="12.75" hidden="false" customHeight="false" outlineLevel="0" collapsed="false">
      <c r="A38" s="0" t="s">
        <v>313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91" t="s">
        <v>314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</row>
    <row r="41" customFormat="false" ht="12.75" hidden="false" customHeight="false" outlineLevel="0" collapsed="false">
      <c r="A41" s="192" t="s">
        <v>315</v>
      </c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</row>
    <row r="42" customFormat="false" ht="12.75" hidden="false" customHeight="false" outlineLevel="0" collapsed="false">
      <c r="A42" s="192" t="s">
        <v>316</v>
      </c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</row>
    <row r="43" customFormat="false" ht="12.75" hidden="false" customHeight="false" outlineLevel="0" collapsed="false">
      <c r="A43" s="192" t="s">
        <v>317</v>
      </c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</row>
    <row r="44" customFormat="false" ht="12.75" hidden="false" customHeight="false" outlineLevel="0" collapsed="false">
      <c r="A44" s="192" t="s">
        <v>318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</row>
    <row r="45" customFormat="false" ht="12.75" hidden="false" customHeight="false" outlineLevel="0" collapsed="false">
      <c r="A45" s="192" t="s">
        <v>319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</row>
    <row r="46" customFormat="false" ht="12.75" hidden="false" customHeight="false" outlineLevel="0" collapsed="false">
      <c r="A46" s="192" t="s">
        <v>320</v>
      </c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</row>
    <row r="47" customFormat="false" ht="12.75" hidden="false" customHeight="false" outlineLevel="0" collapsed="false">
      <c r="A47" s="192" t="s">
        <v>321</v>
      </c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</row>
    <row r="51" customFormat="false" ht="12.75" hidden="false" customHeight="false" outlineLevel="0" collapsed="false">
      <c r="A51" s="0" t="n">
        <f aca="false">INDEX(B7:B27,Plan1!B75)</f>
        <v>22.5</v>
      </c>
    </row>
  </sheetData>
  <sheetProtection sheet="true" password="c6c9" objects="true" scenarios="true"/>
  <mergeCells count="16">
    <mergeCell ref="A1:O1"/>
    <mergeCell ref="A3:O3"/>
    <mergeCell ref="A4:O4"/>
    <mergeCell ref="A5:A6"/>
    <mergeCell ref="G5:H5"/>
    <mergeCell ref="I5:K5"/>
    <mergeCell ref="L5:N5"/>
    <mergeCell ref="A30:O30"/>
    <mergeCell ref="A40:O40"/>
    <mergeCell ref="A41:O41"/>
    <mergeCell ref="A42:O42"/>
    <mergeCell ref="A43:O43"/>
    <mergeCell ref="A44:O44"/>
    <mergeCell ref="A45:O45"/>
    <mergeCell ref="A46:O46"/>
    <mergeCell ref="A47:O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8-21T12:48:54Z</dcterms:created>
  <dc:creator>darcy</dc:creator>
  <dc:description/>
  <dc:language>en-US</dc:language>
  <cp:lastModifiedBy>reinaldo marques fernandes</cp:lastModifiedBy>
  <cp:lastPrinted>2003-12-11T15:59:06Z</cp:lastPrinted>
  <dcterms:modified xsi:type="dcterms:W3CDTF">2011-05-11T17:43:39Z</dcterms:modified>
  <cp:revision>0</cp:revision>
  <dc:subject/>
  <dc:title/>
</cp:coreProperties>
</file>