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5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0.xml.rels" ContentType="application/vnd.openxmlformats-package.relationships+xml"/>
  <Override PartName="/xl/worksheets/_rels/sheet52.xml.rels" ContentType="application/vnd.openxmlformats-package.relationships+xml"/>
  <Override PartName="/xl/worksheets/_rels/sheet51.xml.rels" ContentType="application/vnd.openxmlformats-package.relationships+xml"/>
  <Override PartName="/xl/worksheets/_rels/sheet47.xml.rels" ContentType="application/vnd.openxmlformats-package.relationships+xml"/>
  <Override PartName="/xl/worksheets/_rels/sheet45.xml.rels" ContentType="application/vnd.openxmlformats-package.relationships+xml"/>
  <Override PartName="/xl/worksheets/_rels/sheet38.xml.rels" ContentType="application/vnd.openxmlformats-package.relationships+xml"/>
  <Override PartName="/xl/worksheets/_rels/sheet39.xml.rels" ContentType="application/vnd.openxmlformats-package.relationships+xml"/>
  <Override PartName="/xl/worksheets/_rels/sheet36.xml.rels" ContentType="application/vnd.openxmlformats-package.relationships+xml"/>
  <Override PartName="/xl/worksheets/_rels/sheet23.xml.rels" ContentType="application/vnd.openxmlformats-package.relationships+xml"/>
  <Override PartName="/xl/worksheets/_rels/sheet3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19.wmf" ContentType="image/x-wmf"/>
  <Override PartName="/xl/media/image14.jpeg" ContentType="image/jpeg"/>
  <Override PartName="/xl/media/image18.wmf" ContentType="image/x-wmf"/>
  <Override PartName="/xl/media/image17.wmf" ContentType="image/x-wmf"/>
  <Override PartName="/xl/media/image16.jpeg" ContentType="image/jpeg"/>
  <Override PartName="/xl/media/image15.png" ContentType="image/png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10.wmf" ContentType="image/x-wmf"/>
  <Override PartName="/xl/media/image6.wmf" ContentType="image/x-wmf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comments36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37"/>
  </bookViews>
  <sheets>
    <sheet name="LINKS" sheetId="1" state="visible" r:id="rId2"/>
    <sheet name="Calculo para conversão" sheetId="2" state="visible" r:id="rId3"/>
    <sheet name="Termos técnicos em Inglês" sheetId="3" state="visible" r:id="rId4"/>
    <sheet name="Pol=mm" sheetId="4" state="visible" r:id="rId5"/>
    <sheet name="Volume e Capacidade" sheetId="5" state="visible" r:id="rId6"/>
    <sheet name="Tubo Aço Carbono" sheetId="6" state="visible" r:id="rId7"/>
    <sheet name="Tubos e Chapas de Inox" sheetId="7" state="visible" r:id="rId8"/>
    <sheet name="Tipos de Inox" sheetId="8" state="visible" r:id="rId9"/>
    <sheet name="Cantoneiras Abas Desiguais" sheetId="9" state="visible" r:id="rId10"/>
    <sheet name="Cantoneiras Abas Iguais" sheetId="10" state="visible" r:id="rId11"/>
    <sheet name="Tee" sheetId="11" state="visible" r:id="rId12"/>
    <sheet name="Viga &quot;H&quot;" sheetId="12" state="visible" r:id="rId13"/>
    <sheet name="Viga &quot;I&quot;" sheetId="13" state="visible" r:id="rId14"/>
    <sheet name="Viga &quot;U&quot;" sheetId="14" state="visible" r:id="rId15"/>
    <sheet name="Barra Ferro Redondo" sheetId="15" state="visible" r:id="rId16"/>
    <sheet name="Barra Ferro Quadrado" sheetId="16" state="visible" r:id="rId17"/>
    <sheet name="Barra Ferro Chato" sheetId="17" state="visible" r:id="rId18"/>
    <sheet name="Chapa Grossa" sheetId="18" state="visible" r:id="rId19"/>
    <sheet name="Chapa Fina Quente" sheetId="19" state="visible" r:id="rId20"/>
    <sheet name="Chapa Fina Fria" sheetId="20" state="visible" r:id="rId21"/>
    <sheet name="Chapa Zincada" sheetId="21" state="visible" r:id="rId22"/>
    <sheet name="Diâmetro de furos para macho" sheetId="22" state="visible" r:id="rId23"/>
    <sheet name="Diâmetro de barras - Cossinetes" sheetId="23" state="visible" r:id="rId24"/>
    <sheet name="Diâmetro de furo para rosca" sheetId="24" state="visible" r:id="rId25"/>
    <sheet name="Cálculo de Engrenagens" sheetId="25" state="visible" r:id="rId26"/>
    <sheet name="Tabela trigonométrica (Graus)" sheetId="26" state="visible" r:id="rId27"/>
    <sheet name="Calculo de Escada" sheetId="27" state="visible" r:id="rId28"/>
    <sheet name="Compatibilidade Química (1)" sheetId="28" state="visible" r:id="rId29"/>
    <sheet name="Compatibilidade Química (2)" sheetId="29" state="visible" r:id="rId30"/>
    <sheet name="Compatibilidade Química (3)" sheetId="30" state="visible" r:id="rId31"/>
    <sheet name="Tabela de aço" sheetId="31" state="visible" r:id="rId32"/>
    <sheet name="Tabela para concreto" sheetId="32" state="visible" r:id="rId33"/>
    <sheet name="Tabela para argamassa" sheetId="33" state="visible" r:id="rId34"/>
    <sheet name="Tabela converter aço" sheetId="34" state="visible" r:id="rId35"/>
    <sheet name="Dimensionamento Civil" sheetId="35" state="visible" r:id="rId36"/>
    <sheet name="Momentos e Reações em apoios" sheetId="36" state="visible" r:id="rId37"/>
    <sheet name="FLAMBAGEM DE HASTES DE AÇO " sheetId="37" state="visible" r:id="rId38"/>
    <sheet name="DIMENS. EIXOS" sheetId="38" state="visible" r:id="rId39"/>
    <sheet name="Paraf. Helicoidal" sheetId="39" state="visible" r:id="rId40"/>
    <sheet name="ATRITO" sheetId="40" state="visible" r:id="rId41"/>
    <sheet name="Linhas de vida" sheetId="41" state="visible" r:id="rId42"/>
    <sheet name="VOL CILINDROS VERT" sheetId="42" state="visible" r:id="rId43"/>
    <sheet name="VAZÃO" sheetId="43" state="visible" r:id="rId44"/>
    <sheet name="Perfil H" sheetId="44" state="visible" r:id="rId45"/>
    <sheet name="ESPESS. PAREDE TUBO" sheetId="45" state="visible" r:id="rId46"/>
    <sheet name="Olhal" sheetId="46" state="visible" r:id="rId47"/>
    <sheet name="SUPER LAÇO C" sheetId="47" state="visible" r:id="rId48"/>
    <sheet name="VIGAS" sheetId="48" state="hidden" r:id="rId49"/>
    <sheet name="Resist materiais" sheetId="49" state="hidden" r:id="rId50"/>
    <sheet name="Plan1" sheetId="50" state="hidden" r:id="rId51"/>
    <sheet name="MANILHAS1" sheetId="51" state="hidden" r:id="rId52"/>
    <sheet name="Manilhas" sheetId="52" state="visible" r:id="rId53"/>
    <sheet name="Cabos de Aço" sheetId="53" state="visible" r:id="rId54"/>
    <sheet name="%" sheetId="54" state="visible" r:id="rId55"/>
    <sheet name="PRESSÃO CRÍTICA DA SAPATA" sheetId="55" state="visible" r:id="rId56"/>
    <sheet name="Plan2" sheetId="56" state="visible" r:id="rId57"/>
  </sheets>
  <definedNames>
    <definedName function="false" hidden="false" localSheetId="39" name="_xlnm.Print_Area" vbProcedure="false">ATRITO!$A$1:$F$27</definedName>
    <definedName function="false" hidden="false" localSheetId="37" name="_xlnm.Print_Area" vbProcedure="false">'DIMENS. EIXOS'!$A$2:$H$42</definedName>
    <definedName function="false" hidden="false" localSheetId="36" name="_xlnm.Print_Area" vbProcedure="false">'FLAMBAGEM DE HASTES DE AÇO '!$A$1:$H$38</definedName>
    <definedName function="false" hidden="false" localSheetId="40" name="_xlnm.Print_Area" vbProcedure="false">'Linhas de vida'!$A$1:$J$36</definedName>
    <definedName function="false" hidden="false" localSheetId="0" name="_xlnm.Print_Area" vbProcedure="false">LINKS!$A$1:$AF$75</definedName>
    <definedName function="false" hidden="false" localSheetId="35" name="_xlnm.Print_Area" vbProcedure="false">'Momentos e Reações em apoios'!$A$1:$P$84</definedName>
    <definedName function="false" hidden="false" localSheetId="45" name="_xlnm.Print_Area" vbProcedure="false">Olhal!$A$1:$AL$55</definedName>
    <definedName function="false" hidden="false" localSheetId="47" name="_xlnm.Print_Area" vbProcedure="false">VIGAS!$AA$25:$A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8"/>
            <color rgb="FF000000"/>
            <rFont val="Tahoma"/>
            <family val="2"/>
          </rPr>
          <t xml:space="preserve">Digite o valor da Carga em K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6</xdr:rowOff>
              </xdr:from>
              <xdr:to>
                <xdr:col>4</xdr:col>
                <xdr:colOff>57</xdr:colOff>
                <xdr:row>6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vão "L" em c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</xdr:row>
                <xdr:rowOff>10</xdr:rowOff>
              </xdr:from>
              <xdr:to>
                <xdr:col>4</xdr:col>
                <xdr:colOff>57</xdr:colOff>
                <xdr:row>8</xdr:row>
                <xdr:rowOff>1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Flecha da vi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8</xdr:row>
                <xdr:rowOff>13</xdr:rowOff>
              </xdr:from>
              <xdr:to>
                <xdr:col>14</xdr:col>
                <xdr:colOff>37</xdr:colOff>
                <xdr:row>10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Clique na célula e busque o Perfil desej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</xdr:row>
                <xdr:rowOff>5</xdr:rowOff>
              </xdr:from>
              <xdr:to>
                <xdr:col>13</xdr:col>
                <xdr:colOff>9</xdr:colOff>
                <xdr:row>5</xdr:row>
                <xdr:rowOff>2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Wreq. É o módulo resistente da seção necessária para a </t>
        </r>
        <r>
          <rPr>
            <b val="true"/>
            <sz val="10"/>
            <color rgb="FF000000"/>
            <rFont val="Tahoma"/>
            <family val="2"/>
          </rPr>
          <t xml:space="preserve">situação.
</t>
        </r>
        <r>
          <rPr>
            <b val="true"/>
            <i val="true"/>
            <sz val="10"/>
            <color rgb="FF000000"/>
            <rFont val="Times New Roman"/>
            <family val="1"/>
          </rPr>
          <t xml:space="preserve">Wreq = M/Tad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8</xdr:row>
                <xdr:rowOff>12</xdr:rowOff>
              </xdr:from>
              <xdr:to>
                <xdr:col>20</xdr:col>
                <xdr:colOff>32</xdr:colOff>
                <xdr:row>14</xdr:row>
                <xdr:rowOff>8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i val="true"/>
            <u val="single"/>
            <sz val="8"/>
            <color rgb="FFFF0000"/>
            <rFont val="Tahoma"/>
            <family val="2"/>
          </rPr>
          <t xml:space="preserve">Fator de Segurança
</t>
        </r>
        <r>
          <rPr>
            <b val="true"/>
            <u val="single"/>
            <sz val="8"/>
            <color rgb="FF0000FF"/>
            <rFont val="Tahoma"/>
            <family val="2"/>
          </rPr>
          <t xml:space="preserve">Aço 1020
</t>
        </r>
        <r>
          <rPr>
            <b val="true"/>
            <sz val="8"/>
            <color rgb="FF000000"/>
            <rFont val="Tahoma"/>
            <family val="2"/>
          </rPr>
          <t xml:space="preserve">ESTATICA=</t>
        </r>
        <r>
          <rPr>
            <b val="true"/>
            <sz val="8"/>
            <color rgb="FFFF0000"/>
            <rFont val="Tahoma"/>
            <family val="2"/>
          </rPr>
          <t xml:space="preserve">5
</t>
        </r>
        <r>
          <rPr>
            <b val="true"/>
            <sz val="8"/>
            <color rgb="FF000000"/>
            <rFont val="Tahoma"/>
            <family val="2"/>
          </rPr>
          <t xml:space="preserve">INTERMITENTE=</t>
        </r>
        <r>
          <rPr>
            <b val="true"/>
            <sz val="8"/>
            <color rgb="FFFF0000"/>
            <rFont val="Tahoma"/>
            <family val="2"/>
          </rPr>
          <t xml:space="preserve">6
</t>
        </r>
        <r>
          <rPr>
            <b val="true"/>
            <sz val="8"/>
            <color rgb="FF000000"/>
            <rFont val="Tahoma"/>
            <family val="2"/>
          </rPr>
          <t xml:space="preserve">ALTERNATE=</t>
        </r>
        <r>
          <rPr>
            <b val="true"/>
            <sz val="8"/>
            <color rgb="FFFF0000"/>
            <rFont val="Tahoma"/>
            <family val="2"/>
          </rPr>
          <t xml:space="preserve">8
</t>
        </r>
        <r>
          <rPr>
            <b val="true"/>
            <sz val="8"/>
            <color rgb="FF000000"/>
            <rFont val="Tahoma"/>
            <family val="2"/>
          </rPr>
          <t xml:space="preserve">BRUSCA=</t>
        </r>
        <r>
          <rPr>
            <b val="true"/>
            <sz val="8"/>
            <color rgb="FFFF0000"/>
            <rFont val="Tahoma"/>
            <family val="2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8</xdr:row>
                <xdr:rowOff>2</xdr:rowOff>
              </xdr:from>
              <xdr:to>
                <xdr:col>21</xdr:col>
                <xdr:colOff>20</xdr:colOff>
                <xdr:row>14</xdr:row>
                <xdr:rowOff>7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i val="true"/>
            <u val="single"/>
            <sz val="8"/>
            <color rgb="FFFF0000"/>
            <rFont val="Tahoma"/>
            <family val="2"/>
          </rPr>
          <t xml:space="preserve">Fator de Segurança
</t>
        </r>
        <r>
          <rPr>
            <b val="true"/>
            <u val="single"/>
            <sz val="8"/>
            <color rgb="FF0000FF"/>
            <rFont val="Tahoma"/>
            <family val="2"/>
          </rPr>
          <t xml:space="preserve">Aço 1020
</t>
        </r>
        <r>
          <rPr>
            <b val="true"/>
            <sz val="8"/>
            <color rgb="FF000000"/>
            <rFont val="Tahoma"/>
            <family val="2"/>
          </rPr>
          <t xml:space="preserve">ESTATICA=</t>
        </r>
        <r>
          <rPr>
            <b val="true"/>
            <sz val="8"/>
            <color rgb="FFFF0000"/>
            <rFont val="Tahoma"/>
            <family val="2"/>
          </rPr>
          <t xml:space="preserve">5
</t>
        </r>
        <r>
          <rPr>
            <b val="true"/>
            <sz val="8"/>
            <color rgb="FF000000"/>
            <rFont val="Tahoma"/>
            <family val="2"/>
          </rPr>
          <t xml:space="preserve">INTERMITENTE=</t>
        </r>
        <r>
          <rPr>
            <b val="true"/>
            <sz val="8"/>
            <color rgb="FFFF0000"/>
            <rFont val="Tahoma"/>
            <family val="2"/>
          </rPr>
          <t xml:space="preserve">6
</t>
        </r>
        <r>
          <rPr>
            <b val="true"/>
            <sz val="8"/>
            <color rgb="FF000000"/>
            <rFont val="Tahoma"/>
            <family val="2"/>
          </rPr>
          <t xml:space="preserve">ALTERNATE=</t>
        </r>
        <r>
          <rPr>
            <b val="true"/>
            <sz val="8"/>
            <color rgb="FFFF0000"/>
            <rFont val="Tahoma"/>
            <family val="2"/>
          </rPr>
          <t xml:space="preserve">8
</t>
        </r>
        <r>
          <rPr>
            <b val="true"/>
            <sz val="8"/>
            <color rgb="FF000000"/>
            <rFont val="Tahoma"/>
            <family val="2"/>
          </rPr>
          <t xml:space="preserve">BRUSCA=</t>
        </r>
        <r>
          <rPr>
            <b val="true"/>
            <sz val="8"/>
            <color rgb="FFFF0000"/>
            <rFont val="Tahoma"/>
            <family val="2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17</xdr:row>
                <xdr:rowOff>10</xdr:rowOff>
              </xdr:from>
              <xdr:to>
                <xdr:col>21</xdr:col>
                <xdr:colOff>12</xdr:colOff>
                <xdr:row>22</xdr:row>
                <xdr:rowOff>8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i val="true"/>
            <u val="single"/>
            <sz val="8"/>
            <color rgb="FFFF0000"/>
            <rFont val="Tahoma"/>
            <family val="2"/>
          </rPr>
          <t xml:space="preserve">Fator de Segurança
</t>
        </r>
        <r>
          <rPr>
            <b val="true"/>
            <u val="single"/>
            <sz val="8"/>
            <color rgb="FF0000FF"/>
            <rFont val="Tahoma"/>
            <family val="2"/>
          </rPr>
          <t xml:space="preserve">Aço 1020
</t>
        </r>
        <r>
          <rPr>
            <b val="true"/>
            <sz val="8"/>
            <color rgb="FF000000"/>
            <rFont val="Tahoma"/>
            <family val="2"/>
          </rPr>
          <t xml:space="preserve">ESTATICA=</t>
        </r>
        <r>
          <rPr>
            <b val="true"/>
            <sz val="8"/>
            <color rgb="FFFF0000"/>
            <rFont val="Tahoma"/>
            <family val="2"/>
          </rPr>
          <t xml:space="preserve">5
</t>
        </r>
        <r>
          <rPr>
            <b val="true"/>
            <sz val="8"/>
            <color rgb="FF000000"/>
            <rFont val="Tahoma"/>
            <family val="2"/>
          </rPr>
          <t xml:space="preserve">INTERMITENTE=</t>
        </r>
        <r>
          <rPr>
            <b val="true"/>
            <sz val="8"/>
            <color rgb="FFFF0000"/>
            <rFont val="Tahoma"/>
            <family val="2"/>
          </rPr>
          <t xml:space="preserve">6
</t>
        </r>
        <r>
          <rPr>
            <b val="true"/>
            <sz val="8"/>
            <color rgb="FF000000"/>
            <rFont val="Tahoma"/>
            <family val="2"/>
          </rPr>
          <t xml:space="preserve">ALTERNATE=</t>
        </r>
        <r>
          <rPr>
            <b val="true"/>
            <sz val="8"/>
            <color rgb="FFFF0000"/>
            <rFont val="Tahoma"/>
            <family val="2"/>
          </rPr>
          <t xml:space="preserve">8
</t>
        </r>
        <r>
          <rPr>
            <b val="true"/>
            <sz val="8"/>
            <color rgb="FF000000"/>
            <rFont val="Tahoma"/>
            <family val="2"/>
          </rPr>
          <t xml:space="preserve">BRUSCA=</t>
        </r>
        <r>
          <rPr>
            <b val="true"/>
            <sz val="8"/>
            <color rgb="FFFF0000"/>
            <rFont val="Tahoma"/>
            <family val="2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24</xdr:row>
                <xdr:rowOff>14</xdr:rowOff>
              </xdr:from>
              <xdr:to>
                <xdr:col>21</xdr:col>
                <xdr:colOff>12</xdr:colOff>
                <xdr:row>29</xdr:row>
                <xdr:rowOff>6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i val="true"/>
            <u val="single"/>
            <sz val="8"/>
            <color rgb="FFFF0000"/>
            <rFont val="Tahoma"/>
            <family val="2"/>
          </rPr>
          <t xml:space="preserve">Fator de Segurança
</t>
        </r>
        <r>
          <rPr>
            <b val="true"/>
            <u val="single"/>
            <sz val="8"/>
            <color rgb="FF0000FF"/>
            <rFont val="Tahoma"/>
            <family val="2"/>
          </rPr>
          <t xml:space="preserve">Aço 1020
</t>
        </r>
        <r>
          <rPr>
            <b val="true"/>
            <sz val="8"/>
            <color rgb="FF000000"/>
            <rFont val="Tahoma"/>
            <family val="2"/>
          </rPr>
          <t xml:space="preserve">ESTATICA=</t>
        </r>
        <r>
          <rPr>
            <b val="true"/>
            <sz val="8"/>
            <color rgb="FFFF0000"/>
            <rFont val="Tahoma"/>
            <family val="2"/>
          </rPr>
          <t xml:space="preserve">5
</t>
        </r>
        <r>
          <rPr>
            <b val="true"/>
            <sz val="8"/>
            <color rgb="FF000000"/>
            <rFont val="Tahoma"/>
            <family val="2"/>
          </rPr>
          <t xml:space="preserve">INTERMITENTE=</t>
        </r>
        <r>
          <rPr>
            <b val="true"/>
            <sz val="8"/>
            <color rgb="FFFF0000"/>
            <rFont val="Tahoma"/>
            <family val="2"/>
          </rPr>
          <t xml:space="preserve">6
</t>
        </r>
        <r>
          <rPr>
            <b val="true"/>
            <sz val="8"/>
            <color rgb="FF000000"/>
            <rFont val="Tahoma"/>
            <family val="2"/>
          </rPr>
          <t xml:space="preserve">ALTERNATE=</t>
        </r>
        <r>
          <rPr>
            <b val="true"/>
            <sz val="8"/>
            <color rgb="FFFF0000"/>
            <rFont val="Tahoma"/>
            <family val="2"/>
          </rPr>
          <t xml:space="preserve">8
</t>
        </r>
        <r>
          <rPr>
            <b val="true"/>
            <sz val="8"/>
            <color rgb="FF000000"/>
            <rFont val="Tahoma"/>
            <family val="2"/>
          </rPr>
          <t xml:space="preserve">BRUSCA=</t>
        </r>
        <r>
          <rPr>
            <b val="true"/>
            <sz val="8"/>
            <color rgb="FFFF0000"/>
            <rFont val="Tahoma"/>
            <family val="2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32</xdr:row>
                <xdr:rowOff>7</xdr:rowOff>
              </xdr:from>
              <xdr:to>
                <xdr:col>21</xdr:col>
                <xdr:colOff>12</xdr:colOff>
                <xdr:row>37</xdr:row>
                <xdr:rowOff>5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i val="true"/>
            <u val="single"/>
            <sz val="8"/>
            <color rgb="FFFF0000"/>
            <rFont val="Tahoma"/>
            <family val="2"/>
          </rPr>
          <t xml:space="preserve">Fator de Segurança
</t>
        </r>
        <r>
          <rPr>
            <b val="true"/>
            <u val="single"/>
            <sz val="8"/>
            <color rgb="FF0000FF"/>
            <rFont val="Tahoma"/>
            <family val="2"/>
          </rPr>
          <t xml:space="preserve">Aço 1020
</t>
        </r>
        <r>
          <rPr>
            <b val="true"/>
            <sz val="8"/>
            <color rgb="FF000000"/>
            <rFont val="Tahoma"/>
            <family val="2"/>
          </rPr>
          <t xml:space="preserve">ESTATICA=</t>
        </r>
        <r>
          <rPr>
            <b val="true"/>
            <sz val="8"/>
            <color rgb="FFFF0000"/>
            <rFont val="Tahoma"/>
            <family val="2"/>
          </rPr>
          <t xml:space="preserve">5
</t>
        </r>
        <r>
          <rPr>
            <b val="true"/>
            <sz val="8"/>
            <color rgb="FF000000"/>
            <rFont val="Tahoma"/>
            <family val="2"/>
          </rPr>
          <t xml:space="preserve">INTERMITENTE=</t>
        </r>
        <r>
          <rPr>
            <b val="true"/>
            <sz val="8"/>
            <color rgb="FFFF0000"/>
            <rFont val="Tahoma"/>
            <family val="2"/>
          </rPr>
          <t xml:space="preserve">6
</t>
        </r>
        <r>
          <rPr>
            <b val="true"/>
            <sz val="8"/>
            <color rgb="FF000000"/>
            <rFont val="Tahoma"/>
            <family val="2"/>
          </rPr>
          <t xml:space="preserve">ALTERNATE=</t>
        </r>
        <r>
          <rPr>
            <b val="true"/>
            <sz val="8"/>
            <color rgb="FFFF0000"/>
            <rFont val="Tahoma"/>
            <family val="2"/>
          </rPr>
          <t xml:space="preserve">8
</t>
        </r>
        <r>
          <rPr>
            <b val="true"/>
            <sz val="8"/>
            <color rgb="FF000000"/>
            <rFont val="Tahoma"/>
            <family val="2"/>
          </rPr>
          <t xml:space="preserve">BRUSCA=</t>
        </r>
        <r>
          <rPr>
            <b val="true"/>
            <sz val="8"/>
            <color rgb="FFFF0000"/>
            <rFont val="Tahoma"/>
            <family val="2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9</xdr:row>
                <xdr:rowOff>7</xdr:rowOff>
              </xdr:from>
              <xdr:to>
                <xdr:col>21</xdr:col>
                <xdr:colOff>12</xdr:colOff>
                <xdr:row>55</xdr:row>
                <xdr:rowOff>4</xdr:rowOff>
              </xdr:to>
            </anchor>
          </commentPr>
        </mc:Choice>
        <mc:Fallback/>
      </mc:AlternateContent>
    </comment>
    <comment ref="R60" authorId="0">
      <text>
        <r>
          <rPr>
            <b val="true"/>
            <i val="true"/>
            <u val="single"/>
            <sz val="8"/>
            <color rgb="FFFF0000"/>
            <rFont val="Tahoma"/>
            <family val="2"/>
          </rPr>
          <t xml:space="preserve">Fator de Segurança
</t>
        </r>
        <r>
          <rPr>
            <b val="true"/>
            <u val="single"/>
            <sz val="8"/>
            <color rgb="FF0000FF"/>
            <rFont val="Tahoma"/>
            <family val="2"/>
          </rPr>
          <t xml:space="preserve">Aço 1020
</t>
        </r>
        <r>
          <rPr>
            <b val="true"/>
            <sz val="8"/>
            <color rgb="FF000000"/>
            <rFont val="Tahoma"/>
            <family val="2"/>
          </rPr>
          <t xml:space="preserve">ESTATICA=</t>
        </r>
        <r>
          <rPr>
            <b val="true"/>
            <sz val="8"/>
            <color rgb="FFFF0000"/>
            <rFont val="Tahoma"/>
            <family val="2"/>
          </rPr>
          <t xml:space="preserve">5
</t>
        </r>
        <r>
          <rPr>
            <b val="true"/>
            <sz val="8"/>
            <color rgb="FF000000"/>
            <rFont val="Tahoma"/>
            <family val="2"/>
          </rPr>
          <t xml:space="preserve">INTERMITENTE=</t>
        </r>
        <r>
          <rPr>
            <b val="true"/>
            <sz val="8"/>
            <color rgb="FFFF0000"/>
            <rFont val="Tahoma"/>
            <family val="2"/>
          </rPr>
          <t xml:space="preserve">6
</t>
        </r>
        <r>
          <rPr>
            <b val="true"/>
            <sz val="8"/>
            <color rgb="FF000000"/>
            <rFont val="Tahoma"/>
            <family val="2"/>
          </rPr>
          <t xml:space="preserve">ALTERNATE=</t>
        </r>
        <r>
          <rPr>
            <b val="true"/>
            <sz val="8"/>
            <color rgb="FFFF0000"/>
            <rFont val="Tahoma"/>
            <family val="2"/>
          </rPr>
          <t xml:space="preserve">8
</t>
        </r>
        <r>
          <rPr>
            <b val="true"/>
            <sz val="8"/>
            <color rgb="FF000000"/>
            <rFont val="Tahoma"/>
            <family val="2"/>
          </rPr>
          <t xml:space="preserve">BRUSCA=</t>
        </r>
        <r>
          <rPr>
            <b val="true"/>
            <sz val="8"/>
            <color rgb="FFFF0000"/>
            <rFont val="Tahoma"/>
            <family val="2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58</xdr:row>
                <xdr:rowOff>7</xdr:rowOff>
              </xdr:from>
              <xdr:to>
                <xdr:col>21</xdr:col>
                <xdr:colOff>12</xdr:colOff>
                <xdr:row>64</xdr:row>
                <xdr:rowOff>16</xdr:rowOff>
              </xdr:to>
            </anchor>
          </commentPr>
        </mc:Choice>
        <mc:Fallback/>
      </mc:AlternateContent>
    </comment>
    <comment ref="R69" authorId="0">
      <text>
        <r>
          <rPr>
            <b val="true"/>
            <i val="true"/>
            <u val="single"/>
            <sz val="8"/>
            <color rgb="FFFF0000"/>
            <rFont val="Tahoma"/>
            <family val="2"/>
          </rPr>
          <t xml:space="preserve">Fator de Segurança
</t>
        </r>
        <r>
          <rPr>
            <b val="true"/>
            <u val="single"/>
            <sz val="8"/>
            <color rgb="FF0000FF"/>
            <rFont val="Tahoma"/>
            <family val="2"/>
          </rPr>
          <t xml:space="preserve">Aço 1020
</t>
        </r>
        <r>
          <rPr>
            <b val="true"/>
            <sz val="8"/>
            <color rgb="FF000000"/>
            <rFont val="Tahoma"/>
            <family val="2"/>
          </rPr>
          <t xml:space="preserve">ESTATICA=</t>
        </r>
        <r>
          <rPr>
            <b val="true"/>
            <sz val="8"/>
            <color rgb="FFFF0000"/>
            <rFont val="Tahoma"/>
            <family val="2"/>
          </rPr>
          <t xml:space="preserve">5
</t>
        </r>
        <r>
          <rPr>
            <b val="true"/>
            <sz val="8"/>
            <color rgb="FF000000"/>
            <rFont val="Tahoma"/>
            <family val="2"/>
          </rPr>
          <t xml:space="preserve">INTERMITENTE=</t>
        </r>
        <r>
          <rPr>
            <b val="true"/>
            <sz val="8"/>
            <color rgb="FFFF0000"/>
            <rFont val="Tahoma"/>
            <family val="2"/>
          </rPr>
          <t xml:space="preserve">6
</t>
        </r>
        <r>
          <rPr>
            <b val="true"/>
            <sz val="8"/>
            <color rgb="FF000000"/>
            <rFont val="Tahoma"/>
            <family val="2"/>
          </rPr>
          <t xml:space="preserve">ALTERNATE=</t>
        </r>
        <r>
          <rPr>
            <b val="true"/>
            <sz val="8"/>
            <color rgb="FFFF0000"/>
            <rFont val="Tahoma"/>
            <family val="2"/>
          </rPr>
          <t xml:space="preserve">8
</t>
        </r>
        <r>
          <rPr>
            <b val="true"/>
            <sz val="8"/>
            <color rgb="FF000000"/>
            <rFont val="Tahoma"/>
            <family val="2"/>
          </rPr>
          <t xml:space="preserve">BRUSCA=</t>
        </r>
        <r>
          <rPr>
            <b val="true"/>
            <sz val="8"/>
            <color rgb="FFFF0000"/>
            <rFont val="Tahoma"/>
            <family val="2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67</xdr:row>
                <xdr:rowOff>7</xdr:rowOff>
              </xdr:from>
              <xdr:to>
                <xdr:col>21</xdr:col>
                <xdr:colOff>12</xdr:colOff>
                <xdr:row>73</xdr:row>
                <xdr:rowOff>2</xdr:rowOff>
              </xdr:to>
            </anchor>
          </commentPr>
        </mc:Choice>
        <mc:Fallback/>
      </mc:AlternateContent>
    </comment>
    <comment ref="R79" authorId="0">
      <text>
        <r>
          <rPr>
            <b val="true"/>
            <i val="true"/>
            <u val="single"/>
            <sz val="8"/>
            <color rgb="FFFF0000"/>
            <rFont val="Tahoma"/>
            <family val="2"/>
          </rPr>
          <t xml:space="preserve">Fator de Segurança
</t>
        </r>
        <r>
          <rPr>
            <b val="true"/>
            <u val="single"/>
            <sz val="8"/>
            <color rgb="FF0000FF"/>
            <rFont val="Tahoma"/>
            <family val="2"/>
          </rPr>
          <t xml:space="preserve">Aço 1020
</t>
        </r>
        <r>
          <rPr>
            <b val="true"/>
            <sz val="8"/>
            <color rgb="FF000000"/>
            <rFont val="Tahoma"/>
            <family val="2"/>
          </rPr>
          <t xml:space="preserve">ESTATICA=</t>
        </r>
        <r>
          <rPr>
            <b val="true"/>
            <sz val="8"/>
            <color rgb="FFFF0000"/>
            <rFont val="Tahoma"/>
            <family val="2"/>
          </rPr>
          <t xml:space="preserve">5
</t>
        </r>
        <r>
          <rPr>
            <b val="true"/>
            <sz val="8"/>
            <color rgb="FF000000"/>
            <rFont val="Tahoma"/>
            <family val="2"/>
          </rPr>
          <t xml:space="preserve">INTERMITENTE=</t>
        </r>
        <r>
          <rPr>
            <b val="true"/>
            <sz val="8"/>
            <color rgb="FFFF0000"/>
            <rFont val="Tahoma"/>
            <family val="2"/>
          </rPr>
          <t xml:space="preserve">6
</t>
        </r>
        <r>
          <rPr>
            <b val="true"/>
            <sz val="8"/>
            <color rgb="FF000000"/>
            <rFont val="Tahoma"/>
            <family val="2"/>
          </rPr>
          <t xml:space="preserve">ALTERNATE=</t>
        </r>
        <r>
          <rPr>
            <b val="true"/>
            <sz val="8"/>
            <color rgb="FFFF0000"/>
            <rFont val="Tahoma"/>
            <family val="2"/>
          </rPr>
          <t xml:space="preserve">8
</t>
        </r>
        <r>
          <rPr>
            <b val="true"/>
            <sz val="8"/>
            <color rgb="FF000000"/>
            <rFont val="Tahoma"/>
            <family val="2"/>
          </rPr>
          <t xml:space="preserve">BRUSCA=</t>
        </r>
        <r>
          <rPr>
            <b val="true"/>
            <sz val="8"/>
            <color rgb="FFFF0000"/>
            <rFont val="Tahoma"/>
            <family val="2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77</xdr:row>
                <xdr:rowOff>7</xdr:rowOff>
              </xdr:from>
              <xdr:to>
                <xdr:col>21</xdr:col>
                <xdr:colOff>12</xdr:colOff>
                <xdr:row>8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83" uniqueCount="6270">
  <si>
    <t xml:space="preserve">Tubo aço carbono</t>
  </si>
  <si>
    <t xml:space="preserve">Barra ferro quadrado</t>
  </si>
  <si>
    <t xml:space="preserve">Cálculo de engrenagens</t>
  </si>
  <si>
    <t xml:space="preserve">Converter aço - construção civil</t>
  </si>
  <si>
    <t xml:space="preserve">VAZÃO</t>
  </si>
  <si>
    <t xml:space="preserve">Tubos e chapas de inox</t>
  </si>
  <si>
    <t xml:space="preserve">Barra ferro chato</t>
  </si>
  <si>
    <t xml:space="preserve">Termos técnicos em Inglês</t>
  </si>
  <si>
    <t xml:space="preserve">Dimensionamento - construção civil</t>
  </si>
  <si>
    <t xml:space="preserve">Perfil H</t>
  </si>
  <si>
    <t xml:space="preserve">Tipos de inox</t>
  </si>
  <si>
    <t xml:space="preserve">Chapa grossa</t>
  </si>
  <si>
    <t xml:space="preserve">Tabela trigonométrica (Graus)</t>
  </si>
  <si>
    <t xml:space="preserve">Unidades volume e capacidade</t>
  </si>
  <si>
    <t xml:space="preserve">ESPESSURA PAREDE TUBO</t>
  </si>
  <si>
    <t xml:space="preserve">Cantoneiras abas desiguais</t>
  </si>
  <si>
    <t xml:space="preserve">Chapa fina quente</t>
  </si>
  <si>
    <t xml:space="preserve">Calculo de escada</t>
  </si>
  <si>
    <t xml:space="preserve">Momentos e Reações em apoios</t>
  </si>
  <si>
    <t xml:space="preserve">Olhal</t>
  </si>
  <si>
    <t xml:space="preserve">Cantoneiras abas iguais</t>
  </si>
  <si>
    <t xml:space="preserve">Chapa fina fria</t>
  </si>
  <si>
    <t xml:space="preserve">Calculo para conversão</t>
  </si>
  <si>
    <t xml:space="preserve">FLAMBAGEM DE HASTES DE AÇO</t>
  </si>
  <si>
    <t xml:space="preserve">SUPER LAÇO C</t>
  </si>
  <si>
    <t xml:space="preserve">Perfil Tee</t>
  </si>
  <si>
    <t xml:space="preserve">Chapa zincada</t>
  </si>
  <si>
    <t xml:space="preserve">Compatibilidade química (1)</t>
  </si>
  <si>
    <t xml:space="preserve">DIMENSIONAMENTO DE EIXOS</t>
  </si>
  <si>
    <t xml:space="preserve">Manilhas</t>
  </si>
  <si>
    <t xml:space="preserve">Viga "H"</t>
  </si>
  <si>
    <t xml:space="preserve">Conversão polegadas milimetros</t>
  </si>
  <si>
    <t xml:space="preserve">Compatibilidade química (2)</t>
  </si>
  <si>
    <t xml:space="preserve">Parafuso Helicoidal</t>
  </si>
  <si>
    <t xml:space="preserve">Cabos de Aço</t>
  </si>
  <si>
    <t xml:space="preserve">Viga "I"</t>
  </si>
  <si>
    <t xml:space="preserve">Diâmetro de furos para macho</t>
  </si>
  <si>
    <t xml:space="preserve">Compatibilidade química (3)</t>
  </si>
  <si>
    <t xml:space="preserve">ATRITO</t>
  </si>
  <si>
    <t xml:space="preserve">Viga "U"</t>
  </si>
  <si>
    <t xml:space="preserve">Diâmetro de barras - cossinetes</t>
  </si>
  <si>
    <t xml:space="preserve">Tabela de aço - construção civil</t>
  </si>
  <si>
    <t xml:space="preserve">Linhas de vida</t>
  </si>
  <si>
    <t xml:space="preserve">%</t>
  </si>
  <si>
    <t xml:space="preserve">Barra ferro redondo</t>
  </si>
  <si>
    <t xml:space="preserve">Diâmetro de furo para rosca</t>
  </si>
  <si>
    <t xml:space="preserve">Tabela para argamassa</t>
  </si>
  <si>
    <t xml:space="preserve">VOLUME CILINDROS</t>
  </si>
  <si>
    <t xml:space="preserve">PRESSÃO CRÍTICA DA SAPATA</t>
  </si>
  <si>
    <t xml:space="preserve">Simão Voloski</t>
  </si>
  <si>
    <t xml:space="preserve">LINKS</t>
  </si>
  <si>
    <t xml:space="preserve">Para Converte de</t>
  </si>
  <si>
    <t xml:space="preserve">Para</t>
  </si>
  <si>
    <t xml:space="preserve">Multiplique por</t>
  </si>
  <si>
    <r>
      <rPr>
        <sz val="7.5"/>
        <color rgb="FF000080"/>
        <rFont val="Arial"/>
        <family val="2"/>
      </rPr>
      <t xml:space="preserve">kgf/cm</t>
    </r>
    <r>
      <rPr>
        <vertAlign val="superscript"/>
        <sz val="7.5"/>
        <color rgb="FF000080"/>
        <rFont val="Arial"/>
        <family val="2"/>
      </rPr>
      <t xml:space="preserve">2</t>
    </r>
  </si>
  <si>
    <r>
      <rPr>
        <sz val="7.5"/>
        <color rgb="FF000080"/>
        <rFont val="Arial"/>
        <family val="2"/>
      </rPr>
      <t xml:space="preserve">lbf/pol</t>
    </r>
    <r>
      <rPr>
        <vertAlign val="superscript"/>
        <sz val="7.5"/>
        <color rgb="FF000080"/>
        <rFont val="Arial"/>
        <family val="2"/>
      </rPr>
      <t xml:space="preserve">2</t>
    </r>
  </si>
  <si>
    <t xml:space="preserve">bar</t>
  </si>
  <si>
    <t xml:space="preserve">MPa</t>
  </si>
  <si>
    <t xml:space="preserve">atm</t>
  </si>
  <si>
    <t xml:space="preserve">m.c.a.</t>
  </si>
  <si>
    <r>
      <rPr>
        <sz val="7.5"/>
        <color rgb="FF000080"/>
        <rFont val="Arial"/>
        <family val="2"/>
      </rPr>
      <t xml:space="preserve">N/mm</t>
    </r>
    <r>
      <rPr>
        <vertAlign val="superscript"/>
        <sz val="7.5"/>
        <color rgb="FF000080"/>
        <rFont val="Arial"/>
        <family val="2"/>
      </rPr>
      <t xml:space="preserve">2</t>
    </r>
  </si>
  <si>
    <t xml:space="preserve">mmHg</t>
  </si>
  <si>
    <t xml:space="preserve">CONVERSÃO DE UNIDADES</t>
  </si>
  <si>
    <t xml:space="preserve">Comprimento:</t>
  </si>
  <si>
    <t xml:space="preserve">1 Km = 103 m</t>
  </si>
  <si>
    <t xml:space="preserve">1 m = 39,37 in = 3,28 ft</t>
  </si>
  <si>
    <t xml:space="preserve">1 cm = 10-2 m</t>
  </si>
  <si>
    <t xml:space="preserve">1 milha = 1,609 Km = 1609 m</t>
  </si>
  <si>
    <t xml:space="preserve">1 mm = 10-3 m</t>
  </si>
  <si>
    <t xml:space="preserve">1 milicron(mm ) = 10-9 m</t>
  </si>
  <si>
    <t xml:space="preserve">1 in = 2,54 cm</t>
  </si>
  <si>
    <t xml:space="preserve">1 angstom(A) = 10-10 m</t>
  </si>
  <si>
    <t xml:space="preserve">1 ft = 12 in = 30,48 cm</t>
  </si>
  <si>
    <t xml:space="preserve">1 micron (m ) = 10-6 m</t>
  </si>
  <si>
    <t xml:space="preserve">Área </t>
  </si>
  <si>
    <r>
      <rPr>
        <sz val="7.5"/>
        <rFont val="Arial"/>
        <family val="2"/>
      </rPr>
      <t xml:space="preserve">1 ft</t>
    </r>
    <r>
      <rPr>
        <vertAlign val="superscript"/>
        <sz val="7.5"/>
        <rFont val="Arial"/>
        <family val="2"/>
      </rPr>
      <t xml:space="preserve">2</t>
    </r>
    <r>
      <rPr>
        <sz val="7.5"/>
        <rFont val="Arial"/>
        <family val="2"/>
      </rPr>
      <t xml:space="preserve"> = 144 in</t>
    </r>
    <r>
      <rPr>
        <vertAlign val="superscript"/>
        <sz val="7.5"/>
        <rFont val="Arial"/>
        <family val="2"/>
      </rPr>
      <t xml:space="preserve">2</t>
    </r>
    <r>
      <rPr>
        <sz val="7.5"/>
        <rFont val="Arial"/>
        <family val="2"/>
      </rPr>
      <t xml:space="preserve"> = 929 cm</t>
    </r>
    <r>
      <rPr>
        <vertAlign val="superscript"/>
        <sz val="7.5"/>
        <rFont val="Arial"/>
        <family val="2"/>
      </rPr>
      <t xml:space="preserve">2</t>
    </r>
  </si>
  <si>
    <r>
      <rPr>
        <sz val="7.5"/>
        <rFont val="Arial"/>
        <family val="2"/>
      </rPr>
      <t xml:space="preserve">1 m</t>
    </r>
    <r>
      <rPr>
        <vertAlign val="superscript"/>
        <sz val="7.5"/>
        <rFont val="Arial"/>
        <family val="2"/>
      </rPr>
      <t xml:space="preserve">2</t>
    </r>
    <r>
      <rPr>
        <sz val="7.5"/>
        <rFont val="Arial"/>
        <family val="2"/>
      </rPr>
      <t xml:space="preserve"> = 10,76 ft</t>
    </r>
    <r>
      <rPr>
        <vertAlign val="superscript"/>
        <sz val="7.5"/>
        <rFont val="Arial"/>
        <family val="2"/>
      </rPr>
      <t xml:space="preserve">2</t>
    </r>
    <r>
      <rPr>
        <sz val="7.5"/>
        <rFont val="Arial"/>
        <family val="2"/>
      </rPr>
      <t xml:space="preserve"> = 104 cm</t>
    </r>
    <r>
      <rPr>
        <vertAlign val="superscript"/>
        <sz val="7.5"/>
        <rFont val="Arial"/>
        <family val="2"/>
      </rPr>
      <t xml:space="preserve">2</t>
    </r>
    <r>
      <rPr>
        <sz val="7.5"/>
        <rFont val="Arial"/>
        <family val="2"/>
      </rPr>
      <t xml:space="preserve"> </t>
    </r>
  </si>
  <si>
    <t xml:space="preserve">Massa</t>
  </si>
  <si>
    <t xml:space="preserve">1 Kg = 2,2046 lb = 0,06852 lug</t>
  </si>
  <si>
    <t xml:space="preserve">1 lb = 453,6 g = 0,03108 slug</t>
  </si>
  <si>
    <t xml:space="preserve">1 slug = 32,174 lb = 14,59 Kg</t>
  </si>
  <si>
    <t xml:space="preserve">1 Kg = 1000 g</t>
  </si>
  <si>
    <t xml:space="preserve">Volume</t>
  </si>
  <si>
    <r>
      <rPr>
        <sz val="7.5"/>
        <rFont val="Arial"/>
        <family val="2"/>
      </rPr>
      <t xml:space="preserve">1 m</t>
    </r>
    <r>
      <rPr>
        <vertAlign val="superscript"/>
        <sz val="7.5"/>
        <rFont val="Arial"/>
        <family val="2"/>
      </rPr>
      <t xml:space="preserve">3</t>
    </r>
    <r>
      <rPr>
        <sz val="7.5"/>
        <rFont val="Arial"/>
        <family val="2"/>
      </rPr>
      <t xml:space="preserve"> = 103 litros = 35,32 ft</t>
    </r>
    <r>
      <rPr>
        <vertAlign val="superscript"/>
        <sz val="7.5"/>
        <rFont val="Arial"/>
        <family val="2"/>
      </rPr>
      <t xml:space="preserve">3</t>
    </r>
  </si>
  <si>
    <r>
      <rPr>
        <sz val="7.5"/>
        <rFont val="Arial"/>
        <family val="2"/>
      </rPr>
      <t xml:space="preserve">1 US galão = 231 in</t>
    </r>
    <r>
      <rPr>
        <vertAlign val="superscript"/>
        <sz val="7.5"/>
        <rFont val="Arial"/>
        <family val="2"/>
      </rPr>
      <t xml:space="preserve">3</t>
    </r>
    <r>
      <rPr>
        <sz val="7.5"/>
        <rFont val="Arial"/>
        <family val="2"/>
      </rPr>
      <t xml:space="preserve"> = 3,785 litros</t>
    </r>
  </si>
  <si>
    <t xml:space="preserve">1 galão Inglês = 1,201 US galão</t>
  </si>
  <si>
    <r>
      <rPr>
        <sz val="7.5"/>
        <rFont val="Arial"/>
        <family val="2"/>
      </rPr>
      <t xml:space="preserve">1 ft </t>
    </r>
    <r>
      <rPr>
        <vertAlign val="superscript"/>
        <sz val="7.5"/>
        <rFont val="Arial"/>
        <family val="2"/>
      </rPr>
      <t xml:space="preserve">3</t>
    </r>
    <r>
      <rPr>
        <sz val="7.5"/>
        <rFont val="Arial"/>
        <family val="2"/>
      </rPr>
      <t xml:space="preserve"> = 7,481 US galão = 0,02832 ft</t>
    </r>
    <r>
      <rPr>
        <vertAlign val="superscript"/>
        <sz val="7.5"/>
        <rFont val="Arial"/>
        <family val="2"/>
      </rPr>
      <t xml:space="preserve">3</t>
    </r>
    <r>
      <rPr>
        <sz val="7.5"/>
        <rFont val="Arial"/>
        <family val="2"/>
      </rPr>
      <t xml:space="preserve"> = 28,32 litros</t>
    </r>
  </si>
  <si>
    <r>
      <rPr>
        <sz val="7.5"/>
        <rFont val="Arial"/>
        <family val="2"/>
      </rPr>
      <t xml:space="preserve">1litro = 103 cm</t>
    </r>
    <r>
      <rPr>
        <vertAlign val="superscript"/>
        <sz val="7.5"/>
        <rFont val="Arial"/>
        <family val="2"/>
      </rPr>
      <t xml:space="preserve">3</t>
    </r>
    <r>
      <rPr>
        <sz val="7.5"/>
        <rFont val="Arial"/>
        <family val="2"/>
      </rPr>
      <t xml:space="preserve"> = 61,02 in</t>
    </r>
    <r>
      <rPr>
        <vertAlign val="superscript"/>
        <sz val="7.5"/>
        <rFont val="Arial"/>
        <family val="2"/>
      </rPr>
      <t xml:space="preserve">3</t>
    </r>
    <r>
      <rPr>
        <sz val="7.5"/>
        <rFont val="Arial"/>
        <family val="2"/>
      </rPr>
      <t xml:space="preserve"> = 0,03532 ft</t>
    </r>
    <r>
      <rPr>
        <vertAlign val="superscript"/>
        <sz val="7.5"/>
        <rFont val="Arial"/>
        <family val="2"/>
      </rPr>
      <t xml:space="preserve">3</t>
    </r>
  </si>
  <si>
    <t xml:space="preserve">Velocidade</t>
  </si>
  <si>
    <t xml:space="preserve">1Km/h = 0,2778 m/s = 0,6214 mi/h = 0,9113 ft/s</t>
  </si>
  <si>
    <t xml:space="preserve">1 mi/h = 1,467 ft/s = 1,609 Km/h = 0,447 m/s</t>
  </si>
  <si>
    <t xml:space="preserve">Força</t>
  </si>
  <si>
    <t xml:space="preserve">1 Kgf = 9,8 N</t>
  </si>
  <si>
    <t xml:space="preserve">lbf = 32,2 pdl</t>
  </si>
  <si>
    <r>
      <rPr>
        <sz val="7.5"/>
        <rFont val="Arial"/>
        <family val="2"/>
      </rPr>
      <t xml:space="preserve">1 N = 10</t>
    </r>
    <r>
      <rPr>
        <vertAlign val="superscript"/>
        <sz val="7.5"/>
        <rFont val="Arial"/>
        <family val="2"/>
      </rPr>
      <t xml:space="preserve">5</t>
    </r>
    <r>
      <rPr>
        <sz val="7.5"/>
        <rFont val="Arial"/>
        <family val="2"/>
      </rPr>
      <t xml:space="preserve"> dina = 0,1020 Kgf = 0,2248 lbf</t>
    </r>
  </si>
  <si>
    <t xml:space="preserve">1 lbf = 4,448 N = 0,4536 Kgf = 32,17 pdl</t>
  </si>
  <si>
    <t xml:space="preserve">Energia</t>
  </si>
  <si>
    <r>
      <rPr>
        <sz val="7.5"/>
        <rFont val="Arial"/>
        <family val="2"/>
      </rPr>
      <t xml:space="preserve">1 Joule = 10</t>
    </r>
    <r>
      <rPr>
        <vertAlign val="superscript"/>
        <sz val="7.5"/>
        <rFont val="Arial"/>
        <family val="2"/>
      </rPr>
      <t xml:space="preserve">7</t>
    </r>
    <r>
      <rPr>
        <sz val="7.5"/>
        <rFont val="Arial"/>
        <family val="2"/>
      </rPr>
      <t xml:space="preserve"> erg = 0,7376 lbf.ft = 0,238 g.cal = 9,481×10</t>
    </r>
    <r>
      <rPr>
        <vertAlign val="superscript"/>
        <sz val="7.5"/>
        <rFont val="Arial"/>
        <family val="2"/>
      </rPr>
      <t xml:space="preserve">-4</t>
    </r>
    <r>
      <rPr>
        <sz val="7.5"/>
        <rFont val="Arial"/>
        <family val="2"/>
      </rPr>
      <t xml:space="preserve"> Btu</t>
    </r>
  </si>
  <si>
    <r>
      <rPr>
        <sz val="7.5"/>
        <rFont val="Arial"/>
        <family val="2"/>
      </rPr>
      <t xml:space="preserve">1 cal = 4,186 Joule = 3,087 lbf.ft = 3,968×10</t>
    </r>
    <r>
      <rPr>
        <vertAlign val="superscript"/>
        <sz val="7.5"/>
        <rFont val="Arial"/>
        <family val="2"/>
      </rPr>
      <t xml:space="preserve">-3</t>
    </r>
    <r>
      <rPr>
        <sz val="7.5"/>
        <rFont val="Arial"/>
        <family val="2"/>
      </rPr>
      <t xml:space="preserve"> Btu</t>
    </r>
  </si>
  <si>
    <r>
      <rPr>
        <sz val="7.5"/>
        <rFont val="Arial"/>
        <family val="2"/>
      </rPr>
      <t xml:space="preserve">1 lbf.ft = 1,956 Joule = 0,9299 cal = 1,285×10</t>
    </r>
    <r>
      <rPr>
        <vertAlign val="superscript"/>
        <sz val="7.5"/>
        <rFont val="Arial"/>
        <family val="2"/>
      </rPr>
      <t xml:space="preserve">-3</t>
    </r>
    <r>
      <rPr>
        <sz val="7.5"/>
        <rFont val="Arial"/>
        <family val="2"/>
      </rPr>
      <t xml:space="preserve"> Btu</t>
    </r>
  </si>
  <si>
    <r>
      <rPr>
        <sz val="7.5"/>
        <rFont val="Arial"/>
        <family val="2"/>
      </rPr>
      <t xml:space="preserve">1 Kwh = 3,6×10</t>
    </r>
    <r>
      <rPr>
        <vertAlign val="superscript"/>
        <sz val="7.5"/>
        <rFont val="Arial"/>
        <family val="2"/>
      </rPr>
      <t xml:space="preserve">6</t>
    </r>
    <r>
      <rPr>
        <sz val="7.5"/>
        <rFont val="Arial"/>
        <family val="2"/>
      </rPr>
      <t xml:space="preserve"> Joule = 860 Kcal = 3413 Btu</t>
    </r>
  </si>
  <si>
    <t xml:space="preserve">Potência</t>
  </si>
  <si>
    <r>
      <rPr>
        <sz val="7.5"/>
        <rFont val="Arial"/>
        <family val="2"/>
      </rPr>
      <t xml:space="preserve">1 watt = 1 Joule/s = 10</t>
    </r>
    <r>
      <rPr>
        <vertAlign val="superscript"/>
        <sz val="7.5"/>
        <rFont val="Arial"/>
        <family val="2"/>
      </rPr>
      <t xml:space="preserve">7</t>
    </r>
    <r>
      <rPr>
        <sz val="7.5"/>
        <rFont val="Arial"/>
        <family val="2"/>
      </rPr>
      <t xml:space="preserve"> erg/s = 0,2389 cal/s</t>
    </r>
  </si>
  <si>
    <t xml:space="preserve">1 Hp = 550 lbf.ft/s = 745,7 watt</t>
  </si>
  <si>
    <t xml:space="preserve">1 Kw = 1,341 Hp = 737,6 lbf.ft/s = 0,9483 Btu/s</t>
  </si>
  <si>
    <t xml:space="preserve">Pressão</t>
  </si>
  <si>
    <r>
      <rPr>
        <sz val="7.5"/>
        <rFont val="Arial"/>
        <family val="2"/>
      </rPr>
      <t xml:space="preserve">1 N/m</t>
    </r>
    <r>
      <rPr>
        <vertAlign val="superscript"/>
        <sz val="7.5"/>
        <rFont val="Arial"/>
        <family val="2"/>
      </rPr>
      <t xml:space="preserve">2</t>
    </r>
    <r>
      <rPr>
        <sz val="7.5"/>
        <rFont val="Arial"/>
        <family val="2"/>
      </rPr>
      <t xml:space="preserve"> = 10 dina/cm</t>
    </r>
    <r>
      <rPr>
        <vertAlign val="superscript"/>
        <sz val="7.5"/>
        <rFont val="Arial"/>
        <family val="2"/>
      </rPr>
      <t xml:space="preserve">2</t>
    </r>
    <r>
      <rPr>
        <sz val="7.5"/>
        <rFont val="Arial"/>
        <family val="2"/>
      </rPr>
      <t xml:space="preserve"> = 9,868×10</t>
    </r>
    <r>
      <rPr>
        <vertAlign val="superscript"/>
        <sz val="7.5"/>
        <rFont val="Arial"/>
        <family val="2"/>
      </rPr>
      <t xml:space="preserve">-6</t>
    </r>
    <r>
      <rPr>
        <sz val="7.5"/>
        <rFont val="Arial"/>
        <family val="2"/>
      </rPr>
      <t xml:space="preserve"> atm = 2,089×10</t>
    </r>
    <r>
      <rPr>
        <vertAlign val="superscript"/>
        <sz val="7.5"/>
        <rFont val="Arial"/>
        <family val="2"/>
      </rPr>
      <t xml:space="preserve">-2</t>
    </r>
    <r>
      <rPr>
        <sz val="7.5"/>
        <rFont val="Arial"/>
        <family val="2"/>
      </rPr>
      <t xml:space="preserve"> lbf/ft</t>
    </r>
    <r>
      <rPr>
        <vertAlign val="superscript"/>
        <sz val="7.5"/>
        <rFont val="Arial"/>
        <family val="2"/>
      </rPr>
      <t xml:space="preserve">2</t>
    </r>
  </si>
  <si>
    <r>
      <rPr>
        <sz val="7.5"/>
        <rFont val="Arial"/>
        <family val="2"/>
      </rPr>
      <t xml:space="preserve">1 lbf/in</t>
    </r>
    <r>
      <rPr>
        <vertAlign val="superscript"/>
        <sz val="7.5"/>
        <rFont val="Arial"/>
        <family val="2"/>
      </rPr>
      <t xml:space="preserve">2</t>
    </r>
    <r>
      <rPr>
        <sz val="7.5"/>
        <rFont val="Arial"/>
        <family val="2"/>
      </rPr>
      <t xml:space="preserve"> = 6895 N/m</t>
    </r>
    <r>
      <rPr>
        <vertAlign val="superscript"/>
        <sz val="7.5"/>
        <rFont val="Arial"/>
        <family val="2"/>
      </rPr>
      <t xml:space="preserve">2</t>
    </r>
    <r>
      <rPr>
        <sz val="7.5"/>
        <rFont val="Arial"/>
        <family val="2"/>
      </rPr>
      <t xml:space="preserve"> = 5,171 cmHg = 27,69 in H</t>
    </r>
    <r>
      <rPr>
        <vertAlign val="subscript"/>
        <sz val="7.5"/>
        <rFont val="Arial"/>
        <family val="2"/>
      </rPr>
      <t xml:space="preserve">2</t>
    </r>
    <r>
      <rPr>
        <sz val="7.5"/>
        <rFont val="Arial"/>
        <family val="2"/>
      </rPr>
      <t xml:space="preserve">O</t>
    </r>
  </si>
  <si>
    <r>
      <rPr>
        <sz val="7.5"/>
        <rFont val="Arial"/>
        <family val="2"/>
      </rPr>
      <t xml:space="preserve">1atm = 760 mmHg = 29,92 inHg = 1,1013×10</t>
    </r>
    <r>
      <rPr>
        <vertAlign val="superscript"/>
        <sz val="7.5"/>
        <rFont val="Arial"/>
        <family val="2"/>
      </rPr>
      <t xml:space="preserve">5</t>
    </r>
    <r>
      <rPr>
        <sz val="7.5"/>
        <rFont val="Arial"/>
        <family val="2"/>
      </rPr>
      <t xml:space="preserve"> N/m2 = 14,7 lbf/in </t>
    </r>
    <r>
      <rPr>
        <vertAlign val="superscript"/>
        <sz val="7.5"/>
        <rFont val="Arial"/>
        <family val="2"/>
      </rPr>
      <t xml:space="preserve">2</t>
    </r>
    <r>
      <rPr>
        <sz val="7.5"/>
        <rFont val="Arial"/>
        <family val="2"/>
      </rPr>
      <t xml:space="preserve"> = 406,8in H</t>
    </r>
    <r>
      <rPr>
        <vertAlign val="subscript"/>
        <sz val="7.5"/>
        <rFont val="Arial"/>
        <family val="2"/>
      </rPr>
      <t xml:space="preserve">2</t>
    </r>
    <r>
      <rPr>
        <sz val="7.5"/>
        <rFont val="Arial"/>
        <family val="2"/>
      </rPr>
      <t xml:space="preserve">O</t>
    </r>
  </si>
  <si>
    <t xml:space="preserve">Densidade</t>
  </si>
  <si>
    <r>
      <rPr>
        <sz val="7.5"/>
        <rFont val="Arial"/>
        <family val="2"/>
      </rPr>
      <t xml:space="preserve">1 g/cm</t>
    </r>
    <r>
      <rPr>
        <vertAlign val="superscript"/>
        <sz val="7.5"/>
        <rFont val="Arial"/>
        <family val="2"/>
      </rPr>
      <t xml:space="preserve">3</t>
    </r>
    <r>
      <rPr>
        <sz val="7.5"/>
        <rFont val="Arial"/>
        <family val="2"/>
      </rPr>
      <t xml:space="preserve"> = 103 Kg/m</t>
    </r>
    <r>
      <rPr>
        <vertAlign val="superscript"/>
        <sz val="7.5"/>
        <rFont val="Arial"/>
        <family val="2"/>
      </rPr>
      <t xml:space="preserve">3</t>
    </r>
    <r>
      <rPr>
        <sz val="7.5"/>
        <rFont val="Arial"/>
        <family val="2"/>
      </rPr>
      <t xml:space="preserve"> = 62,43 lb/ft</t>
    </r>
    <r>
      <rPr>
        <vertAlign val="superscript"/>
        <sz val="7.5"/>
        <rFont val="Arial"/>
        <family val="2"/>
      </rPr>
      <t xml:space="preserve">3</t>
    </r>
    <r>
      <rPr>
        <sz val="7.5"/>
        <rFont val="Arial"/>
        <family val="2"/>
      </rPr>
      <t xml:space="preserve"> = 1,94 slug/ft</t>
    </r>
    <r>
      <rPr>
        <vertAlign val="superscript"/>
        <sz val="7.5"/>
        <rFont val="Arial"/>
        <family val="2"/>
      </rPr>
      <t xml:space="preserve">3</t>
    </r>
  </si>
  <si>
    <r>
      <rPr>
        <sz val="7.5"/>
        <rFont val="Arial"/>
        <family val="2"/>
      </rPr>
      <t xml:space="preserve">1 lb/ft</t>
    </r>
    <r>
      <rPr>
        <vertAlign val="superscript"/>
        <sz val="7.5"/>
        <rFont val="Arial"/>
        <family val="2"/>
      </rPr>
      <t xml:space="preserve">3</t>
    </r>
    <r>
      <rPr>
        <sz val="7.5"/>
        <rFont val="Arial"/>
        <family val="2"/>
      </rPr>
      <t xml:space="preserve"> = 0,01602 g/cm</t>
    </r>
    <r>
      <rPr>
        <vertAlign val="superscript"/>
        <sz val="7.5"/>
        <rFont val="Arial"/>
        <family val="2"/>
      </rPr>
      <t xml:space="preserve">3</t>
    </r>
  </si>
  <si>
    <r>
      <rPr>
        <sz val="7.5"/>
        <rFont val="Arial"/>
        <family val="2"/>
      </rPr>
      <t xml:space="preserve">1 slug/ft</t>
    </r>
    <r>
      <rPr>
        <vertAlign val="superscript"/>
        <sz val="7.5"/>
        <rFont val="Arial"/>
        <family val="2"/>
      </rPr>
      <t xml:space="preserve">3</t>
    </r>
    <r>
      <rPr>
        <sz val="7.5"/>
        <rFont val="Arial"/>
        <family val="2"/>
      </rPr>
      <t xml:space="preserve"> = 0,5154 g/cm</t>
    </r>
    <r>
      <rPr>
        <vertAlign val="superscript"/>
        <sz val="7.5"/>
        <rFont val="Arial"/>
        <family val="2"/>
      </rPr>
      <t xml:space="preserve">3</t>
    </r>
  </si>
  <si>
    <r>
      <rPr>
        <sz val="7.5"/>
        <rFont val="Arial"/>
        <family val="2"/>
      </rPr>
      <t xml:space="preserve">DH</t>
    </r>
    <r>
      <rPr>
        <vertAlign val="subscript"/>
        <sz val="7.5"/>
        <rFont val="Arial"/>
        <family val="2"/>
      </rPr>
      <t xml:space="preserve">2</t>
    </r>
    <r>
      <rPr>
        <sz val="7.5"/>
        <rFont val="Arial"/>
        <family val="2"/>
      </rPr>
      <t xml:space="preserve">O = 1 g/cm</t>
    </r>
    <r>
      <rPr>
        <vertAlign val="superscript"/>
        <sz val="7.5"/>
        <rFont val="Arial"/>
        <family val="2"/>
      </rPr>
      <t xml:space="preserve">3</t>
    </r>
    <r>
      <rPr>
        <sz val="7.5"/>
        <rFont val="Arial"/>
        <family val="2"/>
      </rPr>
      <t xml:space="preserve"> = 103 Kg/m</t>
    </r>
    <r>
      <rPr>
        <vertAlign val="superscript"/>
        <sz val="7.5"/>
        <rFont val="Arial"/>
        <family val="2"/>
      </rPr>
      <t xml:space="preserve">3</t>
    </r>
    <r>
      <rPr>
        <sz val="7.5"/>
        <rFont val="Arial"/>
        <family val="2"/>
      </rPr>
      <t xml:space="preserve"> </t>
    </r>
  </si>
  <si>
    <t xml:space="preserve">Viscosidade Dinâmica</t>
  </si>
  <si>
    <r>
      <rPr>
        <sz val="7.5"/>
        <rFont val="Arial"/>
        <family val="2"/>
      </rPr>
      <t xml:space="preserve">1 poise(p) = 102 centipoise(cp) = 2,09×10</t>
    </r>
    <r>
      <rPr>
        <vertAlign val="superscript"/>
        <sz val="7.5"/>
        <rFont val="Arial"/>
        <family val="2"/>
      </rPr>
      <t xml:space="preserve">-3</t>
    </r>
    <r>
      <rPr>
        <sz val="7.5"/>
        <rFont val="Arial"/>
        <family val="2"/>
      </rPr>
      <t xml:space="preserve"> lbf sec/ft</t>
    </r>
    <r>
      <rPr>
        <vertAlign val="superscript"/>
        <sz val="7.5"/>
        <rFont val="Arial"/>
        <family val="2"/>
      </rPr>
      <t xml:space="preserve">2</t>
    </r>
    <r>
      <rPr>
        <sz val="7.5"/>
        <rFont val="Arial"/>
        <family val="2"/>
      </rPr>
      <t xml:space="preserve"> = 0,0672 pdl sec/ft</t>
    </r>
    <r>
      <rPr>
        <vertAlign val="superscript"/>
        <sz val="7.5"/>
        <rFont val="Arial"/>
        <family val="2"/>
      </rPr>
      <t xml:space="preserve">2</t>
    </r>
    <r>
      <rPr>
        <sz val="7.5"/>
        <rFont val="Arial"/>
        <family val="2"/>
      </rPr>
      <t xml:space="preserve"> </t>
    </r>
  </si>
  <si>
    <t xml:space="preserve">Viscosidade Cinemática</t>
  </si>
  <si>
    <r>
      <rPr>
        <sz val="7.5"/>
        <rFont val="Arial"/>
        <family val="2"/>
      </rPr>
      <t xml:space="preserve">1 stokes(st) = 10</t>
    </r>
    <r>
      <rPr>
        <vertAlign val="superscript"/>
        <sz val="7.5"/>
        <rFont val="Arial"/>
        <family val="2"/>
      </rPr>
      <t xml:space="preserve">2</t>
    </r>
    <r>
      <rPr>
        <sz val="7.5"/>
        <rFont val="Arial"/>
        <family val="2"/>
      </rPr>
      <t xml:space="preserve"> centistokes(cst) = 1,076×10</t>
    </r>
    <r>
      <rPr>
        <vertAlign val="superscript"/>
        <sz val="7.5"/>
        <rFont val="Arial"/>
        <family val="2"/>
      </rPr>
      <t xml:space="preserve">-3</t>
    </r>
    <r>
      <rPr>
        <sz val="7.5"/>
        <rFont val="Arial"/>
        <family val="2"/>
      </rPr>
      <t xml:space="preserve"> ft</t>
    </r>
    <r>
      <rPr>
        <vertAlign val="superscript"/>
        <sz val="7.5"/>
        <rFont val="Arial"/>
        <family val="2"/>
      </rPr>
      <t xml:space="preserve">2/</t>
    </r>
    <r>
      <rPr>
        <sz val="7.5"/>
        <rFont val="Arial"/>
        <family val="2"/>
      </rPr>
      <t xml:space="preserve">sec</t>
    </r>
  </si>
  <si>
    <r>
      <rPr>
        <sz val="7.5"/>
        <rFont val="Arial"/>
        <family val="2"/>
      </rPr>
      <t xml:space="preserve">1 ft</t>
    </r>
    <r>
      <rPr>
        <vertAlign val="superscript"/>
        <sz val="7.5"/>
        <rFont val="Arial"/>
        <family val="2"/>
      </rPr>
      <t xml:space="preserve"> 2</t>
    </r>
    <r>
      <rPr>
        <sz val="7.5"/>
        <rFont val="Arial"/>
        <family val="2"/>
      </rPr>
      <t xml:space="preserve">/sec = 92900 cst = 0,01 st</t>
    </r>
  </si>
  <si>
    <t xml:space="preserve">Temperatura</t>
  </si>
  <si>
    <t xml:space="preserve">K = C + 273,15 = 5/9 R</t>
  </si>
  <si>
    <t xml:space="preserve">R = F + 459,67 = 9/5 K</t>
  </si>
  <si>
    <t xml:space="preserve">C = 5/9 (F-32) = K - 273,15</t>
  </si>
  <si>
    <t xml:space="preserve">F = 9/5 C + 32 = R - 459,67</t>
  </si>
  <si>
    <t xml:space="preserve">Constante dos Gases</t>
  </si>
  <si>
    <r>
      <rPr>
        <sz val="7.5"/>
        <rFont val="Arial"/>
        <family val="2"/>
      </rPr>
      <t xml:space="preserve">0,082 atm m</t>
    </r>
    <r>
      <rPr>
        <vertAlign val="superscript"/>
        <sz val="7.5"/>
        <rFont val="Arial"/>
        <family val="2"/>
      </rPr>
      <t xml:space="preserve">3</t>
    </r>
    <r>
      <rPr>
        <sz val="7.5"/>
        <rFont val="Arial"/>
        <family val="2"/>
      </rPr>
      <t xml:space="preserve">/Kg mol K 1,977 cal/g mol K</t>
    </r>
  </si>
  <si>
    <r>
      <rPr>
        <sz val="7.5"/>
        <rFont val="Arial"/>
        <family val="2"/>
      </rPr>
      <t xml:space="preserve">1,987 Btu/l mol R 10,7</t>
    </r>
    <r>
      <rPr>
        <vertAlign val="superscript"/>
        <sz val="7.5"/>
        <rFont val="Arial"/>
        <family val="2"/>
      </rPr>
      <t xml:space="preserve">3</t>
    </r>
    <r>
      <rPr>
        <sz val="7.5"/>
        <rFont val="Arial"/>
        <family val="2"/>
      </rPr>
      <t xml:space="preserve"> psia ft</t>
    </r>
    <r>
      <rPr>
        <vertAlign val="superscript"/>
        <sz val="7.5"/>
        <rFont val="Arial"/>
        <family val="2"/>
      </rPr>
      <t xml:space="preserve">3 </t>
    </r>
    <r>
      <rPr>
        <sz val="7.5"/>
        <rFont val="Arial"/>
        <family val="2"/>
      </rPr>
      <t xml:space="preserve">/lb mol R</t>
    </r>
  </si>
  <si>
    <r>
      <rPr>
        <sz val="7.5"/>
        <rFont val="Arial"/>
        <family val="2"/>
      </rPr>
      <t xml:space="preserve">8,314 kPa m</t>
    </r>
    <r>
      <rPr>
        <vertAlign val="superscript"/>
        <sz val="7.5"/>
        <rFont val="Arial"/>
        <family val="2"/>
      </rPr>
      <t xml:space="preserve">3</t>
    </r>
    <r>
      <rPr>
        <sz val="7.5"/>
        <rFont val="Arial"/>
        <family val="2"/>
      </rPr>
      <t xml:space="preserve">/Kg mol R 8,314 J/g mol K</t>
    </r>
  </si>
  <si>
    <r>
      <rPr>
        <sz val="7.5"/>
        <rFont val="Arial"/>
        <family val="2"/>
      </rPr>
      <t xml:space="preserve">82,06 cm</t>
    </r>
    <r>
      <rPr>
        <vertAlign val="superscript"/>
        <sz val="7.5"/>
        <rFont val="Arial"/>
        <family val="2"/>
      </rPr>
      <t xml:space="preserve">3</t>
    </r>
    <r>
      <rPr>
        <sz val="7.5"/>
        <rFont val="Arial"/>
        <family val="2"/>
      </rPr>
      <t xml:space="preserve"> atm /g mol K 0,082 atm l/g mol K</t>
    </r>
  </si>
  <si>
    <r>
      <rPr>
        <sz val="7.5"/>
        <rFont val="Arial"/>
        <family val="2"/>
      </rPr>
      <t xml:space="preserve">21,9 inHg ft</t>
    </r>
    <r>
      <rPr>
        <vertAlign val="superscript"/>
        <sz val="7.5"/>
        <rFont val="Arial"/>
        <family val="2"/>
      </rPr>
      <t xml:space="preserve">3</t>
    </r>
    <r>
      <rPr>
        <sz val="7.5"/>
        <rFont val="Arial"/>
        <family val="2"/>
      </rPr>
      <t xml:space="preserve"> /lb mol R 0,7302 ft</t>
    </r>
    <r>
      <rPr>
        <vertAlign val="superscript"/>
        <sz val="7.5"/>
        <rFont val="Arial"/>
        <family val="2"/>
      </rPr>
      <t xml:space="preserve">3</t>
    </r>
    <r>
      <rPr>
        <sz val="7.5"/>
        <rFont val="Arial"/>
        <family val="2"/>
      </rPr>
      <t xml:space="preserve"> atm/lb mol R</t>
    </r>
  </si>
  <si>
    <r>
      <rPr>
        <sz val="7.5"/>
        <rFont val="Arial"/>
        <family val="2"/>
      </rPr>
      <t xml:space="preserve">83,14 cm</t>
    </r>
    <r>
      <rPr>
        <vertAlign val="superscript"/>
        <sz val="7.5"/>
        <rFont val="Arial"/>
        <family val="2"/>
      </rPr>
      <t xml:space="preserve">3</t>
    </r>
    <r>
      <rPr>
        <sz val="7.5"/>
        <rFont val="Arial"/>
        <family val="2"/>
      </rPr>
      <t xml:space="preserve"> bar/mol K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Z</t>
  </si>
  <si>
    <t xml:space="preserve">Abafador de ruído</t>
  </si>
  <si>
    <t xml:space="preserve">Ear muff</t>
  </si>
  <si>
    <t xml:space="preserve">Bacia</t>
  </si>
  <si>
    <t xml:space="preserve">Basin</t>
  </si>
  <si>
    <t xml:space="preserve">Cabine (de conj de manobra)</t>
  </si>
  <si>
    <t xml:space="preserve">Enclosure</t>
  </si>
  <si>
    <t xml:space="preserve">dar Corda</t>
  </si>
  <si>
    <t xml:space="preserve">To wind</t>
  </si>
  <si>
    <t xml:space="preserve">Economizador de gás</t>
  </si>
  <si>
    <t xml:space="preserve">Gas saving valve</t>
  </si>
  <si>
    <t xml:space="preserve">Faixa atenuante</t>
  </si>
  <si>
    <t xml:space="preserve">Stop-band</t>
  </si>
  <si>
    <t xml:space="preserve">Gabarito (de marcar)</t>
  </si>
  <si>
    <t xml:space="preserve">Template</t>
  </si>
  <si>
    <t xml:space="preserve">Haste</t>
  </si>
  <si>
    <t xml:space="preserve">Rod, stem</t>
  </si>
  <si>
    <t xml:space="preserve">Içar</t>
  </si>
  <si>
    <t xml:space="preserve">To hoist, to lift</t>
  </si>
  <si>
    <t xml:space="preserve">Janela de inspeção</t>
  </si>
  <si>
    <t xml:space="preserve">Handhole</t>
  </si>
  <si>
    <t xml:space="preserve">Lacuna (em um semicondutor)</t>
  </si>
  <si>
    <t xml:space="preserve">Hole</t>
  </si>
  <si>
    <t xml:space="preserve">Macaco (do tipo para automóvel)</t>
  </si>
  <si>
    <t xml:space="preserve">Jack</t>
  </si>
  <si>
    <t xml:space="preserve">Não isolado</t>
  </si>
  <si>
    <t xml:space="preserve">Uninsulated</t>
  </si>
  <si>
    <t xml:space="preserve">Óculos ampla visão</t>
  </si>
  <si>
    <t xml:space="preserve">Full view goggles</t>
  </si>
  <si>
    <t xml:space="preserve">Pá</t>
  </si>
  <si>
    <t xml:space="preserve">Spade (de bico), shovel</t>
  </si>
  <si>
    <t xml:space="preserve">Quina [viva]</t>
  </si>
  <si>
    <t xml:space="preserve">[Sharp] edge, [sharp] corner</t>
  </si>
  <si>
    <t xml:space="preserve">Rabicho</t>
  </si>
  <si>
    <t xml:space="preserve">Tail</t>
  </si>
  <si>
    <t xml:space="preserve">Saia (de isolador)</t>
  </si>
  <si>
    <t xml:space="preserve">Shed, skirt, shell</t>
  </si>
  <si>
    <t xml:space="preserve">Tacômetro</t>
  </si>
  <si>
    <t xml:space="preserve">Tachometer</t>
  </si>
  <si>
    <t xml:space="preserve">Ultrapassar</t>
  </si>
  <si>
    <t xml:space="preserve">To surpass, to exceed, to overtake</t>
  </si>
  <si>
    <t xml:space="preserve">Valor</t>
  </si>
  <si>
    <t xml:space="preserve">Value, worth, amount</t>
  </si>
  <si>
    <t xml:space="preserve">Wattímetro</t>
  </si>
  <si>
    <t xml:space="preserve">Wattmeter</t>
  </si>
  <si>
    <t xml:space="preserve">Zarcão</t>
  </si>
  <si>
    <t xml:space="preserve">Red lead</t>
  </si>
  <si>
    <t xml:space="preserve">Abertura central</t>
  </si>
  <si>
    <t xml:space="preserve">Center break</t>
  </si>
  <si>
    <t xml:space="preserve">Bainita</t>
  </si>
  <si>
    <t xml:space="preserve">Bainite</t>
  </si>
  <si>
    <t xml:space="preserve">Cablagem de ignição anti-interferências</t>
  </si>
  <si>
    <t xml:space="preserve">Ignition-cable harness</t>
  </si>
  <si>
    <t xml:space="preserve">Decalagem da freqüência da onda portadora</t>
  </si>
  <si>
    <t xml:space="preserve">Carrier frequency shift</t>
  </si>
  <si>
    <t xml:space="preserve">Efeito de fundo</t>
  </si>
  <si>
    <t xml:space="preserve">Background effect</t>
  </si>
  <si>
    <t xml:space="preserve">Faixa de servidão</t>
  </si>
  <si>
    <t xml:space="preserve">Right of way</t>
  </si>
  <si>
    <t xml:space="preserve">Gabinete</t>
  </si>
  <si>
    <t xml:space="preserve">Cabinet</t>
  </si>
  <si>
    <t xml:space="preserve">Haste com rosca total</t>
  </si>
  <si>
    <t xml:space="preserve">Threaded bar</t>
  </si>
  <si>
    <t xml:space="preserve">Igualação de cores</t>
  </si>
  <si>
    <t xml:space="preserve">Color matching</t>
  </si>
  <si>
    <t xml:space="preserve">Jaque</t>
  </si>
  <si>
    <t xml:space="preserve">Lado</t>
  </si>
  <si>
    <t xml:space="preserve">Side</t>
  </si>
  <si>
    <t xml:space="preserve">Maçaneta</t>
  </si>
  <si>
    <t xml:space="preserve">Handle</t>
  </si>
  <si>
    <t xml:space="preserve">Neste (documento, texto)</t>
  </si>
  <si>
    <t xml:space="preserve">Herein</t>
  </si>
  <si>
    <t xml:space="preserve">Óculos de segurança</t>
  </si>
  <si>
    <t xml:space="preserve">Safety eye-wear, safety glasses</t>
  </si>
  <si>
    <t xml:space="preserve">Padrão (modelo)</t>
  </si>
  <si>
    <t xml:space="preserve">Pattern</t>
  </si>
  <si>
    <t xml:space="preserve">Radiador</t>
  </si>
  <si>
    <t xml:space="preserve">Cooling fin</t>
  </si>
  <si>
    <t xml:space="preserve">Saída de sincronismo</t>
  </si>
  <si>
    <t xml:space="preserve">Pulling out of synchronism</t>
  </si>
  <si>
    <t xml:space="preserve">Talha</t>
  </si>
  <si>
    <t xml:space="preserve">Ratchet</t>
  </si>
  <si>
    <t xml:space="preserve">Umidade [relativa]</t>
  </si>
  <si>
    <t xml:space="preserve">[Relative] humidity</t>
  </si>
  <si>
    <t xml:space="preserve">Valor [de crista] [de pico]</t>
  </si>
  <si>
    <t xml:space="preserve">[Crest] [peak] value</t>
  </si>
  <si>
    <t xml:space="preserve">Zincagem</t>
  </si>
  <si>
    <t xml:space="preserve">Galvanizing</t>
  </si>
  <si>
    <t xml:space="preserve">Abertura das lâminas</t>
  </si>
  <si>
    <t xml:space="preserve">Blade stop</t>
  </si>
  <si>
    <t xml:space="preserve">Baixa tensão</t>
  </si>
  <si>
    <t xml:space="preserve">Low voltage</t>
  </si>
  <si>
    <t xml:space="preserve">Cabo cintado</t>
  </si>
  <si>
    <t xml:space="preserve">Belted cable</t>
  </si>
  <si>
    <t xml:space="preserve">Declínio (de uma memória)</t>
  </si>
  <si>
    <t xml:space="preserve">Decay</t>
  </si>
  <si>
    <t xml:space="preserve">Efeito pelicular</t>
  </si>
  <si>
    <t xml:space="preserve">Skin effect</t>
  </si>
  <si>
    <t xml:space="preserve">Faixa passante</t>
  </si>
  <si>
    <t xml:space="preserve">Pass-band</t>
  </si>
  <si>
    <t xml:space="preserve">Galvanização eletrolítica</t>
  </si>
  <si>
    <t xml:space="preserve">Electroplating galvanizing</t>
  </si>
  <si>
    <t xml:space="preserve">Haste de aterramento</t>
  </si>
  <si>
    <t xml:space="preserve">Grounding rod</t>
  </si>
  <si>
    <t xml:space="preserve">Iluminação por projeção</t>
  </si>
  <si>
    <t xml:space="preserve">Floodlighting</t>
  </si>
  <si>
    <t xml:space="preserve">Jato</t>
  </si>
  <si>
    <t xml:space="preserve">Outpour, gush</t>
  </si>
  <si>
    <t xml:space="preserve">Lâmina (de chave )</t>
  </si>
  <si>
    <t xml:space="preserve">Switch blade</t>
  </si>
  <si>
    <t xml:space="preserve">Macho (para abertura de roscas)</t>
  </si>
  <si>
    <t xml:space="preserve">Tap</t>
  </si>
  <si>
    <t xml:space="preserve">Neste ponto</t>
  </si>
  <si>
    <t xml:space="preserve">Hereupon</t>
  </si>
  <si>
    <t xml:space="preserve">Óculos de segurança para capacete</t>
  </si>
  <si>
    <t xml:space="preserve">Goggles for safety cap</t>
  </si>
  <si>
    <t xml:space="preserve">Painel frontal</t>
  </si>
  <si>
    <t xml:space="preserve">Front panel</t>
  </si>
  <si>
    <t xml:space="preserve">Radiointerferência</t>
  </si>
  <si>
    <t xml:space="preserve">Radio-interference, radio-influence</t>
  </si>
  <si>
    <t xml:space="preserve">Saliência do enrolamento (de máquina)</t>
  </si>
  <si>
    <t xml:space="preserve">Winding overhang</t>
  </si>
  <si>
    <t xml:space="preserve">Tambor (de máquina)</t>
  </si>
  <si>
    <t xml:space="preserve">Spider</t>
  </si>
  <si>
    <t xml:space="preserve">Unidade amovível</t>
  </si>
  <si>
    <t xml:space="preserve">Plug-in unit</t>
  </si>
  <si>
    <t xml:space="preserve">Valor atual</t>
  </si>
  <si>
    <t xml:space="preserve">Present value</t>
  </si>
  <si>
    <t xml:space="preserve">Zincagem por imersão a quente</t>
  </si>
  <si>
    <t xml:space="preserve">Hot-dip galvanizing</t>
  </si>
  <si>
    <t xml:space="preserve">Abertura dos contatos</t>
  </si>
  <si>
    <t xml:space="preserve">Contact wipe</t>
  </si>
  <si>
    <t xml:space="preserve">Balanceamento de canais</t>
  </si>
  <si>
    <t xml:space="preserve">Channel balancing</t>
  </si>
  <si>
    <t xml:space="preserve">Cabo de aço</t>
  </si>
  <si>
    <t xml:space="preserve">Steel wire strand, steel cable</t>
  </si>
  <si>
    <t xml:space="preserve">Defasador</t>
  </si>
  <si>
    <t xml:space="preserve">Phase shifter</t>
  </si>
  <si>
    <t xml:space="preserve">Eflúvio</t>
  </si>
  <si>
    <t xml:space="preserve">Glow conduction</t>
  </si>
  <si>
    <t xml:space="preserve">Falha</t>
  </si>
  <si>
    <t xml:space="preserve">Failure, fault, flaw</t>
  </si>
  <si>
    <t xml:space="preserve">Galvanização por imersão a quente</t>
  </si>
  <si>
    <t xml:space="preserve">Haste para âncora</t>
  </si>
  <si>
    <t xml:space="preserve">Anchor rod</t>
  </si>
  <si>
    <t xml:space="preserve">Ímã</t>
  </si>
  <si>
    <t xml:space="preserve">Magnet</t>
  </si>
  <si>
    <t xml:space="preserve">Jato (de gases)</t>
  </si>
  <si>
    <t xml:space="preserve">Exhaust</t>
  </si>
  <si>
    <t xml:space="preserve">Laminação</t>
  </si>
  <si>
    <t xml:space="preserve">Rolling</t>
  </si>
  <si>
    <t xml:space="preserve">Macho e fêmea (encaixes de madeira)</t>
  </si>
  <si>
    <t xml:space="preserve">Tongue and groove</t>
  </si>
  <si>
    <t xml:space="preserve">Névoa salina [ensaio de]</t>
  </si>
  <si>
    <t xml:space="preserve">Salt-fog spray [test]</t>
  </si>
  <si>
    <t xml:space="preserve">Óculos de solda</t>
  </si>
  <si>
    <t xml:space="preserve">Welding goggles</t>
  </si>
  <si>
    <t xml:space="preserve">Palheta</t>
  </si>
  <si>
    <t xml:space="preserve">Finger</t>
  </si>
  <si>
    <t xml:space="preserve">Raio (descarga atmosférica)</t>
  </si>
  <si>
    <t xml:space="preserve">Lightning strike</t>
  </si>
  <si>
    <t xml:space="preserve">Sapatilha</t>
  </si>
  <si>
    <t xml:space="preserve">Guy thimble</t>
  </si>
  <si>
    <t xml:space="preserve">Tampa</t>
  </si>
  <si>
    <t xml:space="preserve">Lid, cover, cap, plug</t>
  </si>
  <si>
    <t xml:space="preserve">Unidade geradora</t>
  </si>
  <si>
    <t xml:space="preserve">Generation unit</t>
  </si>
  <si>
    <t xml:space="preserve">Valor de designação</t>
  </si>
  <si>
    <t xml:space="preserve">Nominal value</t>
  </si>
  <si>
    <t xml:space="preserve">Zincagem eletrolítica</t>
  </si>
  <si>
    <t xml:space="preserve">Abertura lateral</t>
  </si>
  <si>
    <t xml:space="preserve">Side break</t>
  </si>
  <si>
    <t xml:space="preserve">Balancim</t>
  </si>
  <si>
    <t xml:space="preserve">Yoke, yoke plate, rocker arm</t>
  </si>
  <si>
    <t xml:space="preserve">Cabo de alumínio [CA]</t>
  </si>
  <si>
    <t xml:space="preserve">Aluminum stranded conductor [ASC]</t>
  </si>
  <si>
    <t xml:space="preserve">Defectibilidade</t>
  </si>
  <si>
    <t xml:space="preserve">Blemish</t>
  </si>
  <si>
    <t xml:space="preserve">Eixo</t>
  </si>
  <si>
    <t xml:space="preserve">Shaft, spindle</t>
  </si>
  <si>
    <t xml:space="preserve">Falha de bloqueio</t>
  </si>
  <si>
    <t xml:space="preserve">Breakthrough, arc-through</t>
  </si>
  <si>
    <t xml:space="preserve">Gama de cores</t>
  </si>
  <si>
    <t xml:space="preserve">Color gamut</t>
  </si>
  <si>
    <t xml:space="preserve">Hélice (de turbina)</t>
  </si>
  <si>
    <t xml:space="preserve">Propeller</t>
  </si>
  <si>
    <t xml:space="preserve">Imitância de acesso</t>
  </si>
  <si>
    <t xml:space="preserve">Driving point immitance</t>
  </si>
  <si>
    <t xml:space="preserve">Jato [de água] [de ar]</t>
  </si>
  <si>
    <t xml:space="preserve">[Water] [air] jet</t>
  </si>
  <si>
    <t xml:space="preserve">Laminado</t>
  </si>
  <si>
    <t xml:space="preserve">Rolled</t>
  </si>
  <si>
    <t xml:space="preserve">Malha (de circuito)</t>
  </si>
  <si>
    <t xml:space="preserve">Loop</t>
  </si>
  <si>
    <t xml:space="preserve">Nível básico de isolamento [NBI]</t>
  </si>
  <si>
    <t xml:space="preserve">Basic impulse level [BIL]</t>
  </si>
  <si>
    <t xml:space="preserve">Óculos para maçariqueiro</t>
  </si>
  <si>
    <t xml:space="preserve">Eye-cup goggles</t>
  </si>
  <si>
    <t xml:space="preserve">Para este (fim, objetivo)</t>
  </si>
  <si>
    <t xml:space="preserve">Hereto</t>
  </si>
  <si>
    <t xml:space="preserve">Raio (energia radiante)</t>
  </si>
  <si>
    <t xml:space="preserve">Ray</t>
  </si>
  <si>
    <t xml:space="preserve">Secador (de sílica-gel)</t>
  </si>
  <si>
    <t xml:space="preserve">Dehydrator</t>
  </si>
  <si>
    <t xml:space="preserve">Tampa (de máquina)</t>
  </si>
  <si>
    <t xml:space="preserve">End shield</t>
  </si>
  <si>
    <t xml:space="preserve">Urdidura</t>
  </si>
  <si>
    <t xml:space="preserve">Warp</t>
  </si>
  <si>
    <t xml:space="preserve">Valor de durabilidade (de relé)</t>
  </si>
  <si>
    <t xml:space="preserve">Endurance value</t>
  </si>
  <si>
    <t xml:space="preserve">Zona de alcance normal</t>
  </si>
  <si>
    <t xml:space="preserve">Arm's reach</t>
  </si>
  <si>
    <t xml:space="preserve">Abertura vertical</t>
  </si>
  <si>
    <t xml:space="preserve">Vertical break</t>
  </si>
  <si>
    <t xml:space="preserve">Banda de energia</t>
  </si>
  <si>
    <t xml:space="preserve">Energy band</t>
  </si>
  <si>
    <t xml:space="preserve">Cabo de alumínio com alma de aço [CAA]</t>
  </si>
  <si>
    <t xml:space="preserve">Aluminum conductor steel reinforced [ASCR]</t>
  </si>
  <si>
    <t xml:space="preserve">Defeito</t>
  </si>
  <si>
    <t xml:space="preserve">Defect</t>
  </si>
  <si>
    <t xml:space="preserve">Eixo (geométrico)</t>
  </si>
  <si>
    <t xml:space="preserve">Axis</t>
  </si>
  <si>
    <t xml:space="preserve">Falha de disparo</t>
  </si>
  <si>
    <t xml:space="preserve">Firing failure</t>
  </si>
  <si>
    <t xml:space="preserve">Gancho</t>
  </si>
  <si>
    <t xml:space="preserve">Hook</t>
  </si>
  <si>
    <t xml:space="preserve">Hermético</t>
  </si>
  <si>
    <t xml:space="preserve">Airtight</t>
  </si>
  <si>
    <t xml:space="preserve">Imitância de fechamento</t>
  </si>
  <si>
    <t xml:space="preserve">Terminating immitance</t>
  </si>
  <si>
    <t xml:space="preserve">Jato de areia</t>
  </si>
  <si>
    <t xml:space="preserve">Sandblasting</t>
  </si>
  <si>
    <t xml:space="preserve">Lâmpada</t>
  </si>
  <si>
    <t xml:space="preserve">Electric light, electric bulb</t>
  </si>
  <si>
    <t xml:space="preserve">Mancal</t>
  </si>
  <si>
    <t xml:space="preserve">Bearing</t>
  </si>
  <si>
    <t xml:space="preserve">Nominal</t>
  </si>
  <si>
    <t xml:space="preserve">Rated</t>
  </si>
  <si>
    <t xml:space="preserve">Oferta</t>
  </si>
  <si>
    <t xml:space="preserve">Bid (for), tender (for)</t>
  </si>
  <si>
    <t xml:space="preserve">Pára-raios</t>
  </si>
  <si>
    <t xml:space="preserve">Lightning arrester, surge diverter</t>
  </si>
  <si>
    <t xml:space="preserve">Raio (geométrico)</t>
  </si>
  <si>
    <t xml:space="preserve">Radius</t>
  </si>
  <si>
    <t xml:space="preserve">Seção (de subestação)</t>
  </si>
  <si>
    <t xml:space="preserve">Bay</t>
  </si>
  <si>
    <t xml:space="preserve">Tampão</t>
  </si>
  <si>
    <t xml:space="preserve">Plug, stopper, cover</t>
  </si>
  <si>
    <t xml:space="preserve">Usinado</t>
  </si>
  <si>
    <t xml:space="preserve">Machine-made</t>
  </si>
  <si>
    <t xml:space="preserve">Valor de operação (de relé)</t>
  </si>
  <si>
    <t xml:space="preserve">Operate value</t>
  </si>
  <si>
    <t xml:space="preserve">Zumbido</t>
  </si>
  <si>
    <t xml:space="preserve">Buzz, hum</t>
  </si>
  <si>
    <t xml:space="preserve">Abóbada</t>
  </si>
  <si>
    <t xml:space="preserve">Vault</t>
  </si>
  <si>
    <t xml:space="preserve">Bandagem</t>
  </si>
  <si>
    <t xml:space="preserve">Binding band</t>
  </si>
  <si>
    <t xml:space="preserve">Cabo de alumínio-liga [CAL]</t>
  </si>
  <si>
    <t xml:space="preserve">All-aluminum alloy conductor [AAAC]</t>
  </si>
  <si>
    <t xml:space="preserve">Defletor de ar</t>
  </si>
  <si>
    <t xml:space="preserve">Air trunking</t>
  </si>
  <si>
    <t xml:space="preserve">Eixo de acionamento</t>
  </si>
  <si>
    <t xml:space="preserve">Drive shaft</t>
  </si>
  <si>
    <t xml:space="preserve">Falha de ignição</t>
  </si>
  <si>
    <t xml:space="preserve">Misfire</t>
  </si>
  <si>
    <t xml:space="preserve">Gancho para peso adicional</t>
  </si>
  <si>
    <t xml:space="preserve">Hold-down weight hook</t>
  </si>
  <si>
    <t xml:space="preserve">Homologar</t>
  </si>
  <si>
    <t xml:space="preserve">To approve, to certify, to confirm, to ratify</t>
  </si>
  <si>
    <t xml:space="preserve">Imposto</t>
  </si>
  <si>
    <t xml:space="preserve">Tax</t>
  </si>
  <si>
    <t xml:space="preserve">Jitter (de videoteipe)</t>
  </si>
  <si>
    <t xml:space="preserve">Jitter</t>
  </si>
  <si>
    <t xml:space="preserve">Lâmpada festão</t>
  </si>
  <si>
    <t xml:space="preserve">Festoon lamp</t>
  </si>
  <si>
    <t xml:space="preserve">Mancal de bucha</t>
  </si>
  <si>
    <t xml:space="preserve">Sleeve bearing</t>
  </si>
  <si>
    <t xml:space="preserve">Nota Fiscal</t>
  </si>
  <si>
    <t xml:space="preserve">Invoice</t>
  </si>
  <si>
    <t xml:space="preserve">Oficina</t>
  </si>
  <si>
    <t xml:space="preserve">Workshop</t>
  </si>
  <si>
    <t xml:space="preserve">Pára-raios com centelhador)</t>
  </si>
  <si>
    <t xml:space="preserve">Gapped-type lightning arrester</t>
  </si>
  <si>
    <t xml:space="preserve">Ramo (de circuito)</t>
  </si>
  <si>
    <t xml:space="preserve">Branch</t>
  </si>
  <si>
    <t xml:space="preserve">Seccionador</t>
  </si>
  <si>
    <t xml:space="preserve">Disconnecting switch, isolator, disconnector</t>
  </si>
  <si>
    <t xml:space="preserve">Tampão de visita</t>
  </si>
  <si>
    <t xml:space="preserve">Manhole cover, surface box</t>
  </si>
  <si>
    <t xml:space="preserve">Usinar</t>
  </si>
  <si>
    <t xml:space="preserve">To machine, to tool, to mil</t>
  </si>
  <si>
    <t xml:space="preserve">Valor efetivo</t>
  </si>
  <si>
    <t xml:space="preserve">Actual value, effective value</t>
  </si>
  <si>
    <t xml:space="preserve">Acabamento</t>
  </si>
  <si>
    <t xml:space="preserve">Finish, finishing</t>
  </si>
  <si>
    <t xml:space="preserve">Banda proibida</t>
  </si>
  <si>
    <t xml:space="preserve">Forbidden band</t>
  </si>
  <si>
    <t xml:space="preserve">Aluminum alloy conductor [AAC]</t>
  </si>
  <si>
    <t xml:space="preserve">Deformação (mecânica)</t>
  </si>
  <si>
    <t xml:space="preserve">Strain</t>
  </si>
  <si>
    <t xml:space="preserve">Eixo motor (de gravador magnético)</t>
  </si>
  <si>
    <t xml:space="preserve">Capstan</t>
  </si>
  <si>
    <t xml:space="preserve">Falta (ausência)</t>
  </si>
  <si>
    <t xml:space="preserve">Lack</t>
  </si>
  <si>
    <t xml:space="preserve">Gancho-bola</t>
  </si>
  <si>
    <t xml:space="preserve">Ball hook</t>
  </si>
  <si>
    <t xml:space="preserve">Hidroelétrica</t>
  </si>
  <si>
    <t xml:space="preserve">Hydroelectric power plant</t>
  </si>
  <si>
    <t xml:space="preserve">Imposto (aduana, herança, transferência)</t>
  </si>
  <si>
    <t xml:space="preserve">Duty</t>
  </si>
  <si>
    <t xml:space="preserve">Junta</t>
  </si>
  <si>
    <t xml:space="preserve">Joint</t>
  </si>
  <si>
    <t xml:space="preserve">Lâmpada fotoflash</t>
  </si>
  <si>
    <t xml:space="preserve">Photoflash lamp</t>
  </si>
  <si>
    <t xml:space="preserve">Mancal de encosto</t>
  </si>
  <si>
    <t xml:space="preserve">Location bearing</t>
  </si>
  <si>
    <t xml:space="preserve">Núcleo</t>
  </si>
  <si>
    <t xml:space="preserve">Core</t>
  </si>
  <si>
    <t xml:space="preserve">Ofuscamento</t>
  </si>
  <si>
    <t xml:space="preserve">Glare</t>
  </si>
  <si>
    <t xml:space="preserve">Pára-raios de expulsão</t>
  </si>
  <si>
    <t xml:space="preserve">Expulsion-type lightning arrester</t>
  </si>
  <si>
    <t xml:space="preserve">Ramo de realimentação</t>
  </si>
  <si>
    <t xml:space="preserve">Feedback path</t>
  </si>
  <si>
    <t xml:space="preserve">Seccionar (eletricamente )</t>
  </si>
  <si>
    <t xml:space="preserve">To isolate</t>
  </si>
  <si>
    <t xml:space="preserve">Taxa (aduana, herança, transferência)</t>
  </si>
  <si>
    <t xml:space="preserve">Valor eficaz</t>
  </si>
  <si>
    <t xml:space="preserve">Root mean square [RMS] value</t>
  </si>
  <si>
    <t xml:space="preserve">Ação em degrau</t>
  </si>
  <si>
    <t xml:space="preserve">Step action</t>
  </si>
  <si>
    <t xml:space="preserve">Banda vazia</t>
  </si>
  <si>
    <t xml:space="preserve">Empty band</t>
  </si>
  <si>
    <t xml:space="preserve">Cabo de alumínio-liga com alma de aço [CALA]</t>
  </si>
  <si>
    <t xml:space="preserve">Aluminum-alloy conductor steel reinforced [AACSR]</t>
  </si>
  <si>
    <t xml:space="preserve">Demão</t>
  </si>
  <si>
    <t xml:space="preserve">Coat</t>
  </si>
  <si>
    <t xml:space="preserve">Eixo principal</t>
  </si>
  <si>
    <t xml:space="preserve">Main shaft</t>
  </si>
  <si>
    <t xml:space="preserve">Falta de fase</t>
  </si>
  <si>
    <t xml:space="preserve">Phase failure</t>
  </si>
  <si>
    <t xml:space="preserve">Gancho-olhal</t>
  </si>
  <si>
    <t xml:space="preserve">Eye hook, eye hanger</t>
  </si>
  <si>
    <t xml:space="preserve">Impulso atmosférico</t>
  </si>
  <si>
    <t xml:space="preserve">Lightning impulse</t>
  </si>
  <si>
    <t xml:space="preserve">Junta hermética</t>
  </si>
  <si>
    <t xml:space="preserve">Hermetic seal</t>
  </si>
  <si>
    <t xml:space="preserve">Lâmpada para fotografia</t>
  </si>
  <si>
    <t xml:space="preserve">Photoflood lamp</t>
  </si>
  <si>
    <t xml:space="preserve">Mancal de escora</t>
  </si>
  <si>
    <t xml:space="preserve">Thrust bearing</t>
  </si>
  <si>
    <t xml:space="preserve">Núcleo (magnético) de folha enrolada</t>
  </si>
  <si>
    <t xml:space="preserve">Strip-wound core</t>
  </si>
  <si>
    <t xml:space="preserve">Ohmímetro</t>
  </si>
  <si>
    <t xml:space="preserve">Ohmmeter</t>
  </si>
  <si>
    <t xml:space="preserve">Pára-raios de resistor não-linear</t>
  </si>
  <si>
    <t xml:space="preserve">Non-linear resistor type lightning arrester</t>
  </si>
  <si>
    <t xml:space="preserve">Ramo direto</t>
  </si>
  <si>
    <t xml:space="preserve">Forward path</t>
  </si>
  <si>
    <t xml:space="preserve">Seletividade (a sobrecorrentes)</t>
  </si>
  <si>
    <t xml:space="preserve">Overcurrent discrimination</t>
  </si>
  <si>
    <t xml:space="preserve">Taxar</t>
  </si>
  <si>
    <t xml:space="preserve">To rate</t>
  </si>
  <si>
    <t xml:space="preserve">Valor instantâneo</t>
  </si>
  <si>
    <t xml:space="preserve">Actual value</t>
  </si>
  <si>
    <t xml:space="preserve">Ação sustentadora</t>
  </si>
  <si>
    <t xml:space="preserve">Holding action</t>
  </si>
  <si>
    <t xml:space="preserve">Bandeja</t>
  </si>
  <si>
    <t xml:space="preserve">Tray</t>
  </si>
  <si>
    <t xml:space="preserve">Cabo de ligação (de instrumento)</t>
  </si>
  <si>
    <t xml:space="preserve">Instrument lead</t>
  </si>
  <si>
    <t xml:space="preserve">Densidade (adimensional, geralmente 20/4 ºC)</t>
  </si>
  <si>
    <t xml:space="preserve">Specific gravity</t>
  </si>
  <si>
    <t xml:space="preserve">Elemento condutor estranho</t>
  </si>
  <si>
    <t xml:space="preserve">Extraneous conductive part</t>
  </si>
  <si>
    <t xml:space="preserve">Farol (de veículo)</t>
  </si>
  <si>
    <t xml:space="preserve">Headlamp</t>
  </si>
  <si>
    <t xml:space="preserve">Garfo</t>
  </si>
  <si>
    <t xml:space="preserve">Clevis</t>
  </si>
  <si>
    <t xml:space="preserve">Impulso de manobra</t>
  </si>
  <si>
    <t xml:space="preserve">Switching impulse</t>
  </si>
  <si>
    <t xml:space="preserve">Lançar (cabo)</t>
  </si>
  <si>
    <t xml:space="preserve">To pull</t>
  </si>
  <si>
    <t xml:space="preserve">Mancal de segmentos</t>
  </si>
  <si>
    <t xml:space="preserve">Pad type bearing</t>
  </si>
  <si>
    <t xml:space="preserve">Eye, eyelet</t>
  </si>
  <si>
    <t xml:space="preserve">Pára-raios tipo Franklin</t>
  </si>
  <si>
    <t xml:space="preserve">Franklin-type lightning arrester</t>
  </si>
  <si>
    <t xml:space="preserve">Ramo funciona l</t>
  </si>
  <si>
    <t xml:space="preserve">Functional chain</t>
  </si>
  <si>
    <t xml:space="preserve">Seletor de comando</t>
  </si>
  <si>
    <t xml:space="preserve">Selector switch</t>
  </si>
  <si>
    <t xml:space="preserve">Tecla (de chave de teclado)</t>
  </si>
  <si>
    <t xml:space="preserve">Piano-key button</t>
  </si>
  <si>
    <t xml:space="preserve">Valor medido (de relé)</t>
  </si>
  <si>
    <t xml:space="preserve">Just value</t>
  </si>
  <si>
    <t xml:space="preserve">Ação tudo-ou-nada</t>
  </si>
  <si>
    <t xml:space="preserve">On-off action</t>
  </si>
  <si>
    <t xml:space="preserve">Barra</t>
  </si>
  <si>
    <t xml:space="preserve">Bar, rod</t>
  </si>
  <si>
    <t xml:space="preserve">Cabo multiplexado</t>
  </si>
  <si>
    <t xml:space="preserve">Bundle assembled aerial cable</t>
  </si>
  <si>
    <t xml:space="preserve">Dentado (engrenagem)</t>
  </si>
  <si>
    <t xml:space="preserve">Geared</t>
  </si>
  <si>
    <t xml:space="preserve">Elemento de contato (de relé)</t>
  </si>
  <si>
    <t xml:space="preserve">Contact member</t>
  </si>
  <si>
    <t xml:space="preserve">Faseamento de canais</t>
  </si>
  <si>
    <t xml:space="preserve">Channel phasing</t>
  </si>
  <si>
    <t xml:space="preserve">Garfo (de isolador)</t>
  </si>
  <si>
    <t xml:space="preserve">Inclusão</t>
  </si>
  <si>
    <t xml:space="preserve">Inclusion</t>
  </si>
  <si>
    <t xml:space="preserve">Lance [de condutor]</t>
  </si>
  <si>
    <t xml:space="preserve">[Conductor] length</t>
  </si>
  <si>
    <t xml:space="preserve">Mancal liso</t>
  </si>
  <si>
    <t xml:space="preserve">Journal bearing</t>
  </si>
  <si>
    <t xml:space="preserve">Onda direta</t>
  </si>
  <si>
    <t xml:space="preserve">Forward wave</t>
  </si>
  <si>
    <t xml:space="preserve">Parafuso (de rosca cilíndrica)</t>
  </si>
  <si>
    <t xml:space="preserve">Bolt</t>
  </si>
  <si>
    <t xml:space="preserve">Ranhura (de máquina)</t>
  </si>
  <si>
    <t xml:space="preserve">Slot</t>
  </si>
  <si>
    <t xml:space="preserve">Sem costura (tubos e outros)</t>
  </si>
  <si>
    <t xml:space="preserve">Seamless</t>
  </si>
  <si>
    <t xml:space="preserve">Telecomutação</t>
  </si>
  <si>
    <t xml:space="preserve">Teleswitching</t>
  </si>
  <si>
    <t xml:space="preserve">Valor médio</t>
  </si>
  <si>
    <t xml:space="preserve">Average value, mean value</t>
  </si>
  <si>
    <t xml:space="preserve">Aceitador</t>
  </si>
  <si>
    <t xml:space="preserve">Acceptor</t>
  </si>
  <si>
    <t xml:space="preserve">Barra coletora</t>
  </si>
  <si>
    <t xml:space="preserve">Collecting busbar, collecting bar</t>
  </si>
  <si>
    <t xml:space="preserve">Cabo pára-raios</t>
  </si>
  <si>
    <t xml:space="preserve">Earthwire, groundwire, steel overhead ground</t>
  </si>
  <si>
    <t xml:space="preserve">Dente (recorte, reentrância)</t>
  </si>
  <si>
    <t xml:space="preserve">Indentation</t>
  </si>
  <si>
    <t xml:space="preserve">Eletrização</t>
  </si>
  <si>
    <t xml:space="preserve">Electric induction</t>
  </si>
  <si>
    <t xml:space="preserve">Fasímetro</t>
  </si>
  <si>
    <t xml:space="preserve">Phase-meter, phase-indicator</t>
  </si>
  <si>
    <t xml:space="preserve">Garfo-bola</t>
  </si>
  <si>
    <t xml:space="preserve">Ball clevis</t>
  </si>
  <si>
    <t xml:space="preserve">Incrustação</t>
  </si>
  <si>
    <t xml:space="preserve">Incrustation, encrustation, crust, enrusting</t>
  </si>
  <si>
    <t xml:space="preserve">Lanterna</t>
  </si>
  <si>
    <t xml:space="preserve">Pocket lamp</t>
  </si>
  <si>
    <t xml:space="preserve">Mandril</t>
  </si>
  <si>
    <t xml:space="preserve">Chuck, mandrel</t>
  </si>
  <si>
    <t xml:space="preserve">Onda estacionária</t>
  </si>
  <si>
    <t xml:space="preserve">Standing wave</t>
  </si>
  <si>
    <t xml:space="preserve">Parafuso (de rosca cônica)</t>
  </si>
  <si>
    <t xml:space="preserve">Screw</t>
  </si>
  <si>
    <t xml:space="preserve">Raquete [simples] [dupla]</t>
  </si>
  <si>
    <t xml:space="preserve">[Single] [double] racket</t>
  </si>
  <si>
    <t xml:space="preserve">Sem fio</t>
  </si>
  <si>
    <t xml:space="preserve">Wireless</t>
  </si>
  <si>
    <t xml:space="preserve">Telessinalização</t>
  </si>
  <si>
    <t xml:space="preserve">Remote signaling</t>
  </si>
  <si>
    <t xml:space="preserve">Valor médio quadrático</t>
  </si>
  <si>
    <t xml:space="preserve">Acendedor</t>
  </si>
  <si>
    <t xml:space="preserve">Lighter</t>
  </si>
  <si>
    <t xml:space="preserve">Barra ônibus</t>
  </si>
  <si>
    <t xml:space="preserve">Omnibus bar, busbar</t>
  </si>
  <si>
    <t xml:space="preserve">Cabo tubular</t>
  </si>
  <si>
    <t xml:space="preserve">Pipe-type cable</t>
  </si>
  <si>
    <t xml:space="preserve">Deriva [de freqüência]</t>
  </si>
  <si>
    <t xml:space="preserve">[Frequency] drift</t>
  </si>
  <si>
    <t xml:space="preserve">Eletrodeposição</t>
  </si>
  <si>
    <t xml:space="preserve">Electroplating</t>
  </si>
  <si>
    <t xml:space="preserve">Fator de defasagem</t>
  </si>
  <si>
    <t xml:space="preserve">Displacement factor</t>
  </si>
  <si>
    <t xml:space="preserve">Garfo-garfo</t>
  </si>
  <si>
    <t xml:space="preserve">Clevis -clevis</t>
  </si>
  <si>
    <t xml:space="preserve">Indelével</t>
  </si>
  <si>
    <t xml:space="preserve">Indelible</t>
  </si>
  <si>
    <t xml:space="preserve">Lasca</t>
  </si>
  <si>
    <t xml:space="preserve">Chip, splinter, sliver</t>
  </si>
  <si>
    <t xml:space="preserve">Mangueira</t>
  </si>
  <si>
    <t xml:space="preserve">Hose</t>
  </si>
  <si>
    <t xml:space="preserve">Onda inversa</t>
  </si>
  <si>
    <t xml:space="preserve">Backward wave</t>
  </si>
  <si>
    <t xml:space="preserve">Parafuso calibrador</t>
  </si>
  <si>
    <t xml:space="preserve">Calibrating screw</t>
  </si>
  <si>
    <t xml:space="preserve">Raspa (tipo de couro)</t>
  </si>
  <si>
    <t xml:space="preserve">Chromesplit</t>
  </si>
  <si>
    <t xml:space="preserve">Sem solda</t>
  </si>
  <si>
    <t xml:space="preserve">Weldless</t>
  </si>
  <si>
    <t xml:space="preserve">Telessupervisão</t>
  </si>
  <si>
    <t xml:space="preserve">Telemonitoring</t>
  </si>
  <si>
    <t xml:space="preserve">Valor nominal</t>
  </si>
  <si>
    <t xml:space="preserve">Rated value</t>
  </si>
  <si>
    <t xml:space="preserve">Acendimento (de válvula a gás)</t>
  </si>
  <si>
    <t xml:space="preserve">Firing</t>
  </si>
  <si>
    <t xml:space="preserve">Barramento [principal]</t>
  </si>
  <si>
    <t xml:space="preserve">[Main] bus</t>
  </si>
  <si>
    <t xml:space="preserve">Cadeia (mecânica)</t>
  </si>
  <si>
    <t xml:space="preserve">Chain, link</t>
  </si>
  <si>
    <t xml:space="preserve">Derivação (desvio)</t>
  </si>
  <si>
    <t xml:space="preserve">Shunt</t>
  </si>
  <si>
    <t xml:space="preserve">Eletrodo [de carvão] [de tungstênio]</t>
  </si>
  <si>
    <t xml:space="preserve">[Carbon] [tungsten] electrode</t>
  </si>
  <si>
    <t xml:space="preserve">Fator de dissipação</t>
  </si>
  <si>
    <t xml:space="preserve">Dissipation factor</t>
  </si>
  <si>
    <t xml:space="preserve">Garfo-olhal [90°]</t>
  </si>
  <si>
    <t xml:space="preserve">[90°] clevis eye</t>
  </si>
  <si>
    <t xml:space="preserve">Indicador</t>
  </si>
  <si>
    <t xml:space="preserve">Gauge</t>
  </si>
  <si>
    <t xml:space="preserve">Latão (cobre + zinco)</t>
  </si>
  <si>
    <t xml:space="preserve">Brass</t>
  </si>
  <si>
    <t xml:space="preserve">Manilha</t>
  </si>
  <si>
    <t xml:space="preserve">Shackle, anchor shackle, chain shackle</t>
  </si>
  <si>
    <t xml:space="preserve">Operação em servo</t>
  </si>
  <si>
    <t xml:space="preserve">Slave operation</t>
  </si>
  <si>
    <t xml:space="preserve">Parafuso chumbador</t>
  </si>
  <si>
    <t xml:space="preserve">Anchor bolt</t>
  </si>
  <si>
    <t xml:space="preserve">Raspar</t>
  </si>
  <si>
    <t xml:space="preserve">To scrub, to scrape</t>
  </si>
  <si>
    <t xml:space="preserve">Sensor (de instrumento de medição)</t>
  </si>
  <si>
    <t xml:space="preserve">Probe</t>
  </si>
  <si>
    <t xml:space="preserve">Têmpera</t>
  </si>
  <si>
    <t xml:space="preserve">Temper</t>
  </si>
  <si>
    <t xml:space="preserve">Válvula [borboleta] [macho]</t>
  </si>
  <si>
    <t xml:space="preserve">[Butterfly] [plug] valve</t>
  </si>
  <si>
    <t xml:space="preserve">Acesso</t>
  </si>
  <si>
    <t xml:space="preserve">Port</t>
  </si>
  <si>
    <t xml:space="preserve">Barreira</t>
  </si>
  <si>
    <t xml:space="preserve">Barrier</t>
  </si>
  <si>
    <t xml:space="preserve">Cadeia [simples] [dupla] [múltipla] de ancoragem</t>
  </si>
  <si>
    <t xml:space="preserve">[Single] [double] [multiple] dead-end assembly</t>
  </si>
  <si>
    <t xml:space="preserve">Derivação (posição)</t>
  </si>
  <si>
    <t xml:space="preserve">Eletrodo de manutenção</t>
  </si>
  <si>
    <t xml:space="preserve">Keep-alive electrode, primer electrode</t>
  </si>
  <si>
    <t xml:space="preserve">Fator de distorção</t>
  </si>
  <si>
    <t xml:space="preserve">Distortion factor</t>
  </si>
  <si>
    <t xml:space="preserve">Gaxeta</t>
  </si>
  <si>
    <t xml:space="preserve">Gasket</t>
  </si>
  <si>
    <t xml:space="preserve">Indicador de nível de óleo</t>
  </si>
  <si>
    <t xml:space="preserve">Oil level gauge</t>
  </si>
  <si>
    <t xml:space="preserve">Leiaute</t>
  </si>
  <si>
    <t xml:space="preserve">Layout</t>
  </si>
  <si>
    <t xml:space="preserve">Manilha para peso adicional</t>
  </si>
  <si>
    <t xml:space="preserve">Hold-down shackle, tie-down shackle</t>
  </si>
  <si>
    <t xml:space="preserve">Operação em servo seguidor</t>
  </si>
  <si>
    <t xml:space="preserve">Slave tracking operation</t>
  </si>
  <si>
    <t xml:space="preserve">Parafuso de cabeça abaulada</t>
  </si>
  <si>
    <t xml:space="preserve">Button-head bolt</t>
  </si>
  <si>
    <t xml:space="preserve">Rastrear</t>
  </si>
  <si>
    <t xml:space="preserve">To trace</t>
  </si>
  <si>
    <t xml:space="preserve">Sentido anti-horário (no)</t>
  </si>
  <si>
    <t xml:space="preserve">Counterclockwise, anti-clockwise</t>
  </si>
  <si>
    <t xml:space="preserve">Tempo de abertura</t>
  </si>
  <si>
    <t xml:space="preserve">Opening time</t>
  </si>
  <si>
    <t xml:space="preserve">Válvula de alívio</t>
  </si>
  <si>
    <t xml:space="preserve">Relief valve</t>
  </si>
  <si>
    <t xml:space="preserve">Acessórios</t>
  </si>
  <si>
    <t xml:space="preserve">Accessories, fittings</t>
  </si>
  <si>
    <t xml:space="preserve">Barreira iônica</t>
  </si>
  <si>
    <t xml:space="preserve">Ion trap</t>
  </si>
  <si>
    <t xml:space="preserve">Cadeia [simples] [dupla] [múltipla] de suspensão</t>
  </si>
  <si>
    <t xml:space="preserve">[Single] [double] [multiple] suspension assembly</t>
  </si>
  <si>
    <t xml:space="preserve">Derivador [elétrico] [magnético]</t>
  </si>
  <si>
    <t xml:space="preserve">[Electric] [magnetic] shunt</t>
  </si>
  <si>
    <t xml:space="preserve">Eletroduto</t>
  </si>
  <si>
    <t xml:space="preserve">Conduit</t>
  </si>
  <si>
    <t xml:space="preserve">Fator de mérito</t>
  </si>
  <si>
    <t xml:space="preserve">Figure of merit</t>
  </si>
  <si>
    <t xml:space="preserve">Geração</t>
  </si>
  <si>
    <t xml:space="preserve">Generation</t>
  </si>
  <si>
    <t xml:space="preserve">Indicador de posição</t>
  </si>
  <si>
    <t xml:space="preserve">Position indicating device</t>
  </si>
  <si>
    <t xml:space="preserve">Lentes de proteção para soldador</t>
  </si>
  <si>
    <t xml:space="preserve">Welding lenses</t>
  </si>
  <si>
    <t xml:space="preserve">Manivela</t>
  </si>
  <si>
    <t xml:space="preserve">Crank</t>
  </si>
  <si>
    <t xml:space="preserve">Operação não manual [dependente]</t>
  </si>
  <si>
    <t xml:space="preserve">[Dependent] power operation</t>
  </si>
  <si>
    <t xml:space="preserve">Parafuso de cabeça chata</t>
  </si>
  <si>
    <t xml:space="preserve">Flat-head bolt</t>
  </si>
  <si>
    <t xml:space="preserve">Rastreabilidade</t>
  </si>
  <si>
    <t xml:space="preserve">Traceability</t>
  </si>
  <si>
    <t xml:space="preserve">Sentido de bloqueio (de válvula ou braço conversor)</t>
  </si>
  <si>
    <t xml:space="preserve">Non-conducting direction</t>
  </si>
  <si>
    <t xml:space="preserve">Tempo de bloqueio (de válvula a gás)</t>
  </si>
  <si>
    <t xml:space="preserve">Paralysis time</t>
  </si>
  <si>
    <t xml:space="preserve">Válvula de disparo</t>
  </si>
  <si>
    <t xml:space="preserve">Trigger tube</t>
  </si>
  <si>
    <t xml:space="preserve">Acessórios deconectáveis</t>
  </si>
  <si>
    <t xml:space="preserve">Separable connectors</t>
  </si>
  <si>
    <t xml:space="preserve">Barreta</t>
  </si>
  <si>
    <t xml:space="preserve">Conductor barrel</t>
  </si>
  <si>
    <t xml:space="preserve">Cadeia de ferragens</t>
  </si>
  <si>
    <t xml:space="preserve">Hardware assembly</t>
  </si>
  <si>
    <t xml:space="preserve">Descarga (de acumulador ou bateria)</t>
  </si>
  <si>
    <t xml:space="preserve">Discharge</t>
  </si>
  <si>
    <t xml:space="preserve">Eletroímã</t>
  </si>
  <si>
    <t xml:space="preserve">Electromagnet</t>
  </si>
  <si>
    <t xml:space="preserve">Fator de perdas dielétricas</t>
  </si>
  <si>
    <t xml:space="preserve">Dielectric loss factor</t>
  </si>
  <si>
    <t xml:space="preserve">Gerador [de corrente alternada]</t>
  </si>
  <si>
    <t xml:space="preserve">[Alternating-current] generator</t>
  </si>
  <si>
    <t xml:space="preserve">Índice de neutralização</t>
  </si>
  <si>
    <t xml:space="preserve">Neutralization index</t>
  </si>
  <si>
    <t xml:space="preserve">Levantar (erguer)</t>
  </si>
  <si>
    <t xml:space="preserve">To lift, to hoist</t>
  </si>
  <si>
    <t xml:space="preserve">Manobra</t>
  </si>
  <si>
    <t xml:space="preserve">Operation, handling</t>
  </si>
  <si>
    <t xml:space="preserve">Ordem de Compra (AFM)</t>
  </si>
  <si>
    <t xml:space="preserve">Purchase Order</t>
  </si>
  <si>
    <t xml:space="preserve">Parafuso de cabeça fendida</t>
  </si>
  <si>
    <t xml:space="preserve">Slotted-head screw</t>
  </si>
  <si>
    <t xml:space="preserve">Reator (de lâmpada de descarga)</t>
  </si>
  <si>
    <t xml:space="preserve">Ballast</t>
  </si>
  <si>
    <t xml:space="preserve">Sentido horário (no)</t>
  </si>
  <si>
    <t xml:space="preserve">Clockwise</t>
  </si>
  <si>
    <t xml:space="preserve">Tempo de estabelecimento</t>
  </si>
  <si>
    <t xml:space="preserve">Make time</t>
  </si>
  <si>
    <t xml:space="preserve">Válvula de memória</t>
  </si>
  <si>
    <t xml:space="preserve">Storage tube</t>
  </si>
  <si>
    <t xml:space="preserve">Acionamento</t>
  </si>
  <si>
    <t xml:space="preserve">Drive</t>
  </si>
  <si>
    <t xml:space="preserve">Base (fundação)</t>
  </si>
  <si>
    <t xml:space="preserve">Base</t>
  </si>
  <si>
    <t xml:space="preserve">Cadeia de isoladores</t>
  </si>
  <si>
    <t xml:space="preserve">Insulator assembly, insulator string, insulator set</t>
  </si>
  <si>
    <t xml:space="preserve">Descarga (de pilha elétrica)</t>
  </si>
  <si>
    <t xml:space="preserve">Drain</t>
  </si>
  <si>
    <t xml:space="preserve">Elétron ligado</t>
  </si>
  <si>
    <t xml:space="preserve">Bound electron</t>
  </si>
  <si>
    <t xml:space="preserve">Fator de plenitude</t>
  </si>
  <si>
    <t xml:space="preserve">Fullness factor</t>
  </si>
  <si>
    <t xml:space="preserve">Giro lento (de máquina)</t>
  </si>
  <si>
    <t xml:space="preserve">Inching</t>
  </si>
  <si>
    <t xml:space="preserve">Índice de refração</t>
  </si>
  <si>
    <t xml:space="preserve">Refraction index</t>
  </si>
  <si>
    <t xml:space="preserve">Lide</t>
  </si>
  <si>
    <t xml:space="preserve">Lead</t>
  </si>
  <si>
    <t xml:space="preserve">Manobra (eletrônica) de potência</t>
  </si>
  <si>
    <t xml:space="preserve">Electronic power switching</t>
  </si>
  <si>
    <t xml:space="preserve">Oscilante</t>
  </si>
  <si>
    <t xml:space="preserve">Oscillating</t>
  </si>
  <si>
    <t xml:space="preserve">Parafuso de cabeça quadrada</t>
  </si>
  <si>
    <t xml:space="preserve">Square-head bolt</t>
  </si>
  <si>
    <t xml:space="preserve">Rebarba</t>
  </si>
  <si>
    <t xml:space="preserve">Burr, fin, flash</t>
  </si>
  <si>
    <t xml:space="preserve">Serra [circular]</t>
  </si>
  <si>
    <t xml:space="preserve">[Circular] saw</t>
  </si>
  <si>
    <t xml:space="preserve">Tempo de fechamento</t>
  </si>
  <si>
    <t xml:space="preserve">Closing time</t>
  </si>
  <si>
    <t xml:space="preserve">Vão (de linha aérea)</t>
  </si>
  <si>
    <t xml:space="preserve">Span</t>
  </si>
  <si>
    <t xml:space="preserve">Acionamento intermitente</t>
  </si>
  <si>
    <t xml:space="preserve">Base (embasamento, fundamentação)</t>
  </si>
  <si>
    <t xml:space="preserve">Basis</t>
  </si>
  <si>
    <t xml:space="preserve">Cadeia de suspensão em V [assimétrico]</t>
  </si>
  <si>
    <t xml:space="preserve">[Asymmetrical] V-suspension assembly</t>
  </si>
  <si>
    <t xml:space="preserve">Descarga disruptiva [ou descarga de contorno] (ascepção genérica)</t>
  </si>
  <si>
    <t xml:space="preserve">Disruptive discharge, disruptive breakdown,</t>
  </si>
  <si>
    <t xml:space="preserve">Elétron solitário</t>
  </si>
  <si>
    <t xml:space="preserve">Lone electron</t>
  </si>
  <si>
    <t xml:space="preserve">Feixe</t>
  </si>
  <si>
    <t xml:space="preserve">Bundle</t>
  </si>
  <si>
    <t xml:space="preserve">Grade (de acumulador a chumbo-ácido e de válvula eletrônica)</t>
  </si>
  <si>
    <t xml:space="preserve">Indução [elétrica ]</t>
  </si>
  <si>
    <t xml:space="preserve">[Electric] flux density</t>
  </si>
  <si>
    <t xml:space="preserve">Ligação equipotencial</t>
  </si>
  <si>
    <t xml:space="preserve">Equipotential bonding</t>
  </si>
  <si>
    <t xml:space="preserve">Manobrar (um relé)</t>
  </si>
  <si>
    <t xml:space="preserve">To cycle</t>
  </si>
  <si>
    <t xml:space="preserve">Overhang" (de placa impressa)</t>
  </si>
  <si>
    <t xml:space="preserve">Overhang</t>
  </si>
  <si>
    <t xml:space="preserve">Parafuso de recalque</t>
  </si>
  <si>
    <t xml:space="preserve">Suppression bolt</t>
  </si>
  <si>
    <t xml:space="preserve">Rebite</t>
  </si>
  <si>
    <t xml:space="preserve">Rivet</t>
  </si>
  <si>
    <t xml:space="preserve">Serviço pesado</t>
  </si>
  <si>
    <t xml:space="preserve">Heavy duty</t>
  </si>
  <si>
    <t xml:space="preserve">Tempo de fusão (de dispositivo fusível)</t>
  </si>
  <si>
    <t xml:space="preserve">Pre-arcing time</t>
  </si>
  <si>
    <t xml:space="preserve">Vapor</t>
  </si>
  <si>
    <t xml:space="preserve">Vapor, vapour</t>
  </si>
  <si>
    <t xml:space="preserve">Acionamento motorizado</t>
  </si>
  <si>
    <t xml:space="preserve">Motor drive</t>
  </si>
  <si>
    <t xml:space="preserve">Bastão</t>
  </si>
  <si>
    <t xml:space="preserve">Stick</t>
  </si>
  <si>
    <t xml:space="preserve">Caixa de câmbio</t>
  </si>
  <si>
    <t xml:space="preserve">Gearbox</t>
  </si>
  <si>
    <t xml:space="preserve">Descarga disruptiva (em meio gasoso ou líquido ou ao longo de superfície sólida)</t>
  </si>
  <si>
    <t xml:space="preserve">Flashover, sparkover</t>
  </si>
  <si>
    <t xml:space="preserve">Elevação de temperatura</t>
  </si>
  <si>
    <t xml:space="preserve">Temperature rise</t>
  </si>
  <si>
    <t xml:space="preserve">Feixe de "n" subcondutores</t>
  </si>
  <si>
    <t xml:space="preserve">"n" - conductor bundle</t>
  </si>
  <si>
    <t xml:space="preserve">Indução [eletromagnética] (grandeza)</t>
  </si>
  <si>
    <t xml:space="preserve">[Electromagnetic] induction</t>
  </si>
  <si>
    <t xml:space="preserve">Lima</t>
  </si>
  <si>
    <t xml:space="preserve">File</t>
  </si>
  <si>
    <t xml:space="preserve">Mantimento (de elemento de memória)</t>
  </si>
  <si>
    <t xml:space="preserve">Holding</t>
  </si>
  <si>
    <t xml:space="preserve">Parafuso de rosca dupla</t>
  </si>
  <si>
    <t xml:space="preserve">Double arming bolt</t>
  </si>
  <si>
    <t xml:space="preserve">Reboco</t>
  </si>
  <si>
    <t xml:space="preserve">Plaster</t>
  </si>
  <si>
    <t xml:space="preserve">Sifão</t>
  </si>
  <si>
    <t xml:space="preserve">Trap (Mec.), siphon (Instr.)</t>
  </si>
  <si>
    <t xml:space="preserve">Tempo de integração</t>
  </si>
  <si>
    <t xml:space="preserve">Averaging time</t>
  </si>
  <si>
    <t xml:space="preserve">Vapor [de mercúrio] [ de sódio]</t>
  </si>
  <si>
    <t xml:space="preserve">[Mercury] [sodium] vapor</t>
  </si>
  <si>
    <t xml:space="preserve">Acionar</t>
  </si>
  <si>
    <t xml:space="preserve">To drive, to handle, to activate</t>
  </si>
  <si>
    <t xml:space="preserve">Batente</t>
  </si>
  <si>
    <t xml:space="preserve">Stop, catch</t>
  </si>
  <si>
    <t xml:space="preserve">Caixa de ligação</t>
  </si>
  <si>
    <t xml:space="preserve">Terminal box</t>
  </si>
  <si>
    <t xml:space="preserve">Descarga disruptiva (através de um sólido)</t>
  </si>
  <si>
    <t xml:space="preserve">Puncture</t>
  </si>
  <si>
    <t xml:space="preserve">Elo</t>
  </si>
  <si>
    <t xml:space="preserve">Link</t>
  </si>
  <si>
    <t xml:space="preserve">Feixe de [2] [3] [4] subcondutores</t>
  </si>
  <si>
    <t xml:space="preserve">[Twin-] [triple-] [four-] conductor bundle</t>
  </si>
  <si>
    <t xml:space="preserve">Indução [magnética]</t>
  </si>
  <si>
    <t xml:space="preserve">[Magnetic] flux density</t>
  </si>
  <si>
    <t xml:space="preserve">Limitador de corrente</t>
  </si>
  <si>
    <t xml:space="preserve">Current limiter</t>
  </si>
  <si>
    <t xml:space="preserve">Manutenção</t>
  </si>
  <si>
    <t xml:space="preserve">Maintenance</t>
  </si>
  <si>
    <t xml:space="preserve">Parafuso de rosca soberba</t>
  </si>
  <si>
    <t xml:space="preserve">Hex log bolt</t>
  </si>
  <si>
    <t xml:space="preserve">Recozimento [magnético]</t>
  </si>
  <si>
    <t xml:space="preserve">[Magnetic] annealing</t>
  </si>
  <si>
    <t xml:space="preserve">Silicone</t>
  </si>
  <si>
    <t xml:space="preserve">Silicon</t>
  </si>
  <si>
    <t xml:space="preserve">Tempo de interrupção</t>
  </si>
  <si>
    <t xml:space="preserve">Break-time, total clearing time</t>
  </si>
  <si>
    <t xml:space="preserve">Vapor d'água</t>
  </si>
  <si>
    <t xml:space="preserve">Steam</t>
  </si>
  <si>
    <t xml:space="preserve">Aço [forjado][fundido][laminado]</t>
  </si>
  <si>
    <t xml:space="preserve">[Forged][cast][rolled] steel</t>
  </si>
  <si>
    <t xml:space="preserve">Bateria (de acumuladores)</t>
  </si>
  <si>
    <t xml:space="preserve">Storage battery</t>
  </si>
  <si>
    <t xml:space="preserve">Caixa de teste</t>
  </si>
  <si>
    <t xml:space="preserve">Test cabinet</t>
  </si>
  <si>
    <t xml:space="preserve">Descarga luminescente</t>
  </si>
  <si>
    <t xml:space="preserve">Glow discharge</t>
  </si>
  <si>
    <t xml:space="preserve">Elo (de uma corrente)</t>
  </si>
  <si>
    <t xml:space="preserve">Chain</t>
  </si>
  <si>
    <t xml:space="preserve">Fenda (ao longo de um comprimento)</t>
  </si>
  <si>
    <t xml:space="preserve">Split</t>
  </si>
  <si>
    <t xml:space="preserve">Indutor de alisamento</t>
  </si>
  <si>
    <t xml:space="preserve">Smoothing inductor</t>
  </si>
  <si>
    <t xml:space="preserve">Limpador de bicos</t>
  </si>
  <si>
    <t xml:space="preserve">Tip cleaner</t>
  </si>
  <si>
    <t xml:space="preserve">Mão francesa [normal] [em V] [para beco]</t>
  </si>
  <si>
    <t xml:space="preserve">[Flat] [Angle] [Alley] crossarm brace</t>
  </si>
  <si>
    <t xml:space="preserve">Parafuso guia</t>
  </si>
  <si>
    <t xml:space="preserve">Driving bolt</t>
  </si>
  <si>
    <t xml:space="preserve">Recuperar</t>
  </si>
  <si>
    <t xml:space="preserve">To recover</t>
  </si>
  <si>
    <t xml:space="preserve">Sinal de realimentação</t>
  </si>
  <si>
    <t xml:space="preserve">Feedback signal</t>
  </si>
  <si>
    <t xml:space="preserve">Tempo de operação (de relé)</t>
  </si>
  <si>
    <t xml:space="preserve">Operate time</t>
  </si>
  <si>
    <t xml:space="preserve">Vapor metálico</t>
  </si>
  <si>
    <t xml:space="preserve">Metal halide</t>
  </si>
  <si>
    <t xml:space="preserve">Aço inoxidável</t>
  </si>
  <si>
    <t xml:space="preserve">Stainless steel</t>
  </si>
  <si>
    <t xml:space="preserve">Batido [alumínio] [ferro]</t>
  </si>
  <si>
    <t xml:space="preserve">Wrought [aluminum] [iron]</t>
  </si>
  <si>
    <t xml:space="preserve">Caixa do mancal</t>
  </si>
  <si>
    <t xml:space="preserve">Bearing housing</t>
  </si>
  <si>
    <t xml:space="preserve">Descarga parcial</t>
  </si>
  <si>
    <t xml:space="preserve">Partial discharge</t>
  </si>
  <si>
    <t xml:space="preserve">Elo (extremidade de ferragem)</t>
  </si>
  <si>
    <t xml:space="preserve">Eye</t>
  </si>
  <si>
    <t xml:space="preserve">Fenda (em geral)</t>
  </si>
  <si>
    <t xml:space="preserve">Crack, slit</t>
  </si>
  <si>
    <t xml:space="preserve">Informação de supervisão</t>
  </si>
  <si>
    <t xml:space="preserve">Monitored information</t>
  </si>
  <si>
    <t xml:space="preserve">Limpador de bocal</t>
  </si>
  <si>
    <t xml:space="preserve">Cleaning nozzle</t>
  </si>
  <si>
    <t xml:space="preserve">Máquina com excitação em derivação</t>
  </si>
  <si>
    <t xml:space="preserve">Shunt machine</t>
  </si>
  <si>
    <t xml:space="preserve">Parafuso máquina</t>
  </si>
  <si>
    <t xml:space="preserve">Machine bolt</t>
  </si>
  <si>
    <t xml:space="preserve">Rede (elétrica)</t>
  </si>
  <si>
    <t xml:space="preserve">Network</t>
  </si>
  <si>
    <t xml:space="preserve">Sinalização</t>
  </si>
  <si>
    <t xml:space="preserve">Signaling</t>
  </si>
  <si>
    <t xml:space="preserve">Tempo de ponte (de relé)</t>
  </si>
  <si>
    <t xml:space="preserve">Bridging time</t>
  </si>
  <si>
    <t xml:space="preserve">Vaqueta (tipo couro)</t>
  </si>
  <si>
    <t xml:space="preserve">Natural cowhide, vaqueta leather</t>
  </si>
  <si>
    <t xml:space="preserve">Aço zincado</t>
  </si>
  <si>
    <t xml:space="preserve">Galvanized steel</t>
  </si>
  <si>
    <t xml:space="preserve">Batimento</t>
  </si>
  <si>
    <t xml:space="preserve">Beat</t>
  </si>
  <si>
    <t xml:space="preserve">Calço</t>
  </si>
  <si>
    <t xml:space="preserve">Wedge, shim</t>
  </si>
  <si>
    <t xml:space="preserve">Descarregador de chifres</t>
  </si>
  <si>
    <t xml:space="preserve">Horn spark gap</t>
  </si>
  <si>
    <t xml:space="preserve">Elo fusível</t>
  </si>
  <si>
    <t xml:space="preserve">Fuse link</t>
  </si>
  <si>
    <t xml:space="preserve">Fenda (sulco reto e estreito, especialmente em máquinas)</t>
  </si>
  <si>
    <t xml:space="preserve">Informação fugaz</t>
  </si>
  <si>
    <t xml:space="preserve">Fleeting information</t>
  </si>
  <si>
    <t xml:space="preserve">Lingote</t>
  </si>
  <si>
    <t xml:space="preserve">Ingot</t>
  </si>
  <si>
    <t xml:space="preserve">Marreta</t>
  </si>
  <si>
    <t xml:space="preserve">Club hammer</t>
  </si>
  <si>
    <t xml:space="preserve">Parafuso olhal</t>
  </si>
  <si>
    <t xml:space="preserve">Eyebolt</t>
  </si>
  <si>
    <t xml:space="preserve">Rede de distribuição [aérea] [subterrânea]</t>
  </si>
  <si>
    <t xml:space="preserve">[Overhead] [underground] network</t>
  </si>
  <si>
    <t xml:space="preserve">Sistema de telecontrole interrogativo</t>
  </si>
  <si>
    <t xml:space="preserve">Polling telecontrol system</t>
  </si>
  <si>
    <t xml:space="preserve">Tempo de prontidão</t>
  </si>
  <si>
    <t xml:space="preserve">Stand-by</t>
  </si>
  <si>
    <t xml:space="preserve">Vara</t>
  </si>
  <si>
    <t xml:space="preserve">Pole</t>
  </si>
  <si>
    <t xml:space="preserve">Aço bessemer ácido</t>
  </si>
  <si>
    <t xml:space="preserve">Acid bessemer steel</t>
  </si>
  <si>
    <t xml:space="preserve">Bens</t>
  </si>
  <si>
    <t xml:space="preserve">Goods</t>
  </si>
  <si>
    <t xml:space="preserve">Caldeamento</t>
  </si>
  <si>
    <t xml:space="preserve">Welding, brazing</t>
  </si>
  <si>
    <t xml:space="preserve">Descarregar</t>
  </si>
  <si>
    <t xml:space="preserve">To unload</t>
  </si>
  <si>
    <t xml:space="preserve">Elo-bola</t>
  </si>
  <si>
    <t xml:space="preserve">Ball eye</t>
  </si>
  <si>
    <t xml:space="preserve">Instrumento (de medição) de multiescala</t>
  </si>
  <si>
    <t xml:space="preserve">Multi-scale instrument</t>
  </si>
  <si>
    <t xml:space="preserve">Linha de retardo</t>
  </si>
  <si>
    <t xml:space="preserve">Delay line</t>
  </si>
  <si>
    <t xml:space="preserve">Martelo [com unha] [de bola]</t>
  </si>
  <si>
    <t xml:space="preserve">[Claw] [ball] hammer</t>
  </si>
  <si>
    <t xml:space="preserve">Parafuso sem fim</t>
  </si>
  <si>
    <t xml:space="preserve">Worm gear</t>
  </si>
  <si>
    <t xml:space="preserve">Refletor multiflector</t>
  </si>
  <si>
    <t xml:space="preserve">Multi-flector optical system</t>
  </si>
  <si>
    <t xml:space="preserve">Sobrecarga</t>
  </si>
  <si>
    <t xml:space="preserve">Overload</t>
  </si>
  <si>
    <t xml:space="preserve">Tenaz (ferramenta)</t>
  </si>
  <si>
    <t xml:space="preserve">Tongs</t>
  </si>
  <si>
    <t xml:space="preserve">Variador de tensão (máquina)</t>
  </si>
  <si>
    <t xml:space="preserve">Booster</t>
  </si>
  <si>
    <t xml:space="preserve">Acolchoamento (de cabo)</t>
  </si>
  <si>
    <t xml:space="preserve">Bedding</t>
  </si>
  <si>
    <t xml:space="preserve">Bias (de sistema de potência)</t>
  </si>
  <si>
    <t xml:space="preserve">Bias</t>
  </si>
  <si>
    <t xml:space="preserve">Calor específico</t>
  </si>
  <si>
    <t xml:space="preserve">Specific heat</t>
  </si>
  <si>
    <t xml:space="preserve">Desconector [primário] [secundário]</t>
  </si>
  <si>
    <t xml:space="preserve">[Primary] [secondary] disconnector</t>
  </si>
  <si>
    <t xml:space="preserve">Elo-olhal</t>
  </si>
  <si>
    <t xml:space="preserve">[90º] [90º] eye link</t>
  </si>
  <si>
    <t xml:space="preserve">Instrumento (de medição) de multifaixa</t>
  </si>
  <si>
    <t xml:space="preserve">Multi-range instrument</t>
  </si>
  <si>
    <t xml:space="preserve">Linha limite do céu</t>
  </si>
  <si>
    <t xml:space="preserve">No-sky line</t>
  </si>
  <si>
    <t xml:space="preserve">Martelo hidráulico</t>
  </si>
  <si>
    <t xml:space="preserve">Hydraulic hammer</t>
  </si>
  <si>
    <t xml:space="preserve">Parafuso sextavado</t>
  </si>
  <si>
    <t xml:space="preserve">Hexagonal bolt</t>
  </si>
  <si>
    <t xml:space="preserve">Região de depleção</t>
  </si>
  <si>
    <t xml:space="preserve">Depletion layer</t>
  </si>
  <si>
    <t xml:space="preserve">Sobre-sinal (de resposta a degrau)</t>
  </si>
  <si>
    <t xml:space="preserve">Overshoot</t>
  </si>
  <si>
    <t xml:space="preserve">Tensão (elétrica)</t>
  </si>
  <si>
    <t xml:space="preserve">Voltage, tension</t>
  </si>
  <si>
    <t xml:space="preserve">Varímetro</t>
  </si>
  <si>
    <t xml:space="preserve">Varmeter</t>
  </si>
  <si>
    <t xml:space="preserve">Acompanhamento de um contato (de relé)</t>
  </si>
  <si>
    <t xml:space="preserve">Contact follow</t>
  </si>
  <si>
    <t xml:space="preserve">Biela</t>
  </si>
  <si>
    <t xml:space="preserve">Connecting rod, piston rod</t>
  </si>
  <si>
    <t xml:space="preserve">Camada (estrato)</t>
  </si>
  <si>
    <t xml:space="preserve">Layer</t>
  </si>
  <si>
    <t xml:space="preserve">Desembalar</t>
  </si>
  <si>
    <t xml:space="preserve">To unpack</t>
  </si>
  <si>
    <t xml:space="preserve">Embreagem</t>
  </si>
  <si>
    <t xml:space="preserve">Clutch</t>
  </si>
  <si>
    <t xml:space="preserve">Instrumento (de medição) de multifunção</t>
  </si>
  <si>
    <t xml:space="preserve">Multi-function instrument</t>
  </si>
  <si>
    <t xml:space="preserve">Líquido penetrante</t>
  </si>
  <si>
    <t xml:space="preserve">Liquid penetrant</t>
  </si>
  <si>
    <t xml:space="preserve">Martensita</t>
  </si>
  <si>
    <t xml:space="preserve">Martensite</t>
  </si>
  <si>
    <t xml:space="preserve">Parafuso sextavado métrico</t>
  </si>
  <si>
    <t xml:space="preserve">Hexagonal head metric machine bolt</t>
  </si>
  <si>
    <t xml:space="preserve">Região de dreno (de um transistor a efeito de campo)</t>
  </si>
  <si>
    <t xml:space="preserve">Sobreindicação (de instrumento de medição)</t>
  </si>
  <si>
    <t xml:space="preserve">Tensão (mecânica)</t>
  </si>
  <si>
    <t xml:space="preserve">Stress</t>
  </si>
  <si>
    <t xml:space="preserve">Varredura (de osciloscópio)</t>
  </si>
  <si>
    <t xml:space="preserve">Sweep</t>
  </si>
  <si>
    <t xml:space="preserve">Acondicionamento</t>
  </si>
  <si>
    <t xml:space="preserve">Packing</t>
  </si>
  <si>
    <t xml:space="preserve">Bipólo</t>
  </si>
  <si>
    <t xml:space="preserve">One-port network</t>
  </si>
  <si>
    <t xml:space="preserve">Camada (revestimento) [de zinco] [de prata] [de estanho]</t>
  </si>
  <si>
    <t xml:space="preserve">[Zinc][silver][tin] coating</t>
  </si>
  <si>
    <t xml:space="preserve">Desempenho</t>
  </si>
  <si>
    <t xml:space="preserve">Performance</t>
  </si>
  <si>
    <t xml:space="preserve">Emenda (de fita magnética)</t>
  </si>
  <si>
    <t xml:space="preserve">Splice</t>
  </si>
  <si>
    <t xml:space="preserve">Instrumento (de medição) unifunção</t>
  </si>
  <si>
    <t xml:space="preserve">Single-function instrument</t>
  </si>
  <si>
    <t xml:space="preserve">Liso</t>
  </si>
  <si>
    <t xml:space="preserve">Smooth, even, plain, flat</t>
  </si>
  <si>
    <t xml:space="preserve">Máscara [contra gases] [contra poeira]</t>
  </si>
  <si>
    <t xml:space="preserve">[Gas] [dust] mask</t>
  </si>
  <si>
    <t xml:space="preserve">Parafuso-olhal</t>
  </si>
  <si>
    <t xml:space="preserve">Bolt eye</t>
  </si>
  <si>
    <t xml:space="preserve">Soldagem</t>
  </si>
  <si>
    <t xml:space="preserve">Welding</t>
  </si>
  <si>
    <t xml:space="preserve">Tensão crítica de impulso</t>
  </si>
  <si>
    <t xml:space="preserve">Critical impulse flashover voltage</t>
  </si>
  <si>
    <t xml:space="preserve">Vazamento</t>
  </si>
  <si>
    <t xml:space="preserve">Leakage</t>
  </si>
  <si>
    <t xml:space="preserve">Acoplamento [óptico]</t>
  </si>
  <si>
    <t xml:space="preserve">[Optical] coupling</t>
  </si>
  <si>
    <t xml:space="preserve">Bitola (de condutor)</t>
  </si>
  <si>
    <t xml:space="preserve">Size, gauge</t>
  </si>
  <si>
    <t xml:space="preserve">Câmara</t>
  </si>
  <si>
    <t xml:space="preserve">Chamber</t>
  </si>
  <si>
    <t xml:space="preserve">Desfuncionamento</t>
  </si>
  <si>
    <t xml:space="preserve">Moding</t>
  </si>
  <si>
    <t xml:space="preserve">Emenda [termocontrátil ou contrátil a frio]</t>
  </si>
  <si>
    <t xml:space="preserve">[Hot shrink ou cold shrink] splice</t>
  </si>
  <si>
    <t xml:space="preserve">Instrumento (de medição) de unifaixa</t>
  </si>
  <si>
    <t xml:space="preserve">Single-range instrument</t>
  </si>
  <si>
    <t xml:space="preserve">Lista de Embarque</t>
  </si>
  <si>
    <t xml:space="preserve">Shipping list</t>
  </si>
  <si>
    <t xml:space="preserve">Máscara de solda</t>
  </si>
  <si>
    <t xml:space="preserve">Welding helmet</t>
  </si>
  <si>
    <t xml:space="preserve">PARD</t>
  </si>
  <si>
    <t xml:space="preserve">PARD [Periodic and/or Random Distribution]</t>
  </si>
  <si>
    <t xml:space="preserve">Soldagem (solda branca, solda fraca, solda de estanho)</t>
  </si>
  <si>
    <t xml:space="preserve">Tensão de alimentação</t>
  </si>
  <si>
    <t xml:space="preserve">Supply voltage</t>
  </si>
  <si>
    <t xml:space="preserve">Vedação</t>
  </si>
  <si>
    <t xml:space="preserve">Gasketing, sealing</t>
  </si>
  <si>
    <t xml:space="preserve">Admissível</t>
  </si>
  <si>
    <t xml:space="preserve">Admissible, allowable, permissible</t>
  </si>
  <si>
    <t xml:space="preserve">Blindagem para condensação de vapor</t>
  </si>
  <si>
    <t xml:space="preserve">Vapor condensing shield</t>
  </si>
  <si>
    <t xml:space="preserve">Câmara a vácuo</t>
  </si>
  <si>
    <t xml:space="preserve">Vacuum chamber</t>
  </si>
  <si>
    <t xml:space="preserve">Desigual</t>
  </si>
  <si>
    <t xml:space="preserve">Unequal</t>
  </si>
  <si>
    <t xml:space="preserve">Emenda de compressão</t>
  </si>
  <si>
    <t xml:space="preserve">Compression splice</t>
  </si>
  <si>
    <t xml:space="preserve">Instrumento de bobina móvel</t>
  </si>
  <si>
    <t xml:space="preserve">Permanent-magnet moving-coil instrument</t>
  </si>
  <si>
    <t xml:space="preserve">Lixa</t>
  </si>
  <si>
    <t xml:space="preserve">Emery cloth, sandpaper</t>
  </si>
  <si>
    <t xml:space="preserve">Weight (por tradição), mass</t>
  </si>
  <si>
    <t xml:space="preserve">Partida (de máquina)</t>
  </si>
  <si>
    <t xml:space="preserve">Starting</t>
  </si>
  <si>
    <t xml:space="preserve">Tensão de carga</t>
  </si>
  <si>
    <t xml:space="preserve">Charging voltage</t>
  </si>
  <si>
    <t xml:space="preserve">Velocidade de escorvamento</t>
  </si>
  <si>
    <t xml:space="preserve">Build-up speed</t>
  </si>
  <si>
    <t xml:space="preserve">Aéreo</t>
  </si>
  <si>
    <t xml:space="preserve">Overhead</t>
  </si>
  <si>
    <t xml:space="preserve">Blindagem repartidora (de tensão)</t>
  </si>
  <si>
    <t xml:space="preserve">Grading screen</t>
  </si>
  <si>
    <t xml:space="preserve">Câmara de bolhas</t>
  </si>
  <si>
    <t xml:space="preserve">Bubble chamber</t>
  </si>
  <si>
    <t xml:space="preserve">Desligamento</t>
  </si>
  <si>
    <t xml:space="preserve">Disconnection, switching off</t>
  </si>
  <si>
    <t xml:space="preserve">Emenda de retenção</t>
  </si>
  <si>
    <t xml:space="preserve">Stop-joint</t>
  </si>
  <si>
    <t xml:space="preserve">Insulador</t>
  </si>
  <si>
    <t xml:space="preserve">Isolator</t>
  </si>
  <si>
    <t xml:space="preserve">Lote [tamanho do]</t>
  </si>
  <si>
    <t xml:space="preserve">Lot [size]</t>
  </si>
  <si>
    <t xml:space="preserve">Massa (peso) secado em estufa</t>
  </si>
  <si>
    <t xml:space="preserve">Oven-dried weight</t>
  </si>
  <si>
    <t xml:space="preserve">Partir (um relé)</t>
  </si>
  <si>
    <t xml:space="preserve">To start</t>
  </si>
  <si>
    <t xml:space="preserve">Gate</t>
  </si>
  <si>
    <t xml:space="preserve">Tensão de corte (de válvula eletrônica)</t>
  </si>
  <si>
    <t xml:space="preserve">Cut-off voltage</t>
  </si>
  <si>
    <t xml:space="preserve">Ventilador</t>
  </si>
  <si>
    <t xml:space="preserve">Fan</t>
  </si>
  <si>
    <t xml:space="preserve">Aestatismo</t>
  </si>
  <si>
    <t xml:space="preserve">Absence of offset</t>
  </si>
  <si>
    <t xml:space="preserve">Bloco de elementos de válvula</t>
  </si>
  <si>
    <t xml:space="preserve">Valve device stack</t>
  </si>
  <si>
    <t xml:space="preserve">Câmara de expansão</t>
  </si>
  <si>
    <t xml:space="preserve">Expansion chamber</t>
  </si>
  <si>
    <t xml:space="preserve">Deslizar</t>
  </si>
  <si>
    <t xml:space="preserve">To slip</t>
  </si>
  <si>
    <t xml:space="preserve">Emissão (eletrônica) parasita</t>
  </si>
  <si>
    <t xml:space="preserve">Stray emission</t>
  </si>
  <si>
    <t xml:space="preserve">Interligação</t>
  </si>
  <si>
    <t xml:space="preserve">Interconnection</t>
  </si>
  <si>
    <t xml:space="preserve">Lubrificante</t>
  </si>
  <si>
    <t xml:space="preserve">Lubricant</t>
  </si>
  <si>
    <t xml:space="preserve">Massa condutora exposta</t>
  </si>
  <si>
    <t xml:space="preserve">Exposed conductive part</t>
  </si>
  <si>
    <t xml:space="preserve">Passo (de isolador)</t>
  </si>
  <si>
    <t xml:space="preserve">Spacing</t>
  </si>
  <si>
    <t xml:space="preserve">Regime (de equipamento elétrico)</t>
  </si>
  <si>
    <t xml:space="preserve">Tensão de disparo de porta</t>
  </si>
  <si>
    <t xml:space="preserve">Gate trigger voltage</t>
  </si>
  <si>
    <t xml:space="preserve">Verga</t>
  </si>
  <si>
    <t xml:space="preserve">Lintel</t>
  </si>
  <si>
    <t xml:space="preserve">Afastador de armação secundária</t>
  </si>
  <si>
    <t xml:space="preserve">Spacing for secondary racks</t>
  </si>
  <si>
    <t xml:space="preserve">Bloqueio de disparo (de osciloscópio)</t>
  </si>
  <si>
    <t xml:space="preserve">Trigger hold-off</t>
  </si>
  <si>
    <t xml:space="preserve">Câmara de extinção</t>
  </si>
  <si>
    <t xml:space="preserve">Quenching chamber, extinction chamber, suppression chamber, arc-control device</t>
  </si>
  <si>
    <t xml:space="preserve">Desmoldagem</t>
  </si>
  <si>
    <t xml:space="preserve">Shakeout</t>
  </si>
  <si>
    <t xml:space="preserve">Empenamento (de isolador)</t>
  </si>
  <si>
    <t xml:space="preserve">Camber</t>
  </si>
  <si>
    <t xml:space="preserve">Intermitência (de luminância ou cor)</t>
  </si>
  <si>
    <t xml:space="preserve">Flicker</t>
  </si>
  <si>
    <t xml:space="preserve">Lucro</t>
  </si>
  <si>
    <t xml:space="preserve">Proceeds, profit</t>
  </si>
  <si>
    <t xml:space="preserve">Massa linear</t>
  </si>
  <si>
    <t xml:space="preserve">Linear density</t>
  </si>
  <si>
    <t xml:space="preserve">Passo (de rosca) (de engrenagem)</t>
  </si>
  <si>
    <t xml:space="preserve">Pitch</t>
  </si>
  <si>
    <t xml:space="preserve">Regime contínuo</t>
  </si>
  <si>
    <t xml:space="preserve">Continuous duty</t>
  </si>
  <si>
    <t xml:space="preserve">Tensão de entrada</t>
  </si>
  <si>
    <t xml:space="preserve">Input voltage</t>
  </si>
  <si>
    <t xml:space="preserve">Vergalhão</t>
  </si>
  <si>
    <t xml:space="preserve">Rod</t>
  </si>
  <si>
    <t xml:space="preserve">Afastamento energético</t>
  </si>
  <si>
    <t xml:space="preserve">Energy gap</t>
  </si>
  <si>
    <t xml:space="preserve">Bobina</t>
  </si>
  <si>
    <t xml:space="preserve">Coil</t>
  </si>
  <si>
    <t xml:space="preserve">Câmara de névoa</t>
  </si>
  <si>
    <t xml:space="preserve">Cloud chamber</t>
  </si>
  <si>
    <t xml:space="preserve">Desmontar</t>
  </si>
  <si>
    <t xml:space="preserve">To disassemble</t>
  </si>
  <si>
    <t xml:space="preserve">Empenar</t>
  </si>
  <si>
    <t xml:space="preserve">To warp, to bend, to buckle</t>
  </si>
  <si>
    <t xml:space="preserve">Intermitência (em sinais gravados)</t>
  </si>
  <si>
    <t xml:space="preserve">Flutter</t>
  </si>
  <si>
    <t xml:space="preserve">Lugar (geométrico) dos corpos negros</t>
  </si>
  <si>
    <t xml:space="preserve">Planckian locus</t>
  </si>
  <si>
    <t xml:space="preserve">Matéria-prima</t>
  </si>
  <si>
    <t xml:space="preserve">Raw material</t>
  </si>
  <si>
    <t xml:space="preserve">Passo do sulco (de um disco)</t>
  </si>
  <si>
    <t xml:space="preserve">Regime de funcionamento</t>
  </si>
  <si>
    <t xml:space="preserve">Working conditions</t>
  </si>
  <si>
    <t xml:space="preserve">Tensão de extinção do efeito corona</t>
  </si>
  <si>
    <t xml:space="preserve">Corona extinction voltage</t>
  </si>
  <si>
    <t xml:space="preserve">Verificação</t>
  </si>
  <si>
    <t xml:space="preserve">Checking</t>
  </si>
  <si>
    <t xml:space="preserve">Aferição (de instrumentos)</t>
  </si>
  <si>
    <t xml:space="preserve">Gaging, checking</t>
  </si>
  <si>
    <t xml:space="preserve">Bobina de arranque (de partida)</t>
  </si>
  <si>
    <t xml:space="preserve">Starting coil</t>
  </si>
  <si>
    <t xml:space="preserve">Câmara de sopro</t>
  </si>
  <si>
    <t xml:space="preserve">Arc chute</t>
  </si>
  <si>
    <t xml:space="preserve">Diafonia</t>
  </si>
  <si>
    <t xml:space="preserve">Cross-talk</t>
  </si>
  <si>
    <t xml:space="preserve">Empeno</t>
  </si>
  <si>
    <t xml:space="preserve">Warpage, warping, bend, curvity</t>
  </si>
  <si>
    <t xml:space="preserve">Interruptor</t>
  </si>
  <si>
    <t xml:space="preserve">Switch</t>
  </si>
  <si>
    <t xml:space="preserve">Lugar (geométrico) dos estímulos acromáticos</t>
  </si>
  <si>
    <t xml:space="preserve">Achromatic locus</t>
  </si>
  <si>
    <t xml:space="preserve">Material absorvedor</t>
  </si>
  <si>
    <t xml:space="preserve">Getter</t>
  </si>
  <si>
    <t xml:space="preserve">Peça de contato (de relé)</t>
  </si>
  <si>
    <t xml:space="preserve">Contact tip</t>
  </si>
  <si>
    <t xml:space="preserve">Regime estacionário</t>
  </si>
  <si>
    <t xml:space="preserve">Steady state</t>
  </si>
  <si>
    <t xml:space="preserve">Tensão de flutuação</t>
  </si>
  <si>
    <t xml:space="preserve">Fluctuation voltage</t>
  </si>
  <si>
    <t xml:space="preserve">Verniz</t>
  </si>
  <si>
    <t xml:space="preserve">Varnish</t>
  </si>
  <si>
    <t xml:space="preserve">Afiador de tungstênio</t>
  </si>
  <si>
    <t xml:space="preserve">Tungsten grinder</t>
  </si>
  <si>
    <t xml:space="preserve">Bobina de bloqueio</t>
  </si>
  <si>
    <t xml:space="preserve">[Radiofrequency] choke, [RF] choke</t>
  </si>
  <si>
    <t xml:space="preserve">Câmara traçadora</t>
  </si>
  <si>
    <t xml:space="preserve">Track chamber</t>
  </si>
  <si>
    <t xml:space="preserve">Diagrama [esquemático]</t>
  </si>
  <si>
    <t xml:space="preserve">[Schematic] diagram</t>
  </si>
  <si>
    <t xml:space="preserve">Empilhadeira</t>
  </si>
  <si>
    <t xml:space="preserve">Fork-lift truck, stacker</t>
  </si>
  <si>
    <t xml:space="preserve">Interruptor de alavanca</t>
  </si>
  <si>
    <t xml:space="preserve">Toggle switch</t>
  </si>
  <si>
    <t xml:space="preserve">Lugar (geométrico) dos estímulos espectrais</t>
  </si>
  <si>
    <t xml:space="preserve">Spectrum locus</t>
  </si>
  <si>
    <t xml:space="preserve">Material fluorescente (luminescente)</t>
  </si>
  <si>
    <t xml:space="preserve">Phosphor</t>
  </si>
  <si>
    <t xml:space="preserve">Pedestal do mancal</t>
  </si>
  <si>
    <t xml:space="preserve">Bearing pedestal</t>
  </si>
  <si>
    <t xml:space="preserve">Regime permanente</t>
  </si>
  <si>
    <t xml:space="preserve">Tensão de isolamento</t>
  </si>
  <si>
    <t xml:space="preserve">Insulation voltage</t>
  </si>
  <si>
    <t xml:space="preserve">Vibração dos contatos (de relé)</t>
  </si>
  <si>
    <t xml:space="preserve">Bounce</t>
  </si>
  <si>
    <t xml:space="preserve">Afloramento</t>
  </si>
  <si>
    <t xml:space="preserve">Outcropping</t>
  </si>
  <si>
    <t xml:space="preserve">Bobina de campo</t>
  </si>
  <si>
    <t xml:space="preserve">Field coil</t>
  </si>
  <si>
    <t xml:space="preserve">Camisa do mancal</t>
  </si>
  <si>
    <t xml:space="preserve">Bearing shell</t>
  </si>
  <si>
    <t xml:space="preserve">Diagrama de blocos</t>
  </si>
  <si>
    <t xml:space="preserve">Block diagram</t>
  </si>
  <si>
    <t xml:space="preserve">Empilhamento</t>
  </si>
  <si>
    <t xml:space="preserve">Pile-up</t>
  </si>
  <si>
    <t xml:space="preserve">Intertravamento [magnético] [mecânico]</t>
  </si>
  <si>
    <t xml:space="preserve">[Magnetic] [Mechanical] interlock</t>
  </si>
  <si>
    <t xml:space="preserve">Luminária</t>
  </si>
  <si>
    <t xml:space="preserve">Luminaire, lighting fitting</t>
  </si>
  <si>
    <t xml:space="preserve">Matiz</t>
  </si>
  <si>
    <t xml:space="preserve">Hue</t>
  </si>
  <si>
    <t xml:space="preserve">Pedido</t>
  </si>
  <si>
    <t xml:space="preserve">Procurement</t>
  </si>
  <si>
    <t xml:space="preserve">Regime severo (trabalho pesado)</t>
  </si>
  <si>
    <t xml:space="preserve">Tensão de limiar</t>
  </si>
  <si>
    <t xml:space="preserve">Threshold voltage</t>
  </si>
  <si>
    <t xml:space="preserve">Vida útil</t>
  </si>
  <si>
    <t xml:space="preserve">Life time</t>
  </si>
  <si>
    <t xml:space="preserve">Ajustável</t>
  </si>
  <si>
    <t xml:space="preserve">Adjustable, adaptable</t>
  </si>
  <si>
    <t xml:space="preserve">Bobina de indução</t>
  </si>
  <si>
    <t xml:space="preserve">Induction coil</t>
  </si>
  <si>
    <t xml:space="preserve">Campânula (de isolador)</t>
  </si>
  <si>
    <t xml:space="preserve">Cap</t>
  </si>
  <si>
    <t xml:space="preserve">Diagrama tensão-deformação</t>
  </si>
  <si>
    <t xml:space="preserve">Stress-strain diagram</t>
  </si>
  <si>
    <t xml:space="preserve">Empolamento</t>
  </si>
  <si>
    <t xml:space="preserve">Blistering, bubbling</t>
  </si>
  <si>
    <t xml:space="preserve">Intervalo de descanso</t>
  </si>
  <si>
    <t xml:space="preserve">Hold-off interval</t>
  </si>
  <si>
    <t xml:space="preserve">Luminária difusora</t>
  </si>
  <si>
    <t xml:space="preserve">Softlight</t>
  </si>
  <si>
    <t xml:space="preserve">Matriz (de compressão)</t>
  </si>
  <si>
    <t xml:space="preserve">Die</t>
  </si>
  <si>
    <t xml:space="preserve">Penca de isoladores</t>
  </si>
  <si>
    <t xml:space="preserve">Insulator string</t>
  </si>
  <si>
    <t xml:space="preserve">Registro</t>
  </si>
  <si>
    <t xml:space="preserve">Stopcock, faucet, draining valve, valve</t>
  </si>
  <si>
    <t xml:space="preserve">Tensão de não disparo de porta</t>
  </si>
  <si>
    <t xml:space="preserve">Non-trigger gate voltage</t>
  </si>
  <si>
    <t xml:space="preserve">Vidrado</t>
  </si>
  <si>
    <t xml:space="preserve">Glaze, glazed, glassy</t>
  </si>
  <si>
    <t xml:space="preserve">Ajuste</t>
  </si>
  <si>
    <t xml:space="preserve">Adjustment</t>
  </si>
  <si>
    <t xml:space="preserve">Bobina de madeira</t>
  </si>
  <si>
    <t xml:space="preserve">Wooden reel</t>
  </si>
  <si>
    <t xml:space="preserve">Campo elétrico</t>
  </si>
  <si>
    <t xml:space="preserve">Electric field strength, electric field</t>
  </si>
  <si>
    <t xml:space="preserve">Diário Oficial</t>
  </si>
  <si>
    <t xml:space="preserve">Gazette</t>
  </si>
  <si>
    <t xml:space="preserve">Enchimento (de cabo)</t>
  </si>
  <si>
    <t xml:space="preserve">Filler</t>
  </si>
  <si>
    <t xml:space="preserve">Intervalo de medição (de instrumento)</t>
  </si>
  <si>
    <t xml:space="preserve">Measuring span</t>
  </si>
  <si>
    <t xml:space="preserve">Lupa</t>
  </si>
  <si>
    <t xml:space="preserve">Magnifying glass</t>
  </si>
  <si>
    <t xml:space="preserve">Matriz (fundição)</t>
  </si>
  <si>
    <t xml:space="preserve">Crucible</t>
  </si>
  <si>
    <t xml:space="preserve">Percussor (de dispositivo fusível)</t>
  </si>
  <si>
    <t xml:space="preserve">Striker</t>
  </si>
  <si>
    <t xml:space="preserve">Registro de gaveta</t>
  </si>
  <si>
    <t xml:space="preserve">Gate valve</t>
  </si>
  <si>
    <t xml:space="preserve">Tensão de operação</t>
  </si>
  <si>
    <t xml:space="preserve">Operating voltage</t>
  </si>
  <si>
    <t xml:space="preserve">Vidro composto</t>
  </si>
  <si>
    <t xml:space="preserve">Flashed glass</t>
  </si>
  <si>
    <t xml:space="preserve">Alavanca</t>
  </si>
  <si>
    <t xml:space="preserve">Lever</t>
  </si>
  <si>
    <t xml:space="preserve">Bobina do induzido</t>
  </si>
  <si>
    <t xml:space="preserve">Armature coil</t>
  </si>
  <si>
    <t xml:space="preserve">Campo magnético</t>
  </si>
  <si>
    <t xml:space="preserve">Magnetic field strength, magnetic field</t>
  </si>
  <si>
    <t xml:space="preserve">Diligenciador</t>
  </si>
  <si>
    <t xml:space="preserve">Forwarding agent</t>
  </si>
  <si>
    <t xml:space="preserve">Endurecimento</t>
  </si>
  <si>
    <t xml:space="preserve">Hardening</t>
  </si>
  <si>
    <t xml:space="preserve">Intervalo em vazio</t>
  </si>
  <si>
    <t xml:space="preserve">Idle interval</t>
  </si>
  <si>
    <t xml:space="preserve">Luva de emenda a torção</t>
  </si>
  <si>
    <t xml:space="preserve">Twisting sleeve</t>
  </si>
  <si>
    <t xml:space="preserve">Matriz (Mat.)</t>
  </si>
  <si>
    <t xml:space="preserve">Matrix</t>
  </si>
  <si>
    <t xml:space="preserve">Perda de bloqueio inverso</t>
  </si>
  <si>
    <t xml:space="preserve">Backfire</t>
  </si>
  <si>
    <t xml:space="preserve">Regulação [dinâmica] [estática]</t>
  </si>
  <si>
    <t xml:space="preserve">[Dynamic] [static] regulation</t>
  </si>
  <si>
    <t xml:space="preserve">Tensão de passo</t>
  </si>
  <si>
    <t xml:space="preserve">Step voltage</t>
  </si>
  <si>
    <t xml:space="preserve">Vidro facetado</t>
  </si>
  <si>
    <t xml:space="preserve">Figured glass</t>
  </si>
  <si>
    <t xml:space="preserve">Alavanca [externa]</t>
  </si>
  <si>
    <t xml:space="preserve">[External] lever</t>
  </si>
  <si>
    <t xml:space="preserve">Bobina em U</t>
  </si>
  <si>
    <t xml:space="preserve">Hairpin coil</t>
  </si>
  <si>
    <t xml:space="preserve">Canal</t>
  </si>
  <si>
    <t xml:space="preserve">Channel, canal, lead lane, duct, runaway</t>
  </si>
  <si>
    <t xml:space="preserve">Dínamo</t>
  </si>
  <si>
    <t xml:space="preserve">Dynamo</t>
  </si>
  <si>
    <t xml:space="preserve">Engastamento</t>
  </si>
  <si>
    <t xml:space="preserve">Crimping</t>
  </si>
  <si>
    <t xml:space="preserve">Invólucro</t>
  </si>
  <si>
    <t xml:space="preserve">Enclosure, envelope</t>
  </si>
  <si>
    <t xml:space="preserve">Luva de emenda de compressão</t>
  </si>
  <si>
    <t xml:space="preserve">Compression splice, compression joint</t>
  </si>
  <si>
    <t xml:space="preserve">Mecanismo de operação [motorizada]</t>
  </si>
  <si>
    <t xml:space="preserve">[Motor] operating mechanism</t>
  </si>
  <si>
    <t xml:space="preserve">Perdas [em vazio]</t>
  </si>
  <si>
    <t xml:space="preserve">[No-load] losses</t>
  </si>
  <si>
    <t xml:space="preserve">Reivindicar</t>
  </si>
  <si>
    <t xml:space="preserve">To claim</t>
  </si>
  <si>
    <t xml:space="preserve">Tensão de radiointerferência [TRI]</t>
  </si>
  <si>
    <t xml:space="preserve">Radio influence voltage [RIV]</t>
  </si>
  <si>
    <t xml:space="preserve">Vidro recozido</t>
  </si>
  <si>
    <t xml:space="preserve">Annealed glass</t>
  </si>
  <si>
    <t xml:space="preserve">Alavanca de conexão e desconexão</t>
  </si>
  <si>
    <t xml:space="preserve">Racking handle</t>
  </si>
  <si>
    <t xml:space="preserve">Bobina morta (de máquina)</t>
  </si>
  <si>
    <t xml:space="preserve">Dummy coil</t>
  </si>
  <si>
    <t xml:space="preserve">Capacete</t>
  </si>
  <si>
    <t xml:space="preserve">Hard hat, safety cap</t>
  </si>
  <si>
    <t xml:space="preserve">Disco guia</t>
  </si>
  <si>
    <t xml:space="preserve">Guide disc</t>
  </si>
  <si>
    <t xml:space="preserve">Engate concha-bola</t>
  </si>
  <si>
    <t xml:space="preserve">Ball-socket coupling</t>
  </si>
  <si>
    <t xml:space="preserve">Isolação (material)</t>
  </si>
  <si>
    <t xml:space="preserve">Insulation</t>
  </si>
  <si>
    <t xml:space="preserve">Luva de reparo</t>
  </si>
  <si>
    <t xml:space="preserve">Repair sleeve</t>
  </si>
  <si>
    <t xml:space="preserve">Mediana</t>
  </si>
  <si>
    <t xml:space="preserve">Median, mean</t>
  </si>
  <si>
    <t xml:space="preserve">Perfeito (bem acabado)</t>
  </si>
  <si>
    <t xml:space="preserve">Perfect ,sound, clear</t>
  </si>
  <si>
    <t xml:space="preserve">Relé</t>
  </si>
  <si>
    <t xml:space="preserve">Relay</t>
  </si>
  <si>
    <t xml:space="preserve">Tensão de saída</t>
  </si>
  <si>
    <t xml:space="preserve">Output voltage</t>
  </si>
  <si>
    <t xml:space="preserve">Vidro temperado</t>
  </si>
  <si>
    <t xml:space="preserve">Toughened glass</t>
  </si>
  <si>
    <t xml:space="preserve">Alça (para içamento)</t>
  </si>
  <si>
    <t xml:space="preserve">Lug</t>
  </si>
  <si>
    <t xml:space="preserve">Bobina móvel</t>
  </si>
  <si>
    <t xml:space="preserve">Moving coil</t>
  </si>
  <si>
    <t xml:space="preserve">Capacidade de [estabelecimento] [interrupção]</t>
  </si>
  <si>
    <t xml:space="preserve">[Making] [breaking] capacity</t>
  </si>
  <si>
    <t xml:space="preserve">Disjuntor [bipolar] [tripolar]</t>
  </si>
  <si>
    <t xml:space="preserve">[Two-] [three-]pole circuit breaker</t>
  </si>
  <si>
    <t xml:space="preserve">Engate garfo-olhal</t>
  </si>
  <si>
    <t xml:space="preserve">Clevis-eye coupling</t>
  </si>
  <si>
    <t xml:space="preserve">Isolação a ar</t>
  </si>
  <si>
    <t xml:space="preserve">Air insulation</t>
  </si>
  <si>
    <t xml:space="preserve">Luva para haste de aterramento</t>
  </si>
  <si>
    <t xml:space="preserve">Coupling for ground rod</t>
  </si>
  <si>
    <t xml:space="preserve">Medida materializada</t>
  </si>
  <si>
    <t xml:space="preserve">Material measure</t>
  </si>
  <si>
    <t xml:space="preserve">Perfuração (em isolação)</t>
  </si>
  <si>
    <t xml:space="preserve">Relé de derivação</t>
  </si>
  <si>
    <t xml:space="preserve">Shunt relay</t>
  </si>
  <si>
    <t xml:space="preserve">Tensão de teste</t>
  </si>
  <si>
    <t xml:space="preserve">Test voltage</t>
  </si>
  <si>
    <t xml:space="preserve">Viga</t>
  </si>
  <si>
    <t xml:space="preserve">Girder, beam</t>
  </si>
  <si>
    <t xml:space="preserve">Alça de suspenção</t>
  </si>
  <si>
    <t xml:space="preserve">Lifting lug</t>
  </si>
  <si>
    <t xml:space="preserve">Bocais de sopro</t>
  </si>
  <si>
    <t xml:space="preserve">Gas nozzle</t>
  </si>
  <si>
    <t xml:space="preserve">Capacidade de condução de corrente</t>
  </si>
  <si>
    <t xml:space="preserve">Current-carrying capacity, ampacity</t>
  </si>
  <si>
    <t xml:space="preserve">Disjuntor a pequeno volume de óleo</t>
  </si>
  <si>
    <t xml:space="preserve">Low oil-content circuit breaker</t>
  </si>
  <si>
    <t xml:space="preserve">Engrenagem [cilíndrica] [cônica]</t>
  </si>
  <si>
    <t xml:space="preserve">[Cylindrical] [conical] gear</t>
  </si>
  <si>
    <t xml:space="preserve">Isolador antipoluição</t>
  </si>
  <si>
    <t xml:space="preserve">Fog type insulator (só isoladores de disco)</t>
  </si>
  <si>
    <t xml:space="preserve">Luz de freio (de veículo)</t>
  </si>
  <si>
    <t xml:space="preserve">Stop lamp</t>
  </si>
  <si>
    <t xml:space="preserve">Medidor [de tarifa múltipla]</t>
  </si>
  <si>
    <t xml:space="preserve">[Multi-rate] meter</t>
  </si>
  <si>
    <t xml:space="preserve">Perfuração (furo)</t>
  </si>
  <si>
    <t xml:space="preserve">Perforation</t>
  </si>
  <si>
    <t xml:space="preserve">Relé de sobrecorrente</t>
  </si>
  <si>
    <t xml:space="preserve">Overcurrent relay</t>
  </si>
  <si>
    <t xml:space="preserve">Tensão de toque</t>
  </si>
  <si>
    <t xml:space="preserve">Touch voltage</t>
  </si>
  <si>
    <t xml:space="preserve">Viga duplo T</t>
  </si>
  <si>
    <t xml:space="preserve">I-beam</t>
  </si>
  <si>
    <t xml:space="preserve">Alcance</t>
  </si>
  <si>
    <t xml:space="preserve">Range</t>
  </si>
  <si>
    <t xml:space="preserve">Bóia</t>
  </si>
  <si>
    <t xml:space="preserve">Float</t>
  </si>
  <si>
    <t xml:space="preserve">Capacidade de estabelecimento</t>
  </si>
  <si>
    <t xml:space="preserve">Making capacity</t>
  </si>
  <si>
    <t xml:space="preserve">Disjuntor de abertura condicionada</t>
  </si>
  <si>
    <t xml:space="preserve">Fixed trip circuit-breaker</t>
  </si>
  <si>
    <t xml:space="preserve">Enlace de corrente</t>
  </si>
  <si>
    <t xml:space="preserve">Current linkage</t>
  </si>
  <si>
    <t xml:space="preserve">Isolador bastão</t>
  </si>
  <si>
    <t xml:space="preserve">Long-rod insulator</t>
  </si>
  <si>
    <t xml:space="preserve">Luz limite (de veículo)</t>
  </si>
  <si>
    <t xml:space="preserve">Clearance lamp, marker lamp</t>
  </si>
  <si>
    <t xml:space="preserve">Mercadorias</t>
  </si>
  <si>
    <t xml:space="preserve">Perlita</t>
  </si>
  <si>
    <t xml:space="preserve">Paerlite</t>
  </si>
  <si>
    <t xml:space="preserve">Relé de tudo ou nada</t>
  </si>
  <si>
    <t xml:space="preserve">All-or-nothing relay</t>
  </si>
  <si>
    <t xml:space="preserve">Tensão disruptiva de freqüência industrial</t>
  </si>
  <si>
    <t xml:space="preserve">Power-frequency flashover voltage, low-frequency flashover voltage</t>
  </si>
  <si>
    <t xml:space="preserve">Viga H</t>
  </si>
  <si>
    <t xml:space="preserve">H-beam</t>
  </si>
  <si>
    <t xml:space="preserve">Aleatório</t>
  </si>
  <si>
    <t xml:space="preserve">Random</t>
  </si>
  <si>
    <t xml:space="preserve">Bolha [glóbulo]</t>
  </si>
  <si>
    <t xml:space="preserve">Bubble</t>
  </si>
  <si>
    <t xml:space="preserve">Capacidade de interrupção [de curto-circuito]</t>
  </si>
  <si>
    <t xml:space="preserve">[Short-circuit] breaking capacity</t>
  </si>
  <si>
    <t xml:space="preserve">Disjuntor de abertura livre</t>
  </si>
  <si>
    <t xml:space="preserve">Trip-free circuit-breaker</t>
  </si>
  <si>
    <t xml:space="preserve">EnroIamento de bobinas em U</t>
  </si>
  <si>
    <t xml:space="preserve">Push-through winding</t>
  </si>
  <si>
    <t xml:space="preserve">Isolador castanha</t>
  </si>
  <si>
    <t xml:space="preserve">Guy strain insulator, strain insulator</t>
  </si>
  <si>
    <t xml:space="preserve">Linha de alimentação</t>
  </si>
  <si>
    <t xml:space="preserve">Feed line</t>
  </si>
  <si>
    <t xml:space="preserve">Metal branco</t>
  </si>
  <si>
    <t xml:space="preserve">White metal</t>
  </si>
  <si>
    <t xml:space="preserve">Permissividade</t>
  </si>
  <si>
    <t xml:space="preserve">Permittivity</t>
  </si>
  <si>
    <t xml:space="preserve">Relé fotelétrico</t>
  </si>
  <si>
    <t xml:space="preserve">Photoelectric control</t>
  </si>
  <si>
    <t xml:space="preserve">Tensão disruptiva de freqüência industrial [a seco] [sob chuva]</t>
  </si>
  <si>
    <t xml:space="preserve">Power-frequency [dry] [wet] flashover voltage,</t>
  </si>
  <si>
    <t xml:space="preserve">Viga I</t>
  </si>
  <si>
    <t xml:space="preserve">Alerta</t>
  </si>
  <si>
    <t xml:space="preserve">Alarm, alert, warning</t>
  </si>
  <si>
    <t xml:space="preserve">Bolha [de ar]</t>
  </si>
  <si>
    <t xml:space="preserve">[Air] blister</t>
  </si>
  <si>
    <t xml:space="preserve">Capacidade de separação</t>
  </si>
  <si>
    <t xml:space="preserve">Discrimination (em telecontrole)</t>
  </si>
  <si>
    <t xml:space="preserve">Disjuntor extraível</t>
  </si>
  <si>
    <t xml:space="preserve">Truck-mounted circuit breaker</t>
  </si>
  <si>
    <t xml:space="preserve">Enrolamento</t>
  </si>
  <si>
    <t xml:space="preserve">Winding, coiling</t>
  </si>
  <si>
    <t xml:space="preserve">Isolador de ancoragem</t>
  </si>
  <si>
    <t xml:space="preserve">Anchoring insulator</t>
  </si>
  <si>
    <t xml:space="preserve">Metal quase branco</t>
  </si>
  <si>
    <t xml:space="preserve">Near-white metal</t>
  </si>
  <si>
    <t xml:space="preserve">Persistência (da luminância)</t>
  </si>
  <si>
    <t xml:space="preserve">After-glow</t>
  </si>
  <si>
    <t xml:space="preserve">Religador</t>
  </si>
  <si>
    <t xml:space="preserve">Recloser</t>
  </si>
  <si>
    <t xml:space="preserve">Viga T</t>
  </si>
  <si>
    <t xml:space="preserve">T-beam</t>
  </si>
  <si>
    <t xml:space="preserve">Alicate [universal]</t>
  </si>
  <si>
    <t xml:space="preserve">[Universal] pliers</t>
  </si>
  <si>
    <t xml:space="preserve">Bombeamento (de sistema de controle)</t>
  </si>
  <si>
    <t xml:space="preserve">Hunting</t>
  </si>
  <si>
    <t xml:space="preserve">Capacidade limite de manobra (de relé)</t>
  </si>
  <si>
    <t xml:space="preserve">Limiting cycling capacity</t>
  </si>
  <si>
    <t xml:space="preserve">Disparador [de abertura] [de fechamento]</t>
  </si>
  <si>
    <t xml:space="preserve">[Opening] [closing] release</t>
  </si>
  <si>
    <t xml:space="preserve">Enrolamento costurado (de máquina)</t>
  </si>
  <si>
    <t xml:space="preserve">Pull-through winding</t>
  </si>
  <si>
    <t xml:space="preserve">Isolador de cadeia</t>
  </si>
  <si>
    <t xml:space="preserve">String insulator</t>
  </si>
  <si>
    <t xml:space="preserve">[Método dos] mínimos quadrados</t>
  </si>
  <si>
    <t xml:space="preserve">[Method of] least squares</t>
  </si>
  <si>
    <t xml:space="preserve">Perturbação</t>
  </si>
  <si>
    <t xml:space="preserve">Disturbance</t>
  </si>
  <si>
    <t xml:space="preserve">Religamento automático</t>
  </si>
  <si>
    <t xml:space="preserve">Auto-reclosing</t>
  </si>
  <si>
    <t xml:space="preserve">End-point voltage, cut-off voltage</t>
  </si>
  <si>
    <t xml:space="preserve">Viga U</t>
  </si>
  <si>
    <t xml:space="preserve">Channel</t>
  </si>
  <si>
    <t xml:space="preserve">Alicate de compressão (ou ferramenta de compressão)</t>
  </si>
  <si>
    <t xml:space="preserve">Compression tool</t>
  </si>
  <si>
    <t xml:space="preserve">Borne de ligação</t>
  </si>
  <si>
    <t xml:space="preserve">Terminal for connection</t>
  </si>
  <si>
    <t xml:space="preserve">Capacitor de bloqueio</t>
  </si>
  <si>
    <t xml:space="preserve">Blocking capacitor</t>
  </si>
  <si>
    <t xml:space="preserve">Disparador de subtensão</t>
  </si>
  <si>
    <t xml:space="preserve">Undervoltage release</t>
  </si>
  <si>
    <t xml:space="preserve">Enrolamento de polarização</t>
  </si>
  <si>
    <t xml:space="preserve">Bias winding</t>
  </si>
  <si>
    <t xml:space="preserve">Isolador de disco</t>
  </si>
  <si>
    <t xml:space="preserve">Suspension insulator</t>
  </si>
  <si>
    <t xml:space="preserve">Micromontagem</t>
  </si>
  <si>
    <t xml:space="preserve">Microassembly</t>
  </si>
  <si>
    <t xml:space="preserve">Peso [bruto] [líquido]</t>
  </si>
  <si>
    <t xml:space="preserve">[Gross] [net] weight</t>
  </si>
  <si>
    <t xml:space="preserve">Rendimento</t>
  </si>
  <si>
    <t xml:space="preserve">Efficiency</t>
  </si>
  <si>
    <t xml:space="preserve">Tensão interfacial</t>
  </si>
  <si>
    <t xml:space="preserve">Interfacial tension</t>
  </si>
  <si>
    <t xml:space="preserve">Viscosidade [cinemática]</t>
  </si>
  <si>
    <t xml:space="preserve">[Kinematic] viscosity</t>
  </si>
  <si>
    <t xml:space="preserve">Alimentar (um relé)</t>
  </si>
  <si>
    <t xml:space="preserve">To energize</t>
  </si>
  <si>
    <t xml:space="preserve">Borracha de silicone</t>
  </si>
  <si>
    <t xml:space="preserve">Silicone rubber</t>
  </si>
  <si>
    <t xml:space="preserve">Capeamento (ver revestimento)</t>
  </si>
  <si>
    <t xml:space="preserve">Cladding</t>
  </si>
  <si>
    <t xml:space="preserve">Disparador em derivação</t>
  </si>
  <si>
    <t xml:space="preserve">Shunt release</t>
  </si>
  <si>
    <t xml:space="preserve">Enrolamento em derivação</t>
  </si>
  <si>
    <t xml:space="preserve">Shunt winding</t>
  </si>
  <si>
    <t xml:space="preserve">Isolador de fuste maciço</t>
  </si>
  <si>
    <t xml:space="preserve">Solid cure insulator</t>
  </si>
  <si>
    <t xml:space="preserve">Mixagem</t>
  </si>
  <si>
    <t xml:space="preserve">Mixing</t>
  </si>
  <si>
    <t xml:space="preserve">Peso adicional</t>
  </si>
  <si>
    <t xml:space="preserve">Hold down weight</t>
  </si>
  <si>
    <t xml:space="preserve">Reostrição</t>
  </si>
  <si>
    <t xml:space="preserve">Pinch effect</t>
  </si>
  <si>
    <t xml:space="preserve">Tensão nominal (elétrica)</t>
  </si>
  <si>
    <t xml:space="preserve">Rated voltage (equipamentos), nominal voltage</t>
  </si>
  <si>
    <t xml:space="preserve">Vitrificado</t>
  </si>
  <si>
    <t xml:space="preserve">Glassy, glazed</t>
  </si>
  <si>
    <t xml:space="preserve">Alma de aço</t>
  </si>
  <si>
    <t xml:space="preserve">Steel core</t>
  </si>
  <si>
    <t xml:space="preserve">Botão de reposição</t>
  </si>
  <si>
    <t xml:space="preserve">Reversing button</t>
  </si>
  <si>
    <t xml:space="preserve">Capô (de automóvel)</t>
  </si>
  <si>
    <t xml:space="preserve">Hood, bonnet</t>
  </si>
  <si>
    <t xml:space="preserve">Disparo (de válvula conversora)</t>
  </si>
  <si>
    <t xml:space="preserve">Enrolamento em pata de rã</t>
  </si>
  <si>
    <t xml:space="preserve">Frog-leg winding</t>
  </si>
  <si>
    <t xml:space="preserve">Isolador de pedestal</t>
  </si>
  <si>
    <t xml:space="preserve">Cap-and-pin insulator</t>
  </si>
  <si>
    <t xml:space="preserve">Módulo de elasticidade</t>
  </si>
  <si>
    <t xml:space="preserve">Modulus of elasticity, Young's modulus</t>
  </si>
  <si>
    <t xml:space="preserve">Pesquisa</t>
  </si>
  <si>
    <t xml:space="preserve">Research</t>
  </si>
  <si>
    <t xml:space="preserve">Representante (comercial)</t>
  </si>
  <si>
    <t xml:space="preserve">Representative</t>
  </si>
  <si>
    <t xml:space="preserve">Tensão residual</t>
  </si>
  <si>
    <t xml:space="preserve">Residual voltage</t>
  </si>
  <si>
    <t xml:space="preserve">Volante (de automóvel)</t>
  </si>
  <si>
    <t xml:space="preserve">Steering wheel</t>
  </si>
  <si>
    <t xml:space="preserve">Alojamento</t>
  </si>
  <si>
    <t xml:space="preserve">Housing</t>
  </si>
  <si>
    <t xml:space="preserve">Botão de teste de lâmpada</t>
  </si>
  <si>
    <t xml:space="preserve">Bulb testing button</t>
  </si>
  <si>
    <t xml:space="preserve">Capuz de vedação</t>
  </si>
  <si>
    <t xml:space="preserve">Hindrance hood</t>
  </si>
  <si>
    <t xml:space="preserve">Disparo intempestivo</t>
  </si>
  <si>
    <t xml:space="preserve">False firing</t>
  </si>
  <si>
    <t xml:space="preserve">Enrolamento imbricado</t>
  </si>
  <si>
    <t xml:space="preserve">Lap winding</t>
  </si>
  <si>
    <t xml:space="preserve">Isolador de pino</t>
  </si>
  <si>
    <t xml:space="preserve">Pin insulator, pin type insulator</t>
  </si>
  <si>
    <t xml:space="preserve">"Moiré" (de disco ou videoteipe)</t>
  </si>
  <si>
    <t xml:space="preserve">"Moiré"</t>
  </si>
  <si>
    <t xml:space="preserve">Picareta</t>
  </si>
  <si>
    <t xml:space="preserve">Pick</t>
  </si>
  <si>
    <t xml:space="preserve">Reprodução (de sinais gravados)</t>
  </si>
  <si>
    <t xml:space="preserve">Play-back</t>
  </si>
  <si>
    <t xml:space="preserve">Tensão suportável de freqüência industrial [a seco] [sob chuva]</t>
  </si>
  <si>
    <t xml:space="preserve">Low-frequency [dry] [wet] withstand voltage, power-frequency [dry] [wet] withstand voltage</t>
  </si>
  <si>
    <t xml:space="preserve">Volante (de motor)</t>
  </si>
  <si>
    <t xml:space="preserve">Flywheel</t>
  </si>
  <si>
    <t xml:space="preserve">Alojar</t>
  </si>
  <si>
    <t xml:space="preserve">To house</t>
  </si>
  <si>
    <t xml:space="preserve">Botoeira</t>
  </si>
  <si>
    <t xml:space="preserve">Push-button</t>
  </si>
  <si>
    <t xml:space="preserve">Característica descendente</t>
  </si>
  <si>
    <t xml:space="preserve">Falling characteristic</t>
  </si>
  <si>
    <t xml:space="preserve">Disposição</t>
  </si>
  <si>
    <t xml:space="preserve">Arrangement, disposition, layout</t>
  </si>
  <si>
    <t xml:space="preserve">Enrolamento introduzido (de máquina)</t>
  </si>
  <si>
    <t xml:space="preserve">Fed-in winding</t>
  </si>
  <si>
    <t xml:space="preserve">Isolador de suspensão</t>
  </si>
  <si>
    <t xml:space="preserve">Moitão</t>
  </si>
  <si>
    <t xml:space="preserve">Block</t>
  </si>
  <si>
    <t xml:space="preserve">Pilha (elétrica)</t>
  </si>
  <si>
    <t xml:space="preserve">Primary cell battery</t>
  </si>
  <si>
    <t xml:space="preserve">Resfriamento</t>
  </si>
  <si>
    <t xml:space="preserve">Cooling</t>
  </si>
  <si>
    <t xml:space="preserve">Tensão suportável de impulso</t>
  </si>
  <si>
    <t xml:space="preserve">Impulse withstand voltage</t>
  </si>
  <si>
    <t xml:space="preserve">Voltímetro</t>
  </si>
  <si>
    <t xml:space="preserve">Voltmeter</t>
  </si>
  <si>
    <t xml:space="preserve">Alongamento</t>
  </si>
  <si>
    <t xml:space="preserve">Elongation</t>
  </si>
  <si>
    <t xml:space="preserve">Botoeira de abertura</t>
  </si>
  <si>
    <t xml:space="preserve">Open tripping device</t>
  </si>
  <si>
    <t xml:space="preserve">Característica natural (de um sistema)</t>
  </si>
  <si>
    <t xml:space="preserve">Inherent characteristic</t>
  </si>
  <si>
    <t xml:space="preserve">Dispositivo</t>
  </si>
  <si>
    <t xml:space="preserve">Device, appliance, gear, apparatus</t>
  </si>
  <si>
    <t xml:space="preserve">Enrolamento ondulado-imbricado</t>
  </si>
  <si>
    <t xml:space="preserve">Isolador de suspensão concha-bola</t>
  </si>
  <si>
    <t xml:space="preserve">Ball and socket suspension insulator</t>
  </si>
  <si>
    <t xml:space="preserve">Mola [de abertura] [de fechamento]</t>
  </si>
  <si>
    <t xml:space="preserve">[Opening] [closing] spring</t>
  </si>
  <si>
    <t xml:space="preserve">Pinhão</t>
  </si>
  <si>
    <t xml:space="preserve">Pinion</t>
  </si>
  <si>
    <t xml:space="preserve">Resfriamento [forçado]</t>
  </si>
  <si>
    <t xml:space="preserve">[Forced] cooling</t>
  </si>
  <si>
    <t xml:space="preserve">Tensão suportável de impulso atmosférico [a seco] [sob chuva]</t>
  </si>
  <si>
    <t xml:space="preserve">Alongamento na ruptura</t>
  </si>
  <si>
    <t xml:space="preserve">Ultimate elongation</t>
  </si>
  <si>
    <t xml:space="preserve">Botoeira de fechamento</t>
  </si>
  <si>
    <t xml:space="preserve">Close tripping device</t>
  </si>
  <si>
    <t xml:space="preserve">Característica nominal</t>
  </si>
  <si>
    <t xml:space="preserve">Rating</t>
  </si>
  <si>
    <t xml:space="preserve">Dispositivo antibombeante</t>
  </si>
  <si>
    <t xml:space="preserve">Anti-pumping device</t>
  </si>
  <si>
    <t xml:space="preserve">Ensacar</t>
  </si>
  <si>
    <t xml:space="preserve">To bag</t>
  </si>
  <si>
    <t xml:space="preserve">Isolador de suspensão garfo-olhal</t>
  </si>
  <si>
    <t xml:space="preserve">Clevis eye suspension insulator</t>
  </si>
  <si>
    <t xml:space="preserve">Mola para pressão dos contatos</t>
  </si>
  <si>
    <t xml:space="preserve">Contacts pressure spring</t>
  </si>
  <si>
    <t xml:space="preserve">Pino de topo</t>
  </si>
  <si>
    <t xml:space="preserve">Top pin</t>
  </si>
  <si>
    <t xml:space="preserve">Resistência (elétrica)</t>
  </si>
  <si>
    <t xml:space="preserve">Resistance, electrical resistance</t>
  </si>
  <si>
    <t xml:space="preserve">Alta capacidade de subida de corrente</t>
  </si>
  <si>
    <t xml:space="preserve">High current-rise rate</t>
  </si>
  <si>
    <t xml:space="preserve">Braçadeira</t>
  </si>
  <si>
    <t xml:space="preserve">Clip</t>
  </si>
  <si>
    <t xml:space="preserve">Característica saltante</t>
  </si>
  <si>
    <t xml:space="preserve">Jumping characteristic</t>
  </si>
  <si>
    <t xml:space="preserve">Dispositivo de intertravamento</t>
  </si>
  <si>
    <t xml:space="preserve">Interlocking device</t>
  </si>
  <si>
    <t xml:space="preserve">Ensaio</t>
  </si>
  <si>
    <t xml:space="preserve">Test</t>
  </si>
  <si>
    <t xml:space="preserve">Isolador olhal</t>
  </si>
  <si>
    <t xml:space="preserve">Wireholder insulator</t>
  </si>
  <si>
    <t xml:space="preserve">Molde</t>
  </si>
  <si>
    <t xml:space="preserve">Mold</t>
  </si>
  <si>
    <t xml:space="preserve">Pino prisioneiro</t>
  </si>
  <si>
    <t xml:space="preserve">Stud bolt</t>
  </si>
  <si>
    <t xml:space="preserve">Resistência (mecânica)</t>
  </si>
  <si>
    <t xml:space="preserve">Strength</t>
  </si>
  <si>
    <t xml:space="preserve">Switching impulse [dry] [wet] withstand voltage</t>
  </si>
  <si>
    <t xml:space="preserve">Alta imunidade a ruídos</t>
  </si>
  <si>
    <t xml:space="preserve">High noise immunity</t>
  </si>
  <si>
    <t xml:space="preserve">Braçadeira de aterramento</t>
  </si>
  <si>
    <t xml:space="preserve">Grounding clip</t>
  </si>
  <si>
    <t xml:space="preserve">Características construtivas</t>
  </si>
  <si>
    <t xml:space="preserve">Constructive characteristics, construction features</t>
  </si>
  <si>
    <t xml:space="preserve">Dispositivo de proteção</t>
  </si>
  <si>
    <t xml:space="preserve">Protection device</t>
  </si>
  <si>
    <t xml:space="preserve">Ensaio de aceitação</t>
  </si>
  <si>
    <t xml:space="preserve">Acceptance test</t>
  </si>
  <si>
    <t xml:space="preserve">Isolador para [baixa] [alta] tensão</t>
  </si>
  <si>
    <t xml:space="preserve">[Low-] [high-] voltage insulator</t>
  </si>
  <si>
    <t xml:space="preserve">Moldura</t>
  </si>
  <si>
    <t xml:space="preserve">Frame</t>
  </si>
  <si>
    <t xml:space="preserve">Pino trava</t>
  </si>
  <si>
    <t xml:space="preserve">Lock stud bolt</t>
  </si>
  <si>
    <t xml:space="preserve">Resistência à compressão</t>
  </si>
  <si>
    <t xml:space="preserve">Compressive strength</t>
  </si>
  <si>
    <t xml:space="preserve">Tensor</t>
  </si>
  <si>
    <t xml:space="preserve">Turnbuckle</t>
  </si>
  <si>
    <t xml:space="preserve">Alta tensão</t>
  </si>
  <si>
    <t xml:space="preserve">High voltage</t>
  </si>
  <si>
    <t xml:space="preserve">Braço de contorno</t>
  </si>
  <si>
    <t xml:space="preserve">By-pass arm</t>
  </si>
  <si>
    <t xml:space="preserve">Carcaça (de máquina)</t>
  </si>
  <si>
    <t xml:space="preserve">Stator frame</t>
  </si>
  <si>
    <t xml:space="preserve">Dispositivo de teste</t>
  </si>
  <si>
    <t xml:space="preserve">Test device</t>
  </si>
  <si>
    <t xml:space="preserve">Ensaio de faixa negra</t>
  </si>
  <si>
    <t xml:space="preserve">Black-band test</t>
  </si>
  <si>
    <t xml:space="preserve">Isolador para cabo pára-raios</t>
  </si>
  <si>
    <t xml:space="preserve">Ground wire insulator</t>
  </si>
  <si>
    <t xml:space="preserve">Monofásico</t>
  </si>
  <si>
    <t xml:space="preserve">Single-phase</t>
  </si>
  <si>
    <t xml:space="preserve">Pino-guia</t>
  </si>
  <si>
    <t xml:space="preserve">Spigot</t>
  </si>
  <si>
    <t xml:space="preserve">Resistência à flexão</t>
  </si>
  <si>
    <t xml:space="preserve">Cantilever strength, bending strength, flexural strength</t>
  </si>
  <si>
    <t xml:space="preserve">Tensor elo-gancho</t>
  </si>
  <si>
    <t xml:space="preserve">Hook-link type turnbuckle</t>
  </si>
  <si>
    <t xml:space="preserve">Alternador</t>
  </si>
  <si>
    <t xml:space="preserve">Alternator</t>
  </si>
  <si>
    <t xml:space="preserve">Braço de via livre</t>
  </si>
  <si>
    <t xml:space="preserve">Free-wheeling arm</t>
  </si>
  <si>
    <t xml:space="preserve">Carcaça tipo caixa</t>
  </si>
  <si>
    <t xml:space="preserve">Box frame</t>
  </si>
  <si>
    <t xml:space="preserve">Dispositivo em polígono</t>
  </si>
  <si>
    <t xml:space="preserve">Mesh-connected device</t>
  </si>
  <si>
    <t xml:space="preserve">Ensaio de freio</t>
  </si>
  <si>
    <t xml:space="preserve">Break test</t>
  </si>
  <si>
    <t xml:space="preserve">Isolador pilar</t>
  </si>
  <si>
    <t xml:space="preserve">Line post insulator</t>
  </si>
  <si>
    <t xml:space="preserve">Monofasismo</t>
  </si>
  <si>
    <t xml:space="preserve">Single-phasing</t>
  </si>
  <si>
    <t xml:space="preserve">Pista (magnética)</t>
  </si>
  <si>
    <t xml:space="preserve">Track</t>
  </si>
  <si>
    <t xml:space="preserve">Resistência à ruptura</t>
  </si>
  <si>
    <t xml:space="preserve">Breaking strength</t>
  </si>
  <si>
    <t xml:space="preserve">Tensor garfo-elo</t>
  </si>
  <si>
    <t xml:space="preserve">Clevis-link type turnbuckle</t>
  </si>
  <si>
    <t xml:space="preserve">Alto forno</t>
  </si>
  <si>
    <t xml:space="preserve">Blast furnace</t>
  </si>
  <si>
    <t xml:space="preserve">Braço para iluminação pública</t>
  </si>
  <si>
    <t xml:space="preserve">Street hood bracket</t>
  </si>
  <si>
    <t xml:space="preserve">Carepa</t>
  </si>
  <si>
    <t xml:space="preserve">Scale</t>
  </si>
  <si>
    <t xml:space="preserve">Dispositivo fusível</t>
  </si>
  <si>
    <t xml:space="preserve">Fuse</t>
  </si>
  <si>
    <t xml:space="preserve">Ensaio de recebimento</t>
  </si>
  <si>
    <t xml:space="preserve">Isolador polimérico</t>
  </si>
  <si>
    <t xml:space="preserve">Composite insulator</t>
  </si>
  <si>
    <t xml:space="preserve">Montagem (de instalação)</t>
  </si>
  <si>
    <t xml:space="preserve">Erection</t>
  </si>
  <si>
    <t xml:space="preserve">Pista de programa</t>
  </si>
  <si>
    <t xml:space="preserve">Cue track</t>
  </si>
  <si>
    <t xml:space="preserve">Resistência à torção</t>
  </si>
  <si>
    <t xml:space="preserve">Torsional strength</t>
  </si>
  <si>
    <t xml:space="preserve">Tensor garfo-garfo</t>
  </si>
  <si>
    <t xml:space="preserve">Clevis-clevis type turnbuckle</t>
  </si>
  <si>
    <t xml:space="preserve">Alto-falante</t>
  </si>
  <si>
    <t xml:space="preserve">Loudspeaker</t>
  </si>
  <si>
    <t xml:space="preserve">Brazagem</t>
  </si>
  <si>
    <t xml:space="preserve">Brazing</t>
  </si>
  <si>
    <t xml:space="preserve">Carga (acumulador, capacitor)</t>
  </si>
  <si>
    <t xml:space="preserve">Charge</t>
  </si>
  <si>
    <t xml:space="preserve">Dispositivo para operação em carga</t>
  </si>
  <si>
    <t xml:space="preserve">Loadbreak device</t>
  </si>
  <si>
    <t xml:space="preserve">Ensaio de rotina</t>
  </si>
  <si>
    <t xml:space="preserve">Routine test</t>
  </si>
  <si>
    <t xml:space="preserve">Isolador roldana</t>
  </si>
  <si>
    <t xml:space="preserve">Spool insulator, Shackle insulator</t>
  </si>
  <si>
    <t xml:space="preserve">Montagem (de gravações)</t>
  </si>
  <si>
    <t xml:space="preserve">Dubbing</t>
  </si>
  <si>
    <t xml:space="preserve">Placa (de acumulador)</t>
  </si>
  <si>
    <t xml:space="preserve">Plate</t>
  </si>
  <si>
    <t xml:space="preserve">Resistência à tração</t>
  </si>
  <si>
    <t xml:space="preserve">Tensile strength</t>
  </si>
  <si>
    <t xml:space="preserve">Tensor olhal-elo</t>
  </si>
  <si>
    <t xml:space="preserve">Eye-link type turnbuckle</t>
  </si>
  <si>
    <t xml:space="preserve">Altura de montagem</t>
  </si>
  <si>
    <t xml:space="preserve">Mounting height</t>
  </si>
  <si>
    <t xml:space="preserve">Brilho (de uma superfície)</t>
  </si>
  <si>
    <t xml:space="preserve">Gloss</t>
  </si>
  <si>
    <t xml:space="preserve">Carga (dispositivo, circuito)</t>
  </si>
  <si>
    <t xml:space="preserve">Load</t>
  </si>
  <si>
    <t xml:space="preserve">Distância de abertura de contato</t>
  </si>
  <si>
    <t xml:space="preserve">Contact gap</t>
  </si>
  <si>
    <t xml:space="preserve">Ensaio de suportabilidade</t>
  </si>
  <si>
    <t xml:space="preserve">Endurance test</t>
  </si>
  <si>
    <t xml:space="preserve">Isolador suporte</t>
  </si>
  <si>
    <t xml:space="preserve">Post insulator</t>
  </si>
  <si>
    <t xml:space="preserve">Montagem de contato</t>
  </si>
  <si>
    <t xml:space="preserve">Contact assembly</t>
  </si>
  <si>
    <t xml:space="preserve">Placa de identificação</t>
  </si>
  <si>
    <t xml:space="preserve">Nameplate</t>
  </si>
  <si>
    <t xml:space="preserve">Resistência ao escoamento</t>
  </si>
  <si>
    <t xml:space="preserve">Yield strength</t>
  </si>
  <si>
    <t xml:space="preserve">Tensor olhal-garfo</t>
  </si>
  <si>
    <t xml:space="preserve">Clevis-eye type turnbuckle</t>
  </si>
  <si>
    <t xml:space="preserve">Alumínio [estirado][forjado][fundido][laminado]</t>
  </si>
  <si>
    <t xml:space="preserve">[Stretched][forged][cast][rolled] aluminum</t>
  </si>
  <si>
    <t xml:space="preserve">Brilhômetro</t>
  </si>
  <si>
    <t xml:space="preserve">Gloss meter</t>
  </si>
  <si>
    <t xml:space="preserve">Carga (transformadores para instrumentos)</t>
  </si>
  <si>
    <t xml:space="preserve">Burden</t>
  </si>
  <si>
    <t xml:space="preserve">Distância de arco a seco</t>
  </si>
  <si>
    <t xml:space="preserve">Dry arcing distance</t>
  </si>
  <si>
    <t xml:space="preserve">Ensaio de tipo</t>
  </si>
  <si>
    <t xml:space="preserve">Type test</t>
  </si>
  <si>
    <t xml:space="preserve">Isolador tipo pesado</t>
  </si>
  <si>
    <t xml:space="preserve">High strength insulator</t>
  </si>
  <si>
    <t xml:space="preserve">Mostrador (de instrumento de medição)</t>
  </si>
  <si>
    <t xml:space="preserve">Dial</t>
  </si>
  <si>
    <t xml:space="preserve">Plaina</t>
  </si>
  <si>
    <t xml:space="preserve">Plane</t>
  </si>
  <si>
    <t xml:space="preserve">Resistência ao escorregamento</t>
  </si>
  <si>
    <t xml:space="preserve">Slipping strength</t>
  </si>
  <si>
    <t xml:space="preserve">Teor [de água] [de enxofre] [de inibidor]</t>
  </si>
  <si>
    <t xml:space="preserve">[Water] [sulfur] [inhibitor] content</t>
  </si>
  <si>
    <t xml:space="preserve">Alvenaria</t>
  </si>
  <si>
    <t xml:space="preserve">Masonry</t>
  </si>
  <si>
    <t xml:space="preserve">Broca</t>
  </si>
  <si>
    <t xml:space="preserve">Drill</t>
  </si>
  <si>
    <t xml:space="preserve">Carga de compensação (de bateria)</t>
  </si>
  <si>
    <t xml:space="preserve">Trickle charge</t>
  </si>
  <si>
    <t xml:space="preserve">Distância de escoamento</t>
  </si>
  <si>
    <t xml:space="preserve">Creepage distance, leakage distance</t>
  </si>
  <si>
    <t xml:space="preserve">Ensaio em oposição</t>
  </si>
  <si>
    <t xml:space="preserve">Back-to-back test</t>
  </si>
  <si>
    <t xml:space="preserve">Isolamento (propriedade)</t>
  </si>
  <si>
    <t xml:space="preserve">Motor</t>
  </si>
  <si>
    <t xml:space="preserve">Motor, engine</t>
  </si>
  <si>
    <t xml:space="preserve">Plano (adjetivo)</t>
  </si>
  <si>
    <t xml:space="preserve">Plain, flat</t>
  </si>
  <si>
    <t xml:space="preserve">Resistência aparente direta</t>
  </si>
  <si>
    <t xml:space="preserve">Forward slope resistance</t>
  </si>
  <si>
    <t xml:space="preserve">Termelétrica, termoelétrica</t>
  </si>
  <si>
    <t xml:space="preserve">Thermoeletric power plant</t>
  </si>
  <si>
    <t xml:space="preserve">Alvo de memória</t>
  </si>
  <si>
    <t xml:space="preserve">Storage target</t>
  </si>
  <si>
    <t xml:space="preserve">Bronze (cobre + estanho)</t>
  </si>
  <si>
    <t xml:space="preserve">Bronze</t>
  </si>
  <si>
    <t xml:space="preserve">Carga de ensaio (Mec.)</t>
  </si>
  <si>
    <t xml:space="preserve">Proof load, test load</t>
  </si>
  <si>
    <t xml:space="preserve">Distância de isolamento</t>
  </si>
  <si>
    <t xml:space="preserve">Clearance</t>
  </si>
  <si>
    <t xml:space="preserve">Ensaio entre segmentos de comutador</t>
  </si>
  <si>
    <t xml:space="preserve">Bar-to-bar test</t>
  </si>
  <si>
    <t xml:space="preserve">Isolar (eletricamente)</t>
  </si>
  <si>
    <t xml:space="preserve">To insulate</t>
  </si>
  <si>
    <t xml:space="preserve">Motor com capacitor</t>
  </si>
  <si>
    <t xml:space="preserve">Capacitor motor</t>
  </si>
  <si>
    <t xml:space="preserve">Plano (substantivo)</t>
  </si>
  <si>
    <t xml:space="preserve">Plan</t>
  </si>
  <si>
    <t xml:space="preserve">Resistência aparente no estado de condução</t>
  </si>
  <si>
    <t xml:space="preserve">On-state slope resistance</t>
  </si>
  <si>
    <t xml:space="preserve">Terminal de aterramento</t>
  </si>
  <si>
    <t xml:space="preserve">Earth terminal</t>
  </si>
  <si>
    <t xml:space="preserve">Ambiente (adjetivo)</t>
  </si>
  <si>
    <t xml:space="preserve">Ambient, surrounding</t>
  </si>
  <si>
    <t xml:space="preserve">Bucha (isolante)</t>
  </si>
  <si>
    <t xml:space="preserve">Bushing</t>
  </si>
  <si>
    <t xml:space="preserve">Carga de ruptura (Mec.)</t>
  </si>
  <si>
    <t xml:space="preserve">Ultimate load</t>
  </si>
  <si>
    <t xml:space="preserve">Distância de seccionamento</t>
  </si>
  <si>
    <t xml:space="preserve">lsolating distance</t>
  </si>
  <si>
    <t xml:space="preserve">Entrada [de gás]</t>
  </si>
  <si>
    <t xml:space="preserve">[Gas] inlet</t>
  </si>
  <si>
    <t xml:space="preserve">Motor de [dois] [quatro] tempos</t>
  </si>
  <si>
    <t xml:space="preserve">[Two-] [four-] stroke engine</t>
  </si>
  <si>
    <t xml:space="preserve">Platinado</t>
  </si>
  <si>
    <t xml:space="preserve">Contact breaker</t>
  </si>
  <si>
    <t xml:space="preserve">Resistência crítica</t>
  </si>
  <si>
    <t xml:space="preserve">Critical resistance</t>
  </si>
  <si>
    <t xml:space="preserve">Terminal tipo tomada</t>
  </si>
  <si>
    <t xml:space="preserve">Cable couple</t>
  </si>
  <si>
    <t xml:space="preserve">Ambiente (substantivo)</t>
  </si>
  <si>
    <t xml:space="preserve">Ambient, environment, atmosphere</t>
  </si>
  <si>
    <t xml:space="preserve">Bucha capacitiva</t>
  </si>
  <si>
    <t xml:space="preserve">Capacitance graded bushing</t>
  </si>
  <si>
    <t xml:space="preserve">Carga de trabalho (Mec.)</t>
  </si>
  <si>
    <t xml:space="preserve">Working load</t>
  </si>
  <si>
    <t xml:space="preserve">Distância entre centros de pólos</t>
  </si>
  <si>
    <t xml:space="preserve">Distance between pole centers.</t>
  </si>
  <si>
    <t xml:space="preserve">Entrada em sincronismo</t>
  </si>
  <si>
    <t xml:space="preserve">Pulling into synchronism</t>
  </si>
  <si>
    <t xml:space="preserve">Motor de aplicação definida</t>
  </si>
  <si>
    <t xml:space="preserve">Definite purpose motor</t>
  </si>
  <si>
    <t xml:space="preserve">Plena carga</t>
  </si>
  <si>
    <t xml:space="preserve">Full load</t>
  </si>
  <si>
    <t xml:space="preserve">Resistência de contato</t>
  </si>
  <si>
    <t xml:space="preserve">Contact resistance</t>
  </si>
  <si>
    <t xml:space="preserve">Termopar</t>
  </si>
  <si>
    <t xml:space="preserve">Thermocouple</t>
  </si>
  <si>
    <t xml:space="preserve">Amortecedor (de impacto)</t>
  </si>
  <si>
    <t xml:space="preserve">Cushion</t>
  </si>
  <si>
    <t xml:space="preserve">Bucha do mancal</t>
  </si>
  <si>
    <t xml:space="preserve">Bearing liner</t>
  </si>
  <si>
    <t xml:space="preserve">Carga de tração (Mec.)</t>
  </si>
  <si>
    <t xml:space="preserve">Traction load</t>
  </si>
  <si>
    <t xml:space="preserve">Distorção côncava</t>
  </si>
  <si>
    <t xml:space="preserve">Pin-cushion distortion</t>
  </si>
  <si>
    <t xml:space="preserve">Entreferro (de núcleo magnético)</t>
  </si>
  <si>
    <t xml:space="preserve">Air gap, gap</t>
  </si>
  <si>
    <t xml:space="preserve">Motor de aplicação especial</t>
  </si>
  <si>
    <t xml:space="preserve">Special-purpose motor</t>
  </si>
  <si>
    <t xml:space="preserve">Poço</t>
  </si>
  <si>
    <t xml:space="preserve">Well</t>
  </si>
  <si>
    <t xml:space="preserve">Resistência de escorvamento</t>
  </si>
  <si>
    <t xml:space="preserve">Build-up resistance</t>
  </si>
  <si>
    <t xml:space="preserve">Tesourão</t>
  </si>
  <si>
    <t xml:space="preserve">Shears</t>
  </si>
  <si>
    <t xml:space="preserve">Amortecedor [de vibração]</t>
  </si>
  <si>
    <t xml:space="preserve">[Vibration] damper</t>
  </si>
  <si>
    <t xml:space="preserve">Buchas condensivas</t>
  </si>
  <si>
    <t xml:space="preserve">Condenser bushings</t>
  </si>
  <si>
    <t xml:space="preserve">Carneiro hidráulico</t>
  </si>
  <si>
    <t xml:space="preserve">Hydraulic ram</t>
  </si>
  <si>
    <t xml:space="preserve">Doador</t>
  </si>
  <si>
    <t xml:space="preserve">Donor</t>
  </si>
  <si>
    <t xml:space="preserve">Envelhecimento (tratamento metalúrgico)</t>
  </si>
  <si>
    <t xml:space="preserve">Age hardening</t>
  </si>
  <si>
    <t xml:space="preserve">Motor de aplicação geral</t>
  </si>
  <si>
    <t xml:space="preserve">General purpose motor</t>
  </si>
  <si>
    <t xml:space="preserve">Poço de visita</t>
  </si>
  <si>
    <t xml:space="preserve">Manhole (Hidr.), conduit pit (Eletr.)</t>
  </si>
  <si>
    <t xml:space="preserve">Resistência de isolamento</t>
  </si>
  <si>
    <t xml:space="preserve">Insulation resistance</t>
  </si>
  <si>
    <t xml:space="preserve">Teto luminoso multicelular</t>
  </si>
  <si>
    <t xml:space="preserve">Louvered ceiling</t>
  </si>
  <si>
    <t xml:space="preserve">Amortecimento</t>
  </si>
  <si>
    <t xml:space="preserve">Damping</t>
  </si>
  <si>
    <t xml:space="preserve">Bujão</t>
  </si>
  <si>
    <t xml:space="preserve">Plug, stopper, peg, cap</t>
  </si>
  <si>
    <t xml:space="preserve">Carretel (de condutor)</t>
  </si>
  <si>
    <t xml:space="preserve">Reel</t>
  </si>
  <si>
    <t xml:space="preserve">Dobra</t>
  </si>
  <si>
    <t xml:space="preserve">Fold, pleat</t>
  </si>
  <si>
    <t xml:space="preserve">Envelhecimento magnético</t>
  </si>
  <si>
    <t xml:space="preserve">Magnetic ageing</t>
  </si>
  <si>
    <t xml:space="preserve">Motor de fase auxiliar</t>
  </si>
  <si>
    <t xml:space="preserve">Split-phase motor</t>
  </si>
  <si>
    <t xml:space="preserve">Poço tubular</t>
  </si>
  <si>
    <t xml:space="preserve">Driven well (Hidr.)</t>
  </si>
  <si>
    <t xml:space="preserve">Resistência de terra</t>
  </si>
  <si>
    <t xml:space="preserve">Earth resistance</t>
  </si>
  <si>
    <t xml:space="preserve">Tomada (elétrica)</t>
  </si>
  <si>
    <t xml:space="preserve">Socket, outlet</t>
  </si>
  <si>
    <t xml:space="preserve">Amostra</t>
  </si>
  <si>
    <t xml:space="preserve">Sample</t>
  </si>
  <si>
    <t xml:space="preserve">Bujão de respiro</t>
  </si>
  <si>
    <t xml:space="preserve">Breather cap</t>
  </si>
  <si>
    <t xml:space="preserve">Carretel (de fita magnética)</t>
  </si>
  <si>
    <t xml:space="preserve">Spool</t>
  </si>
  <si>
    <t xml:space="preserve">Dobradiça</t>
  </si>
  <si>
    <t xml:space="preserve">Hinge</t>
  </si>
  <si>
    <t xml:space="preserve">Equilíbrio [estável]</t>
  </si>
  <si>
    <t xml:space="preserve">[Stable] equilibrium</t>
  </si>
  <si>
    <t xml:space="preserve">Motor de gaiola</t>
  </si>
  <si>
    <t xml:space="preserve">Squirrel cage motor</t>
  </si>
  <si>
    <t xml:space="preserve">Polia</t>
  </si>
  <si>
    <t xml:space="preserve">Pulley</t>
  </si>
  <si>
    <t xml:space="preserve">Resistência longitudinal</t>
  </si>
  <si>
    <t xml:space="preserve">Longitudinal strength</t>
  </si>
  <si>
    <t xml:space="preserve">Tomada de ar</t>
  </si>
  <si>
    <t xml:space="preserve">Air inlet, intake header</t>
  </si>
  <si>
    <t xml:space="preserve">Ampacidade</t>
  </si>
  <si>
    <t xml:space="preserve">Ampacity</t>
  </si>
  <si>
    <t xml:space="preserve">Bujão fusível</t>
  </si>
  <si>
    <t xml:space="preserve">Fuse plug</t>
  </si>
  <si>
    <t xml:space="preserve">Carretel doador</t>
  </si>
  <si>
    <t xml:space="preserve">Supply spool</t>
  </si>
  <si>
    <t xml:space="preserve">Dreno</t>
  </si>
  <si>
    <t xml:space="preserve">Drainage</t>
  </si>
  <si>
    <t xml:space="preserve">Equipamento de segurança</t>
  </si>
  <si>
    <t xml:space="preserve">Safety equipment</t>
  </si>
  <si>
    <t xml:space="preserve">Motor de potência fracionária</t>
  </si>
  <si>
    <t xml:space="preserve">Fractional horsepower motor</t>
  </si>
  <si>
    <t xml:space="preserve">Pontalete</t>
  </si>
  <si>
    <t xml:space="preserve">Top extension</t>
  </si>
  <si>
    <t xml:space="preserve">Resistência magnética</t>
  </si>
  <si>
    <t xml:space="preserve">Magnetic resistance</t>
  </si>
  <si>
    <t xml:space="preserve">Tomada de relé fotoelétrico</t>
  </si>
  <si>
    <t xml:space="preserve">Photoelectric control receptacle</t>
  </si>
  <si>
    <t xml:space="preserve">Ampere-espira</t>
  </si>
  <si>
    <t xml:space="preserve">Ampere-turn</t>
  </si>
  <si>
    <t xml:space="preserve">Bujão roscado</t>
  </si>
  <si>
    <t xml:space="preserve">Screwed cap</t>
  </si>
  <si>
    <t xml:space="preserve">Carretel receptor</t>
  </si>
  <si>
    <t xml:space="preserve">Take-up spool</t>
  </si>
  <si>
    <t xml:space="preserve">Duplicação (de programa gravado)</t>
  </si>
  <si>
    <t xml:space="preserve">Duplicating</t>
  </si>
  <si>
    <t xml:space="preserve">Equipamento de solda</t>
  </si>
  <si>
    <t xml:space="preserve">Welding equipment, soldering equipment</t>
  </si>
  <si>
    <t xml:space="preserve">Mudar de estado (um relé)</t>
  </si>
  <si>
    <t xml:space="preserve">To change-over</t>
  </si>
  <si>
    <t xml:space="preserve">Ponte de Kelvin</t>
  </si>
  <si>
    <t xml:space="preserve">Kelvin bridge</t>
  </si>
  <si>
    <t xml:space="preserve">Resistência máxima à ruptura</t>
  </si>
  <si>
    <t xml:space="preserve">Ultimate strength,</t>
  </si>
  <si>
    <t xml:space="preserve">Torneamento</t>
  </si>
  <si>
    <t xml:space="preserve">Turning</t>
  </si>
  <si>
    <t xml:space="preserve">Amperímetro</t>
  </si>
  <si>
    <t xml:space="preserve">Ammeter</t>
  </si>
  <si>
    <t xml:space="preserve">Bulbo (de válvula eletrônica)</t>
  </si>
  <si>
    <t xml:space="preserve">Envelope</t>
  </si>
  <si>
    <t xml:space="preserve">Catraca</t>
  </si>
  <si>
    <t xml:space="preserve">Duplicador [triplicador] [quadruplicador]</t>
  </si>
  <si>
    <t xml:space="preserve">Yoke plate</t>
  </si>
  <si>
    <t xml:space="preserve">Equipamento[s]</t>
  </si>
  <si>
    <t xml:space="preserve">Equipment</t>
  </si>
  <si>
    <t xml:space="preserve">Multipólo</t>
  </si>
  <si>
    <t xml:space="preserve">n-port network, n-terminal circuit, n-terminal-pair network</t>
  </si>
  <si>
    <t xml:space="preserve">Ponte de Wheatstone</t>
  </si>
  <si>
    <t xml:space="preserve">Wheatstone bridge</t>
  </si>
  <si>
    <t xml:space="preserve">Resistência ôhmica</t>
  </si>
  <si>
    <t xml:space="preserve">Ohm resistance</t>
  </si>
  <si>
    <t xml:space="preserve">Torneira</t>
  </si>
  <si>
    <t xml:space="preserve">Cock, stopcock, tap, faucet, spout, valve</t>
  </si>
  <si>
    <t xml:space="preserve">Amplificador de pulsos polarizado</t>
  </si>
  <si>
    <t xml:space="preserve">Biased pulse amplifier</t>
  </si>
  <si>
    <t xml:space="preserve">Cauda de potencial</t>
  </si>
  <si>
    <t xml:space="preserve">After-potential</t>
  </si>
  <si>
    <t xml:space="preserve">Dureza</t>
  </si>
  <si>
    <t xml:space="preserve">Hardness</t>
  </si>
  <si>
    <t xml:space="preserve">Erguer</t>
  </si>
  <si>
    <t xml:space="preserve">Ponte retificadora</t>
  </si>
  <si>
    <t xml:space="preserve">Rectifying bridge</t>
  </si>
  <si>
    <t xml:space="preserve">Resistência transversal</t>
  </si>
  <si>
    <t xml:space="preserve">Transverse strength</t>
  </si>
  <si>
    <t xml:space="preserve">Torno mecânico</t>
  </si>
  <si>
    <t xml:space="preserve">Lathe</t>
  </si>
  <si>
    <t xml:space="preserve">Análise [química]</t>
  </si>
  <si>
    <t xml:space="preserve">[Chemical analysis</t>
  </si>
  <si>
    <t xml:space="preserve">Cavalote</t>
  </si>
  <si>
    <t xml:space="preserve">Shackle</t>
  </si>
  <si>
    <t xml:space="preserve">Duto [de ar]</t>
  </si>
  <si>
    <t xml:space="preserve">[Air] duct</t>
  </si>
  <si>
    <t xml:space="preserve">Erratismo da base de tempo (de osciloscópio)</t>
  </si>
  <si>
    <t xml:space="preserve">Time-base jitter</t>
  </si>
  <si>
    <t xml:space="preserve">Ponte rolante</t>
  </si>
  <si>
    <t xml:space="preserve">Trolley, rolling bridge, traveling crane</t>
  </si>
  <si>
    <t xml:space="preserve">Resistência variável</t>
  </si>
  <si>
    <t xml:space="preserve">Variable resistance, adjustable resistance</t>
  </si>
  <si>
    <t xml:space="preserve">Torque</t>
  </si>
  <si>
    <t xml:space="preserve">Andaime</t>
  </si>
  <si>
    <t xml:space="preserve">Scaffolding</t>
  </si>
  <si>
    <t xml:space="preserve">Cavidade</t>
  </si>
  <si>
    <t xml:space="preserve">Cavity, hollow, hole, cave</t>
  </si>
  <si>
    <t xml:space="preserve">Erro atribuído</t>
  </si>
  <si>
    <t xml:space="preserve">Assigned error</t>
  </si>
  <si>
    <t xml:space="preserve">Ponte rolante manual</t>
  </si>
  <si>
    <t xml:space="preserve">Hand trolley</t>
  </si>
  <si>
    <t xml:space="preserve">Resistividade</t>
  </si>
  <si>
    <t xml:space="preserve">Resistivity</t>
  </si>
  <si>
    <t xml:space="preserve">Torquês</t>
  </si>
  <si>
    <t xml:space="preserve">Pincers</t>
  </si>
  <si>
    <t xml:space="preserve">Anel [circular] [oval]</t>
  </si>
  <si>
    <t xml:space="preserve">[Circular] [oval] ring</t>
  </si>
  <si>
    <t xml:space="preserve">Célula fotelétrica</t>
  </si>
  <si>
    <t xml:space="preserve">Photoelectric cell</t>
  </si>
  <si>
    <t xml:space="preserve">Erro do sistema</t>
  </si>
  <si>
    <t xml:space="preserve">Deviation</t>
  </si>
  <si>
    <t xml:space="preserve">Ponte rolante motorizada</t>
  </si>
  <si>
    <t xml:space="preserve">Motor trolley, motorized trolley</t>
  </si>
  <si>
    <t xml:space="preserve">Respingo</t>
  </si>
  <si>
    <t xml:space="preserve">Sprinkle, splash</t>
  </si>
  <si>
    <t xml:space="preserve">Trado</t>
  </si>
  <si>
    <t xml:space="preserve">Gimlet</t>
  </si>
  <si>
    <t xml:space="preserve">Anel anticorona</t>
  </si>
  <si>
    <t xml:space="preserve">Corona ring</t>
  </si>
  <si>
    <t xml:space="preserve">Cementita</t>
  </si>
  <si>
    <t xml:space="preserve">Cementite</t>
  </si>
  <si>
    <t xml:space="preserve">Escada</t>
  </si>
  <si>
    <t xml:space="preserve">Ladder</t>
  </si>
  <si>
    <t xml:space="preserve">Ponteira broca</t>
  </si>
  <si>
    <t xml:space="preserve">Drill point</t>
  </si>
  <si>
    <t xml:space="preserve">Respirador</t>
  </si>
  <si>
    <t xml:space="preserve">Respirator, breather</t>
  </si>
  <si>
    <t xml:space="preserve">Trama</t>
  </si>
  <si>
    <t xml:space="preserve">Weft, woof</t>
  </si>
  <si>
    <t xml:space="preserve">Anel da cobertura do ventilador</t>
  </si>
  <si>
    <t xml:space="preserve">Fan shroud</t>
  </si>
  <si>
    <t xml:space="preserve">Centelha</t>
  </si>
  <si>
    <t xml:space="preserve">Spark</t>
  </si>
  <si>
    <t xml:space="preserve">Escama</t>
  </si>
  <si>
    <t xml:space="preserve">Ponto de anilina</t>
  </si>
  <si>
    <t xml:space="preserve">Aniline point</t>
  </si>
  <si>
    <t xml:space="preserve">Resposta em degrau</t>
  </si>
  <si>
    <t xml:space="preserve">Step response</t>
  </si>
  <si>
    <t xml:space="preserve">Trama (de linhas de varredura)</t>
  </si>
  <si>
    <t xml:space="preserve">Raster</t>
  </si>
  <si>
    <t xml:space="preserve">Ângulo de proteção</t>
  </si>
  <si>
    <t xml:space="preserve">Shielding angle</t>
  </si>
  <si>
    <t xml:space="preserve">Centelhador</t>
  </si>
  <si>
    <t xml:space="preserve">Spark-gap</t>
  </si>
  <si>
    <t xml:space="preserve">Escarear</t>
  </si>
  <si>
    <t xml:space="preserve">To spotface, to countersink, to ream, to rebore</t>
  </si>
  <si>
    <t xml:space="preserve">Ponto de escoamento</t>
  </si>
  <si>
    <t xml:space="preserve">Yield point</t>
  </si>
  <si>
    <t xml:space="preserve">Resposta em freqüência</t>
  </si>
  <si>
    <t xml:space="preserve">Frequency response</t>
  </si>
  <si>
    <t xml:space="preserve">Trança (de cabo)</t>
  </si>
  <si>
    <t xml:space="preserve">Braid</t>
  </si>
  <si>
    <t xml:space="preserve">Anteparo térmico</t>
  </si>
  <si>
    <t xml:space="preserve">Heat shield</t>
  </si>
  <si>
    <t xml:space="preserve">Centragem</t>
  </si>
  <si>
    <t xml:space="preserve">Centering</t>
  </si>
  <si>
    <t xml:space="preserve">Escoamento (de fluído)</t>
  </si>
  <si>
    <t xml:space="preserve">Flow, outflow</t>
  </si>
  <si>
    <t xml:space="preserve">Ponto de fluidez</t>
  </si>
  <si>
    <t xml:space="preserve">Pour point</t>
  </si>
  <si>
    <t xml:space="preserve">Ressecamento</t>
  </si>
  <si>
    <t xml:space="preserve">Exsiccation, desiccation</t>
  </si>
  <si>
    <t xml:space="preserve">Transformador de casamento</t>
  </si>
  <si>
    <t xml:space="preserve">Matching transformer</t>
  </si>
  <si>
    <t xml:space="preserve">Apagamento (de fita magnética)</t>
  </si>
  <si>
    <t xml:space="preserve">Erasing</t>
  </si>
  <si>
    <t xml:space="preserve">Cera</t>
  </si>
  <si>
    <t xml:space="preserve">Wax</t>
  </si>
  <si>
    <t xml:space="preserve">Escoamento (mecânico)</t>
  </si>
  <si>
    <t xml:space="preserve">Yield</t>
  </si>
  <si>
    <t xml:space="preserve">Ponto de fulgor</t>
  </si>
  <si>
    <t xml:space="preserve">Flash point</t>
  </si>
  <si>
    <t xml:space="preserve">Reta (Geom.)</t>
  </si>
  <si>
    <t xml:space="preserve">Straight-line</t>
  </si>
  <si>
    <t xml:space="preserve">Transformador de distribuição</t>
  </si>
  <si>
    <t xml:space="preserve">Distribution- type transformer</t>
  </si>
  <si>
    <t xml:space="preserve">Aperfeiçoar</t>
  </si>
  <si>
    <t xml:space="preserve">To improve</t>
  </si>
  <si>
    <t xml:space="preserve">Chapa</t>
  </si>
  <si>
    <t xml:space="preserve">Escoamento (elétrico)</t>
  </si>
  <si>
    <t xml:space="preserve">Ponto de inflexão</t>
  </si>
  <si>
    <t xml:space="preserve">Breakover point</t>
  </si>
  <si>
    <t xml:space="preserve">Retardo de percurso</t>
  </si>
  <si>
    <t xml:space="preserve">Distance-velocity lag</t>
  </si>
  <si>
    <t xml:space="preserve">Transformador de reforço</t>
  </si>
  <si>
    <t xml:space="preserve">Booster transformer</t>
  </si>
  <si>
    <t xml:space="preserve">Ápice do modo</t>
  </si>
  <si>
    <t xml:space="preserve">Mode top</t>
  </si>
  <si>
    <t xml:space="preserve">Chave (elétrica)</t>
  </si>
  <si>
    <t xml:space="preserve">Escória</t>
  </si>
  <si>
    <t xml:space="preserve">Dross, debris, slag, scum, cinder, scoria</t>
  </si>
  <si>
    <t xml:space="preserve">Ponto de primeira convergência</t>
  </si>
  <si>
    <t xml:space="preserve">Crossover point</t>
  </si>
  <si>
    <t xml:space="preserve">Reticulado exclusivo</t>
  </si>
  <si>
    <t xml:space="preserve">Spot network</t>
  </si>
  <si>
    <t xml:space="preserve">Transformador subterrâneo</t>
  </si>
  <si>
    <t xml:space="preserve">Underground-type transformer</t>
  </si>
  <si>
    <t xml:space="preserve">Apito</t>
  </si>
  <si>
    <t xml:space="preserve">Hiss</t>
  </si>
  <si>
    <t xml:space="preserve">Chave [ajustável] [de tubos]</t>
  </si>
  <si>
    <t xml:space="preserve">[Adjustable] [pipe] wrench</t>
  </si>
  <si>
    <t xml:space="preserve">Escorregamento (de máquina)</t>
  </si>
  <si>
    <t xml:space="preserve">Slip</t>
  </si>
  <si>
    <t xml:space="preserve">Porca</t>
  </si>
  <si>
    <t xml:space="preserve">Nut</t>
  </si>
  <si>
    <t xml:space="preserve">Retroarco</t>
  </si>
  <si>
    <t xml:space="preserve">Arc-back</t>
  </si>
  <si>
    <t xml:space="preserve">Transformadores a seco</t>
  </si>
  <si>
    <t xml:space="preserve">Dry-type transformers</t>
  </si>
  <si>
    <t xml:space="preserve">Apoio</t>
  </si>
  <si>
    <t xml:space="preserve">Support, bearing, prop, rest, basis</t>
  </si>
  <si>
    <t xml:space="preserve">Chave [tripolar] para operação em carga</t>
  </si>
  <si>
    <t xml:space="preserve">[Three-pole] switch disconnector</t>
  </si>
  <si>
    <t xml:space="preserve">Escorregamento de pólo (de máquina)</t>
  </si>
  <si>
    <t xml:space="preserve">Pole slipping</t>
  </si>
  <si>
    <t xml:space="preserve">Porca anticorona</t>
  </si>
  <si>
    <t xml:space="preserve">Anti-corona nut</t>
  </si>
  <si>
    <t xml:space="preserve">Retroespalhamento</t>
  </si>
  <si>
    <t xml:space="preserve">Back-scatter</t>
  </si>
  <si>
    <t xml:space="preserve">Transistor a efeito de campo tipo enriquecimento</t>
  </si>
  <si>
    <t xml:space="preserve">Enhancement-type field-effect transistor</t>
  </si>
  <si>
    <t xml:space="preserve">Apresentação (para ensaio, para aprovação)</t>
  </si>
  <si>
    <t xml:space="preserve">Submittal</t>
  </si>
  <si>
    <t xml:space="preserve">Chave auxiliar</t>
  </si>
  <si>
    <t xml:space="preserve">Auxiliary switch</t>
  </si>
  <si>
    <t xml:space="preserve">Escorvamento (de válvula ou braço conversor)</t>
  </si>
  <si>
    <t xml:space="preserve">Triggering</t>
  </si>
  <si>
    <t xml:space="preserve">Porca borboleta</t>
  </si>
  <si>
    <t xml:space="preserve">Wing nut</t>
  </si>
  <si>
    <t xml:space="preserve">Revelador de trinca</t>
  </si>
  <si>
    <t xml:space="preserve">Flaw finder</t>
  </si>
  <si>
    <t xml:space="preserve">Transmissão assíncrona [para telecontrole]</t>
  </si>
  <si>
    <t xml:space="preserve">Start-stop [telecontrol] transmission</t>
  </si>
  <si>
    <t xml:space="preserve">Aptidão à leitura</t>
  </si>
  <si>
    <t xml:space="preserve">Tracking ability</t>
  </si>
  <si>
    <t xml:space="preserve">Chave comutadora</t>
  </si>
  <si>
    <t xml:space="preserve">Diverter switch</t>
  </si>
  <si>
    <t xml:space="preserve">Escotilha</t>
  </si>
  <si>
    <t xml:space="preserve">Hatchway</t>
  </si>
  <si>
    <t xml:space="preserve">Porca castelo</t>
  </si>
  <si>
    <t xml:space="preserve">Castle nut</t>
  </si>
  <si>
    <t xml:space="preserve">Revestimento [de cobre] [de alumínio] (Ver capeamento)</t>
  </si>
  <si>
    <t xml:space="preserve">Transmissão cronológica absoluta (para telecontrole)</t>
  </si>
  <si>
    <t xml:space="preserve">Time tagging</t>
  </si>
  <si>
    <t xml:space="preserve">Arame</t>
  </si>
  <si>
    <t xml:space="preserve">Wire</t>
  </si>
  <si>
    <t xml:space="preserve">Chave comutadora (para instrumentos)</t>
  </si>
  <si>
    <t xml:space="preserve">Change-over switch</t>
  </si>
  <si>
    <t xml:space="preserve">Escova</t>
  </si>
  <si>
    <t xml:space="preserve">Brush</t>
  </si>
  <si>
    <t xml:space="preserve">Porca quadrada</t>
  </si>
  <si>
    <t xml:space="preserve">Square nut</t>
  </si>
  <si>
    <t xml:space="preserve">Trava de segurança</t>
  </si>
  <si>
    <t xml:space="preserve">Safety latch</t>
  </si>
  <si>
    <t xml:space="preserve">Argamassa</t>
  </si>
  <si>
    <t xml:space="preserve">Mortar</t>
  </si>
  <si>
    <t xml:space="preserve">Chave de aterramento rápido</t>
  </si>
  <si>
    <t xml:space="preserve">Earthing switch</t>
  </si>
  <si>
    <t xml:space="preserve">Escovar</t>
  </si>
  <si>
    <t xml:space="preserve">To brush</t>
  </si>
  <si>
    <t xml:space="preserve">Porca sextavada</t>
  </si>
  <si>
    <t xml:space="preserve">Hexagonal nut</t>
  </si>
  <si>
    <t xml:space="preserve">Trefilação</t>
  </si>
  <si>
    <t xml:space="preserve">Wiredrawing</t>
  </si>
  <si>
    <t xml:space="preserve">Argola de manobra</t>
  </si>
  <si>
    <t xml:space="preserve">Blade operating eye</t>
  </si>
  <si>
    <t xml:space="preserve">Chave de terra</t>
  </si>
  <si>
    <t xml:space="preserve">Earthing disconnector</t>
  </si>
  <si>
    <t xml:space="preserve">Escudo para soldagem</t>
  </si>
  <si>
    <t xml:space="preserve">Welding hand-shield</t>
  </si>
  <si>
    <t xml:space="preserve">Porca sextavada de latão</t>
  </si>
  <si>
    <t xml:space="preserve">Hexagonal brass nut</t>
  </si>
  <si>
    <t xml:space="preserve">Armação (de acumulador alcalino)</t>
  </si>
  <si>
    <t xml:space="preserve">Chave de boca</t>
  </si>
  <si>
    <t xml:space="preserve">Wrench (EUA); spanner (GB)</t>
  </si>
  <si>
    <t xml:space="preserve">Esfera de sinalização</t>
  </si>
  <si>
    <t xml:space="preserve">Signaling sphere, line marker</t>
  </si>
  <si>
    <t xml:space="preserve">Porca sextavada dupla</t>
  </si>
  <si>
    <t xml:space="preserve">Double hexagonal nut</t>
  </si>
  <si>
    <t xml:space="preserve">Treliça</t>
  </si>
  <si>
    <t xml:space="preserve">Lattice</t>
  </si>
  <si>
    <t xml:space="preserve">Armação (de cabo)</t>
  </si>
  <si>
    <t xml:space="preserve">Armour</t>
  </si>
  <si>
    <t xml:space="preserve">Chave de boca fixa</t>
  </si>
  <si>
    <t xml:space="preserve">Open-ended wrench</t>
  </si>
  <si>
    <t xml:space="preserve">Esmalte</t>
  </si>
  <si>
    <t xml:space="preserve">Enamel</t>
  </si>
  <si>
    <t xml:space="preserve">Porca sextavada tipo pesado</t>
  </si>
  <si>
    <t xml:space="preserve">Heavy hexagonal nut</t>
  </si>
  <si>
    <t xml:space="preserve">Trem de pulsos</t>
  </si>
  <si>
    <t xml:space="preserve">Spike train</t>
  </si>
  <si>
    <t xml:space="preserve">Armadilha</t>
  </si>
  <si>
    <t xml:space="preserve">Trap</t>
  </si>
  <si>
    <t xml:space="preserve">Chave de estria</t>
  </si>
  <si>
    <t xml:space="preserve">Ring wrench</t>
  </si>
  <si>
    <t xml:space="preserve">Esmalte (de isolador)</t>
  </si>
  <si>
    <t xml:space="preserve">Glaze</t>
  </si>
  <si>
    <t xml:space="preserve">Porca-olhal</t>
  </si>
  <si>
    <t xml:space="preserve">Eye nut</t>
  </si>
  <si>
    <t xml:space="preserve">Tremido (de válvula de memória)</t>
  </si>
  <si>
    <t xml:space="preserve">Armadura de proteção (de imã permanente)</t>
  </si>
  <si>
    <t xml:space="preserve">Keeper</t>
  </si>
  <si>
    <t xml:space="preserve">Chave de faca [unipolar] [tripolar]</t>
  </si>
  <si>
    <t xml:space="preserve">[Single-pole] [three-pole] disconnector</t>
  </si>
  <si>
    <t xml:space="preserve">Esmeril</t>
  </si>
  <si>
    <t xml:space="preserve">Grinding machine, emery</t>
  </si>
  <si>
    <t xml:space="preserve">Porcelana</t>
  </si>
  <si>
    <t xml:space="preserve">Porcelain</t>
  </si>
  <si>
    <t xml:space="preserve">Trena</t>
  </si>
  <si>
    <t xml:space="preserve">Measuring tape</t>
  </si>
  <si>
    <t xml:space="preserve">Armazenamento abrigado</t>
  </si>
  <si>
    <t xml:space="preserve">Sheltered storage, protected storage</t>
  </si>
  <si>
    <t xml:space="preserve">Chave de fenda</t>
  </si>
  <si>
    <t xml:space="preserve">Screwdriver</t>
  </si>
  <si>
    <t xml:space="preserve">Esmeril (disco abrasivo)</t>
  </si>
  <si>
    <t xml:space="preserve">Emery wheel</t>
  </si>
  <si>
    <t xml:space="preserve">Porta (de circuito)</t>
  </si>
  <si>
    <t xml:space="preserve">Trifásico</t>
  </si>
  <si>
    <t xml:space="preserve">Three-phase</t>
  </si>
  <si>
    <t xml:space="preserve">Armazenamento ao ar livre</t>
  </si>
  <si>
    <t xml:space="preserve">Open air storage</t>
  </si>
  <si>
    <t xml:space="preserve">Chave de flutuação de carga</t>
  </si>
  <si>
    <t xml:space="preserve">Load fluctuation switch</t>
  </si>
  <si>
    <t xml:space="preserve">Esmeril (pó)</t>
  </si>
  <si>
    <t xml:space="preserve">Emery</t>
  </si>
  <si>
    <t xml:space="preserve">Porta-eletrodos</t>
  </si>
  <si>
    <t xml:space="preserve">Electrode holder</t>
  </si>
  <si>
    <t xml:space="preserve">Trinca</t>
  </si>
  <si>
    <t xml:space="preserve">Crack, chink</t>
  </si>
  <si>
    <t xml:space="preserve">Arranjo</t>
  </si>
  <si>
    <t xml:space="preserve">Assembly</t>
  </si>
  <si>
    <t xml:space="preserve">Chave de partida (de motor)</t>
  </si>
  <si>
    <t xml:space="preserve">Starter</t>
  </si>
  <si>
    <t xml:space="preserve">Espaçador</t>
  </si>
  <si>
    <t xml:space="preserve">Spacer</t>
  </si>
  <si>
    <t xml:space="preserve">Porta-escovas</t>
  </si>
  <si>
    <t xml:space="preserve">Brush-holder</t>
  </si>
  <si>
    <t xml:space="preserve">Trincha</t>
  </si>
  <si>
    <t xml:space="preserve">Flat paint brush</t>
  </si>
  <si>
    <t xml:space="preserve">Arranque (de máquina)</t>
  </si>
  <si>
    <t xml:space="preserve">Breakaway</t>
  </si>
  <si>
    <t xml:space="preserve">Chave de partida direta</t>
  </si>
  <si>
    <t xml:space="preserve">Direct-on-line starter, on-line starter</t>
  </si>
  <si>
    <t xml:space="preserve">Espaçador flexível</t>
  </si>
  <si>
    <t xml:space="preserve">Flexible spacer</t>
  </si>
  <si>
    <t xml:space="preserve">Porta-fusível</t>
  </si>
  <si>
    <t xml:space="preserve">Fuse carrier</t>
  </si>
  <si>
    <t xml:space="preserve">Tripé</t>
  </si>
  <si>
    <t xml:space="preserve">Tripod</t>
  </si>
  <si>
    <t xml:space="preserve">Arrastamento magnético</t>
  </si>
  <si>
    <t xml:space="preserve">Magnetic after-effect</t>
  </si>
  <si>
    <t xml:space="preserve">Chave desviadora</t>
  </si>
  <si>
    <t xml:space="preserve">Deviation switch</t>
  </si>
  <si>
    <t xml:space="preserve">Espaçador paralelo</t>
  </si>
  <si>
    <t xml:space="preserve">Parallel spacer</t>
  </si>
  <si>
    <t xml:space="preserve">Portador de carga</t>
  </si>
  <si>
    <t xml:space="preserve">Charge-carrier</t>
  </si>
  <si>
    <t xml:space="preserve">Trocador de calor</t>
  </si>
  <si>
    <t xml:space="preserve">Heat exchanger</t>
  </si>
  <si>
    <t xml:space="preserve">Arrastar</t>
  </si>
  <si>
    <t xml:space="preserve">To drag, to haul, to draw, to trail along</t>
  </si>
  <si>
    <t xml:space="preserve">Chave estática [trifásica]</t>
  </si>
  <si>
    <t xml:space="preserve">[3-phase] solid state switch</t>
  </si>
  <si>
    <t xml:space="preserve">Espaçador rígido</t>
  </si>
  <si>
    <t xml:space="preserve">Rigid spacer</t>
  </si>
  <si>
    <t xml:space="preserve">Pórtico treliçado</t>
  </si>
  <si>
    <t xml:space="preserve">Steel portal</t>
  </si>
  <si>
    <t xml:space="preserve">Tubulação [de ar]</t>
  </si>
  <si>
    <t xml:space="preserve">[Air] pipe</t>
  </si>
  <si>
    <t xml:space="preserve">Arruela</t>
  </si>
  <si>
    <t xml:space="preserve">Washer</t>
  </si>
  <si>
    <t xml:space="preserve">Chave fusível</t>
  </si>
  <si>
    <t xml:space="preserve">Cutout</t>
  </si>
  <si>
    <t xml:space="preserve">Espaçador-amortecedor [monoarticulado] [biarticulado]</t>
  </si>
  <si>
    <t xml:space="preserve">[Single-hinge] [double-hinge] spacer-damper</t>
  </si>
  <si>
    <t xml:space="preserve">Poste</t>
  </si>
  <si>
    <t xml:space="preserve">Arruela de esporão</t>
  </si>
  <si>
    <t xml:space="preserve">Three-prong lockwasher</t>
  </si>
  <si>
    <t xml:space="preserve">Chave inglesa</t>
  </si>
  <si>
    <t xml:space="preserve">Wrench</t>
  </si>
  <si>
    <t xml:space="preserve">Espaço cromático</t>
  </si>
  <si>
    <t xml:space="preserve">Color space</t>
  </si>
  <si>
    <t xml:space="preserve">Potência [nominal]</t>
  </si>
  <si>
    <t xml:space="preserve">[Rated] power</t>
  </si>
  <si>
    <t xml:space="preserve">Arruela de pressão</t>
  </si>
  <si>
    <t xml:space="preserve">Spring lockwasher, spring washer, lockwasher</t>
  </si>
  <si>
    <t xml:space="preserve">Chave liga-desliga</t>
  </si>
  <si>
    <t xml:space="preserve">On-off switch</t>
  </si>
  <si>
    <t xml:space="preserve">Espaço intereletródico [de válvula eletrônica]</t>
  </si>
  <si>
    <t xml:space="preserve">Gap [of a tube]</t>
  </si>
  <si>
    <t xml:space="preserve">Potência ao freio</t>
  </si>
  <si>
    <t xml:space="preserve">Brake horse power, BHP</t>
  </si>
  <si>
    <t xml:space="preserve">Arruela de travamento</t>
  </si>
  <si>
    <t xml:space="preserve">Sealing washer</t>
  </si>
  <si>
    <t xml:space="preserve">Chave secccionadora</t>
  </si>
  <si>
    <t xml:space="preserve">Switch disconnector, switch isolator</t>
  </si>
  <si>
    <t xml:space="preserve">Espaço intereletródico iniciador</t>
  </si>
  <si>
    <t xml:space="preserve">Trigger gap</t>
  </si>
  <si>
    <t xml:space="preserve">Potencial de escoamento</t>
  </si>
  <si>
    <t xml:space="preserve">Streaming potential</t>
  </si>
  <si>
    <t xml:space="preserve">Arruela lisa</t>
  </si>
  <si>
    <t xml:space="preserve">Cut washer, flat washer</t>
  </si>
  <si>
    <t xml:space="preserve">Chaveta</t>
  </si>
  <si>
    <t xml:space="preserve">Key</t>
  </si>
  <si>
    <t xml:space="preserve">Espigão para centro de mola</t>
  </si>
  <si>
    <t xml:space="preserve">Bollard bolt</t>
  </si>
  <si>
    <t xml:space="preserve">Potencial de lesão</t>
  </si>
  <si>
    <t xml:space="preserve">Injury potential</t>
  </si>
  <si>
    <t xml:space="preserve">Arruela quadrada</t>
  </si>
  <si>
    <t xml:space="preserve">Square washer</t>
  </si>
  <si>
    <t xml:space="preserve">Chicana</t>
  </si>
  <si>
    <t xml:space="preserve">Baffle</t>
  </si>
  <si>
    <t xml:space="preserve">Esquema</t>
  </si>
  <si>
    <t xml:space="preserve">Scheme, sketch, outline, diagram, plan, pattern</t>
  </si>
  <si>
    <t xml:space="preserve">Potencial de limite</t>
  </si>
  <si>
    <t xml:space="preserve">Boundary potential</t>
  </si>
  <si>
    <t xml:space="preserve">Arruela redonda</t>
  </si>
  <si>
    <t xml:space="preserve">Round washer</t>
  </si>
  <si>
    <t xml:space="preserve">Chifre [simples] [duplo] [central]</t>
  </si>
  <si>
    <t xml:space="preserve">[Single] [double] [central] arcing horn</t>
  </si>
  <si>
    <t xml:space="preserve">Esquema (conversor) elevador/redutor</t>
  </si>
  <si>
    <t xml:space="preserve">Boost-and-buck connection</t>
  </si>
  <si>
    <t xml:space="preserve">Prata</t>
  </si>
  <si>
    <t xml:space="preserve">Silver</t>
  </si>
  <si>
    <t xml:space="preserve">Árvore (de circuito)</t>
  </si>
  <si>
    <t xml:space="preserve">Tree</t>
  </si>
  <si>
    <t xml:space="preserve">Choque de ionização</t>
  </si>
  <si>
    <t xml:space="preserve">Burst</t>
  </si>
  <si>
    <t xml:space="preserve">Esquema (conversor) em ponte</t>
  </si>
  <si>
    <t xml:space="preserve">Bridge connection</t>
  </si>
  <si>
    <t xml:space="preserve">Prateado</t>
  </si>
  <si>
    <t xml:space="preserve">Silver-plated</t>
  </si>
  <si>
    <t xml:space="preserve">Aspecto [visual]</t>
  </si>
  <si>
    <t xml:space="preserve">[Visual] appearance</t>
  </si>
  <si>
    <t xml:space="preserve">Choque térmico</t>
  </si>
  <si>
    <t xml:space="preserve">Thermal shock</t>
  </si>
  <si>
    <t xml:space="preserve">Estabelecimento da luminância</t>
  </si>
  <si>
    <t xml:space="preserve">Build-up of luminance</t>
  </si>
  <si>
    <t xml:space="preserve">Prazo</t>
  </si>
  <si>
    <t xml:space="preserve">Term, time, period, delay</t>
  </si>
  <si>
    <t xml:space="preserve">Aspereza</t>
  </si>
  <si>
    <t xml:space="preserve">Roughness, coarseness, harshness, sharpness</t>
  </si>
  <si>
    <t xml:space="preserve">Chumbo</t>
  </si>
  <si>
    <t xml:space="preserve">Estabilidade à vibração</t>
  </si>
  <si>
    <t xml:space="preserve">Vibration stability</t>
  </si>
  <si>
    <t xml:space="preserve">Pré-formado</t>
  </si>
  <si>
    <t xml:space="preserve">Preformed</t>
  </si>
  <si>
    <t xml:space="preserve">Assento de eixo</t>
  </si>
  <si>
    <t xml:space="preserve">Journal (of a shaft)</t>
  </si>
  <si>
    <t xml:space="preserve">Ciclo de histerese [elétrica] [magnética]</t>
  </si>
  <si>
    <t xml:space="preserve">[Electric] [magnetic] hysteresis loop</t>
  </si>
  <si>
    <t xml:space="preserve">Estação controlada</t>
  </si>
  <si>
    <t xml:space="preserve">Outstation</t>
  </si>
  <si>
    <t xml:space="preserve">Preciso</t>
  </si>
  <si>
    <t xml:space="preserve">Accurate, precise, exact, correct</t>
  </si>
  <si>
    <t xml:space="preserve">Até agora</t>
  </si>
  <si>
    <t xml:space="preserve">Heretofore</t>
  </si>
  <si>
    <t xml:space="preserve">Ciclo térmico</t>
  </si>
  <si>
    <t xml:space="preserve">Thermal cycle</t>
  </si>
  <si>
    <t xml:space="preserve">Estado de bloqueio</t>
  </si>
  <si>
    <t xml:space="preserve">Off-state</t>
  </si>
  <si>
    <t xml:space="preserve">Prefixar</t>
  </si>
  <si>
    <t xml:space="preserve">To prefix, to determine</t>
  </si>
  <si>
    <t xml:space="preserve">Aterramento [sólido]</t>
  </si>
  <si>
    <t xml:space="preserve">[Solid] grounding</t>
  </si>
  <si>
    <t xml:space="preserve">Cinta quadrada para poste</t>
  </si>
  <si>
    <t xml:space="preserve">Square-pole band</t>
  </si>
  <si>
    <t xml:space="preserve">Estado de bloqueio direto</t>
  </si>
  <si>
    <t xml:space="preserve">Forward blocking state</t>
  </si>
  <si>
    <t xml:space="preserve">Prega</t>
  </si>
  <si>
    <t xml:space="preserve">Ativação (de elementos de memória)</t>
  </si>
  <si>
    <t xml:space="preserve">Priming</t>
  </si>
  <si>
    <t xml:space="preserve">Cinto de segurança</t>
  </si>
  <si>
    <t xml:space="preserve">Safety belt</t>
  </si>
  <si>
    <t xml:space="preserve">Estado de bloqueio inverso</t>
  </si>
  <si>
    <t xml:space="preserve">Reverse blocking state</t>
  </si>
  <si>
    <t xml:space="preserve">Pregar</t>
  </si>
  <si>
    <t xml:space="preserve">To fasten, to nail, to fix</t>
  </si>
  <si>
    <t xml:space="preserve">Atração magnética</t>
  </si>
  <si>
    <t xml:space="preserve">Magnetic pull</t>
  </si>
  <si>
    <t xml:space="preserve">Cinzel</t>
  </si>
  <si>
    <t xml:space="preserve">Chisel</t>
  </si>
  <si>
    <t xml:space="preserve">Estado de condução</t>
  </si>
  <si>
    <t xml:space="preserve">On-state</t>
  </si>
  <si>
    <t xml:space="preserve">Prego [helicoidal]</t>
  </si>
  <si>
    <t xml:space="preserve">[Helical] nail</t>
  </si>
  <si>
    <t xml:space="preserve">Atuação</t>
  </si>
  <si>
    <t xml:space="preserve">Actuating</t>
  </si>
  <si>
    <t xml:space="preserve">Circuito com parâmetros distribuídos</t>
  </si>
  <si>
    <t xml:space="preserve">Distributed circuit</t>
  </si>
  <si>
    <t xml:space="preserve">Estado de trabalho (de relé)</t>
  </si>
  <si>
    <t xml:space="preserve">Operate condition</t>
  </si>
  <si>
    <t xml:space="preserve">Prejudicial</t>
  </si>
  <si>
    <t xml:space="preserve">Harmful</t>
  </si>
  <si>
    <t xml:space="preserve">Audioconjunto</t>
  </si>
  <si>
    <t xml:space="preserve">Phonograph</t>
  </si>
  <si>
    <t xml:space="preserve">Circuito com parâmetros localizados</t>
  </si>
  <si>
    <t xml:space="preserve">Lumped circuit</t>
  </si>
  <si>
    <t xml:space="preserve">Estado fundamental</t>
  </si>
  <si>
    <t xml:space="preserve">Ground state</t>
  </si>
  <si>
    <t xml:space="preserve">Prendedor</t>
  </si>
  <si>
    <t xml:space="preserve">Clamp</t>
  </si>
  <si>
    <t xml:space="preserve">Austenita</t>
  </si>
  <si>
    <t xml:space="preserve">Austenite</t>
  </si>
  <si>
    <t xml:space="preserve">Circuito de alarme sonoro</t>
  </si>
  <si>
    <t xml:space="preserve">Sound alarm circuit</t>
  </si>
  <si>
    <t xml:space="preserve">Estai</t>
  </si>
  <si>
    <t xml:space="preserve">Guy, stay</t>
  </si>
  <si>
    <t xml:space="preserve">Prensa</t>
  </si>
  <si>
    <t xml:space="preserve">Press</t>
  </si>
  <si>
    <t xml:space="preserve">Auto-recuperante</t>
  </si>
  <si>
    <t xml:space="preserve">Self-recovering</t>
  </si>
  <si>
    <t xml:space="preserve">Circuito de saída normalmente aberto (de relé)</t>
  </si>
  <si>
    <t xml:space="preserve">Output make circuit</t>
  </si>
  <si>
    <t xml:space="preserve">Estampagem</t>
  </si>
  <si>
    <t xml:space="preserve">Punching, stamping</t>
  </si>
  <si>
    <t xml:space="preserve">Prensa-fios</t>
  </si>
  <si>
    <t xml:space="preserve">Guy clamp</t>
  </si>
  <si>
    <t xml:space="preserve">Auto-regenerativo</t>
  </si>
  <si>
    <t xml:space="preserve">Self-healing</t>
  </si>
  <si>
    <t xml:space="preserve">Circuito de saída normalmente fechado (de relé)</t>
  </si>
  <si>
    <t xml:space="preserve">Output break circuit</t>
  </si>
  <si>
    <t xml:space="preserve">Estanhagem</t>
  </si>
  <si>
    <t xml:space="preserve">Tin-plating</t>
  </si>
  <si>
    <t xml:space="preserve">Presilha</t>
  </si>
  <si>
    <t xml:space="preserve">Avanço rápido (de fita magnética)</t>
  </si>
  <si>
    <t xml:space="preserve">Fast forward movement</t>
  </si>
  <si>
    <t xml:space="preserve">Circuito escada</t>
  </si>
  <si>
    <t xml:space="preserve">ladder network</t>
  </si>
  <si>
    <t xml:space="preserve">Estanque</t>
  </si>
  <si>
    <t xml:space="preserve">[Water]tight, impervious</t>
  </si>
  <si>
    <t xml:space="preserve">Presilha circular</t>
  </si>
  <si>
    <t xml:space="preserve">Circular clamp</t>
  </si>
  <si>
    <t xml:space="preserve">Circuito ponte</t>
  </si>
  <si>
    <t xml:space="preserve">Lattice network</t>
  </si>
  <si>
    <t xml:space="preserve">Estanqueidade</t>
  </si>
  <si>
    <t xml:space="preserve">[Water]tightness, imperviousness</t>
  </si>
  <si>
    <t xml:space="preserve">Presilha para cabo</t>
  </si>
  <si>
    <t xml:space="preserve">Cable socket</t>
  </si>
  <si>
    <t xml:space="preserve">Circuito terminal</t>
  </si>
  <si>
    <t xml:space="preserve">Final circuit</t>
  </si>
  <si>
    <t xml:space="preserve">Estiramento</t>
  </si>
  <si>
    <t xml:space="preserve">Stretching</t>
  </si>
  <si>
    <t xml:space="preserve">Presilha para cabos de aço</t>
  </si>
  <si>
    <t xml:space="preserve">Cable socket for steel cables</t>
  </si>
  <si>
    <t xml:space="preserve">Circuito treliça</t>
  </si>
  <si>
    <t xml:space="preserve">Estímulos principais</t>
  </si>
  <si>
    <t xml:space="preserve">Cardinal stimuli</t>
  </si>
  <si>
    <t xml:space="preserve">Pressure</t>
  </si>
  <si>
    <t xml:space="preserve">Circulação intermitente (de c.c.)</t>
  </si>
  <si>
    <t xml:space="preserve">Intermittent flow</t>
  </si>
  <si>
    <t xml:space="preserve">Estouro (de instrumento digital)</t>
  </si>
  <si>
    <t xml:space="preserve">Overflow</t>
  </si>
  <si>
    <t xml:space="preserve">Pressão do mancal</t>
  </si>
  <si>
    <t xml:space="preserve">Bearing pressure</t>
  </si>
  <si>
    <t xml:space="preserve">Cisalhamento</t>
  </si>
  <si>
    <t xml:space="preserve">Shear, shearing</t>
  </si>
  <si>
    <t xml:space="preserve">Estria</t>
  </si>
  <si>
    <t xml:space="preserve">Groove, channel, fluting</t>
  </si>
  <si>
    <t xml:space="preserve">Previsão</t>
  </si>
  <si>
    <t xml:space="preserve">Foresight, prediction, forecast</t>
  </si>
  <si>
    <t xml:space="preserve">Claridade</t>
  </si>
  <si>
    <t xml:space="preserve">Lightness</t>
  </si>
  <si>
    <t xml:space="preserve">Estufa</t>
  </si>
  <si>
    <t xml:space="preserve">Oven</t>
  </si>
  <si>
    <t xml:space="preserve">Projetor (de áreas)</t>
  </si>
  <si>
    <t xml:space="preserve">Floodlight</t>
  </si>
  <si>
    <t xml:space="preserve">Classe de encordoamento</t>
  </si>
  <si>
    <t xml:space="preserve">Stranding class</t>
  </si>
  <si>
    <t xml:space="preserve">Etch-back" (de placa impressa)</t>
  </si>
  <si>
    <t xml:space="preserve">Etch-back</t>
  </si>
  <si>
    <t xml:space="preserve">Prolongador</t>
  </si>
  <si>
    <t xml:space="preserve">Extension</t>
  </si>
  <si>
    <t xml:space="preserve">Clipe</t>
  </si>
  <si>
    <t xml:space="preserve">Etiqueta (de disco)</t>
  </si>
  <si>
    <t xml:space="preserve">Label area</t>
  </si>
  <si>
    <t xml:space="preserve">Prolongador elo-elo</t>
  </si>
  <si>
    <t xml:space="preserve">Link-link type extension</t>
  </si>
  <si>
    <t xml:space="preserve">Clique</t>
  </si>
  <si>
    <t xml:space="preserve">Click</t>
  </si>
  <si>
    <t xml:space="preserve">Exatidão</t>
  </si>
  <si>
    <t xml:space="preserve">Accuracy</t>
  </si>
  <si>
    <t xml:space="preserve">Prolongador garfo-garfo</t>
  </si>
  <si>
    <t xml:space="preserve">Clevis-clevis type extension</t>
  </si>
  <si>
    <t xml:space="preserve">Cobertura (de cabos)</t>
  </si>
  <si>
    <t xml:space="preserve">Jacket</t>
  </si>
  <si>
    <t xml:space="preserve">Excêntrico</t>
  </si>
  <si>
    <t xml:space="preserve">Cam</t>
  </si>
  <si>
    <t xml:space="preserve">Prolongador garfo-olhal</t>
  </si>
  <si>
    <t xml:space="preserve">Clevis-eye type extension</t>
  </si>
  <si>
    <t xml:space="preserve">Cobertura das cabeças de bobina</t>
  </si>
  <si>
    <t xml:space="preserve">End-winding cover</t>
  </si>
  <si>
    <t xml:space="preserve">Excitatriz</t>
  </si>
  <si>
    <t xml:space="preserve">Exciter</t>
  </si>
  <si>
    <t xml:space="preserve">Proposta</t>
  </si>
  <si>
    <t xml:space="preserve">Tender, bid on, proposal</t>
  </si>
  <si>
    <t xml:space="preserve">Cobertura superior</t>
  </si>
  <si>
    <t xml:space="preserve">Top cover</t>
  </si>
  <si>
    <t xml:space="preserve">Extensão</t>
  </si>
  <si>
    <t xml:space="preserve">Proteção extrema de sobretensão</t>
  </si>
  <si>
    <t xml:space="preserve">Crowbar protection circuit</t>
  </si>
  <si>
    <t xml:space="preserve">Cobre [liga de cobre]</t>
  </si>
  <si>
    <t xml:space="preserve">Copper [copper alloy]</t>
  </si>
  <si>
    <t xml:space="preserve">Extinção (num braço conversor ou válvula contadora)</t>
  </si>
  <si>
    <t xml:space="preserve">Quenching</t>
  </si>
  <si>
    <t xml:space="preserve">Protetor auditivo</t>
  </si>
  <si>
    <t xml:space="preserve">Ear plug</t>
  </si>
  <si>
    <t xml:space="preserve">Coeficiente</t>
  </si>
  <si>
    <t xml:space="preserve">Coefficient</t>
  </si>
  <si>
    <t xml:space="preserve">Extinção de arco</t>
  </si>
  <si>
    <t xml:space="preserve">Arc quenching</t>
  </si>
  <si>
    <t xml:space="preserve">Protetor facial</t>
  </si>
  <si>
    <t xml:space="preserve">Face shield</t>
  </si>
  <si>
    <t xml:space="preserve">Coeficiente de dilatação linear</t>
  </si>
  <si>
    <t xml:space="preserve">Coefficient of linear expansion</t>
  </si>
  <si>
    <t xml:space="preserve">Extinção do efeito corona</t>
  </si>
  <si>
    <t xml:space="preserve">Corona extinction</t>
  </si>
  <si>
    <t xml:space="preserve">Prumada</t>
  </si>
  <si>
    <t xml:space="preserve">Shaft</t>
  </si>
  <si>
    <t xml:space="preserve">Coerção</t>
  </si>
  <si>
    <t xml:space="preserve">Restraining</t>
  </si>
  <si>
    <t xml:space="preserve">Extinguir</t>
  </si>
  <si>
    <t xml:space="preserve">To quench</t>
  </si>
  <si>
    <t xml:space="preserve">Pulso de montagem (de videoteipe)</t>
  </si>
  <si>
    <t xml:space="preserve">Edit pulse</t>
  </si>
  <si>
    <t xml:space="preserve">Colapso (de válvula)</t>
  </si>
  <si>
    <t xml:space="preserve">Breakdown</t>
  </si>
  <si>
    <t xml:space="preserve">Extintor de incêndio</t>
  </si>
  <si>
    <t xml:space="preserve">Fire extinguisher</t>
  </si>
  <si>
    <t xml:space="preserve">Pulso parasita</t>
  </si>
  <si>
    <t xml:space="preserve">Spurious count</t>
  </si>
  <si>
    <t xml:space="preserve">Coleta de preços</t>
  </si>
  <si>
    <t xml:space="preserve">Inquiry</t>
  </si>
  <si>
    <t xml:space="preserve">Extremidade</t>
  </si>
  <si>
    <t xml:space="preserve">Extremity, end</t>
  </si>
  <si>
    <t xml:space="preserve">Puncionado</t>
  </si>
  <si>
    <t xml:space="preserve">Punched</t>
  </si>
  <si>
    <t xml:space="preserve">Comando de checagem (para telecontrole)</t>
  </si>
  <si>
    <t xml:space="preserve">Check command</t>
  </si>
  <si>
    <t xml:space="preserve">Comando difundido</t>
  </si>
  <si>
    <t xml:space="preserve">Broadcast command</t>
  </si>
  <si>
    <t xml:space="preserve">Comando manual</t>
  </si>
  <si>
    <t xml:space="preserve">Manual control, manual drive</t>
  </si>
  <si>
    <t xml:space="preserve">Comando sustentado</t>
  </si>
  <si>
    <t xml:space="preserve">Maintained command</t>
  </si>
  <si>
    <t xml:space="preserve">Compartimento</t>
  </si>
  <si>
    <t xml:space="preserve">Compartment, chamber</t>
  </si>
  <si>
    <t xml:space="preserve">Componente</t>
  </si>
  <si>
    <t xml:space="preserve">Component, part</t>
  </si>
  <si>
    <t xml:space="preserve">Comporta</t>
  </si>
  <si>
    <t xml:space="preserve">Comprimento de onda</t>
  </si>
  <si>
    <t xml:space="preserve">Wavelength</t>
  </si>
  <si>
    <t xml:space="preserve">Comprovação</t>
  </si>
  <si>
    <t xml:space="preserve">Verification</t>
  </si>
  <si>
    <t xml:space="preserve">Comutador</t>
  </si>
  <si>
    <t xml:space="preserve">Comutador de derivação em carga [CDC]</t>
  </si>
  <si>
    <t xml:space="preserve">On-load tap changer [OLTC]</t>
  </si>
  <si>
    <t xml:space="preserve">Comutador de derivação sem tensão [CDST]</t>
  </si>
  <si>
    <t xml:space="preserve">No-voltage tap changer [NVTC]</t>
  </si>
  <si>
    <t xml:space="preserve">Concessionária (de serviços públicos)</t>
  </si>
  <si>
    <t xml:space="preserve">Utility</t>
  </si>
  <si>
    <t xml:space="preserve">Concha (de isolador de cadeia)</t>
  </si>
  <si>
    <t xml:space="preserve">Socket</t>
  </si>
  <si>
    <t xml:space="preserve">Concha-garfo</t>
  </si>
  <si>
    <t xml:space="preserve">Socket clevis</t>
  </si>
  <si>
    <t xml:space="preserve">Concha-garfo com suporte</t>
  </si>
  <si>
    <t xml:space="preserve">Horn-holder type socket clevis</t>
  </si>
  <si>
    <t xml:space="preserve">Concha-olhal</t>
  </si>
  <si>
    <t xml:space="preserve">Socket eye</t>
  </si>
  <si>
    <t xml:space="preserve">Concha-olhal com suporte</t>
  </si>
  <si>
    <t xml:space="preserve">Horn-holder type socket eye</t>
  </si>
  <si>
    <t xml:space="preserve">Concha-olhal com suporte 90º</t>
  </si>
  <si>
    <t xml:space="preserve">90° horn-holder type socket eye</t>
  </si>
  <si>
    <t xml:space="preserve">Concorrência</t>
  </si>
  <si>
    <t xml:space="preserve">Open bids, bidding, invitation for tenders</t>
  </si>
  <si>
    <t xml:space="preserve">Condensador (de óleo)</t>
  </si>
  <si>
    <t xml:space="preserve">Condensing chamber</t>
  </si>
  <si>
    <t xml:space="preserve">Condição de aquecimento (de válvula)</t>
  </si>
  <si>
    <t xml:space="preserve">Stand-by condition</t>
  </si>
  <si>
    <t xml:space="preserve">Condução por elétrons</t>
  </si>
  <si>
    <t xml:space="preserve">Electron conduction</t>
  </si>
  <si>
    <t xml:space="preserve">Condução por íons</t>
  </si>
  <si>
    <t xml:space="preserve">Ionic conduction</t>
  </si>
  <si>
    <t xml:space="preserve">Condução por lacunas</t>
  </si>
  <si>
    <t xml:space="preserve">Hole conduction</t>
  </si>
  <si>
    <t xml:space="preserve">Condutividade</t>
  </si>
  <si>
    <t xml:space="preserve">Conductivity</t>
  </si>
  <si>
    <t xml:space="preserve">Condutor de equipotencialidade</t>
  </si>
  <si>
    <t xml:space="preserve">Equipotential bonding conductor</t>
  </si>
  <si>
    <t xml:space="preserve">Condutor em feixe</t>
  </si>
  <si>
    <t xml:space="preserve">Bunched conductor</t>
  </si>
  <si>
    <t xml:space="preserve">Cone para prisioneiro</t>
  </si>
  <si>
    <t xml:space="preserve">Cone for setscrew</t>
  </si>
  <si>
    <t xml:space="preserve">Conector</t>
  </si>
  <si>
    <t xml:space="preserve">Connector</t>
  </si>
  <si>
    <t xml:space="preserve">Conector com contatos alternados</t>
  </si>
  <si>
    <t xml:space="preserve">Staggered-contact connector</t>
  </si>
  <si>
    <t xml:space="preserve">Conector com desengate calibrado</t>
  </si>
  <si>
    <t xml:space="preserve">Breakaway connector, snatch-disconnect connector</t>
  </si>
  <si>
    <t xml:space="preserve">Conector de aperto</t>
  </si>
  <si>
    <t xml:space="preserve">Tightening connector</t>
  </si>
  <si>
    <t xml:space="preserve">Conector de aterramento</t>
  </si>
  <si>
    <t xml:space="preserve">Grounding connector</t>
  </si>
  <si>
    <t xml:space="preserve">Conector de aterramento cabo-barra</t>
  </si>
  <si>
    <t xml:space="preserve">Cable-bar grounding connector</t>
  </si>
  <si>
    <t xml:space="preserve">Conector de aterramento cabo-cabo [em cruz]</t>
  </si>
  <si>
    <t xml:space="preserve">[Cross] cable-cable grounding connector</t>
  </si>
  <si>
    <t xml:space="preserve">Conector de aterramento cabo-tubo</t>
  </si>
  <si>
    <t xml:space="preserve">Cable-tube grounding connector</t>
  </si>
  <si>
    <t xml:space="preserve">Conector de aterramento haste-cabo</t>
  </si>
  <si>
    <t xml:space="preserve">Rod-cable grounding connector</t>
  </si>
  <si>
    <t xml:space="preserve">Conector de aterramento paralelo</t>
  </si>
  <si>
    <t xml:space="preserve">Parallel grounding connector</t>
  </si>
  <si>
    <t xml:space="preserve">Conector de aterramento tubo-cordoalha</t>
  </si>
  <si>
    <t xml:space="preserve">Braid-tube grounding connector</t>
  </si>
  <si>
    <t xml:space="preserve">Conector de compressão</t>
  </si>
  <si>
    <t xml:space="preserve">Compression connector</t>
  </si>
  <si>
    <t xml:space="preserve">Conector de parafuso fendido</t>
  </si>
  <si>
    <t xml:space="preserve">Split-bolt connector</t>
  </si>
  <si>
    <t xml:space="preserve">Conector desligável por tração</t>
  </si>
  <si>
    <t xml:space="preserve">Pull-off connector</t>
  </si>
  <si>
    <t xml:space="preserve">Conector duplo-parafuso</t>
  </si>
  <si>
    <t xml:space="preserve">Double-bolt connector</t>
  </si>
  <si>
    <t xml:space="preserve">Conector em cruz</t>
  </si>
  <si>
    <t xml:space="preserve">Cross connector</t>
  </si>
  <si>
    <t xml:space="preserve">Conector paralelo</t>
  </si>
  <si>
    <t xml:space="preserve">Parallel connector</t>
  </si>
  <si>
    <t xml:space="preserve">Conector terminal</t>
  </si>
  <si>
    <t xml:space="preserve">Terminal connector</t>
  </si>
  <si>
    <t xml:space="preserve">Conexão (acoplamento)</t>
  </si>
  <si>
    <t xml:space="preserve">Coupling</t>
  </si>
  <si>
    <t xml:space="preserve">Conexão (de encanamentos)</t>
  </si>
  <si>
    <t xml:space="preserve">Union</t>
  </si>
  <si>
    <t xml:space="preserve">Conexão (elétrica)</t>
  </si>
  <si>
    <t xml:space="preserve">Connection</t>
  </si>
  <si>
    <t xml:space="preserve">Conexão com flange</t>
  </si>
  <si>
    <t xml:space="preserve">Flange union</t>
  </si>
  <si>
    <t xml:space="preserve">Conexão com ponta e bolsa</t>
  </si>
  <si>
    <t xml:space="preserve">Cone and cup union</t>
  </si>
  <si>
    <t xml:space="preserve">Conexão de pressão</t>
  </si>
  <si>
    <t xml:space="preserve">Compression union</t>
  </si>
  <si>
    <t xml:space="preserve">Conexão e desconexão</t>
  </si>
  <si>
    <t xml:space="preserve">Racking</t>
  </si>
  <si>
    <t xml:space="preserve">Configuração de pontos múltiplos</t>
  </si>
  <si>
    <t xml:space="preserve">Multi-point star configuration</t>
  </si>
  <si>
    <t xml:space="preserve">Configuração em anel</t>
  </si>
  <si>
    <t xml:space="preserve">Multi-point ring configuration</t>
  </si>
  <si>
    <t xml:space="preserve">Configuração em estrela</t>
  </si>
  <si>
    <t xml:space="preserve">Multiple point-to-point configuration</t>
  </si>
  <si>
    <t xml:space="preserve">Configuração em linhas compartilhadas</t>
  </si>
  <si>
    <t xml:space="preserve">Multi-point party line configuration</t>
  </si>
  <si>
    <t xml:space="preserve">Configuração em malha</t>
  </si>
  <si>
    <t xml:space="preserve">Omnibus configuration</t>
  </si>
  <si>
    <t xml:space="preserve">Confirmação</t>
  </si>
  <si>
    <t xml:space="preserve">Acknowledgment</t>
  </si>
  <si>
    <t xml:space="preserve">Conjugado</t>
  </si>
  <si>
    <t xml:space="preserve">Conjugado com rotor bloqueado</t>
  </si>
  <si>
    <t xml:space="preserve">Locked-rotor torque</t>
  </si>
  <si>
    <t xml:space="preserve">Conjugado de sincronização</t>
  </si>
  <si>
    <t xml:space="preserve">Pull-in torque</t>
  </si>
  <si>
    <t xml:space="preserve">Conjugado máximo</t>
  </si>
  <si>
    <t xml:space="preserve">Pull-out torque, breakdown torque</t>
  </si>
  <si>
    <t xml:space="preserve">Conjugado mínimo de partida</t>
  </si>
  <si>
    <t xml:space="preserve">Pull-up torque</t>
  </si>
  <si>
    <t xml:space="preserve">Conjunto de corte (de circuito)</t>
  </si>
  <si>
    <t xml:space="preserve">Cut-set</t>
  </si>
  <si>
    <t xml:space="preserve">Conjunto de elementos de válvula</t>
  </si>
  <si>
    <t xml:space="preserve">Valve device assembly</t>
  </si>
  <si>
    <t xml:space="preserve">Conjunto de estaiamento de suportes de linhas</t>
  </si>
  <si>
    <t xml:space="preserve">Anchoring assembly for guyed towers</t>
  </si>
  <si>
    <t xml:space="preserve">Conjunto de memória</t>
  </si>
  <si>
    <t xml:space="preserve">Storage assembly</t>
  </si>
  <si>
    <t xml:space="preserve">Constante de desintegração</t>
  </si>
  <si>
    <t xml:space="preserve">Decay constant</t>
  </si>
  <si>
    <t xml:space="preserve">Consumidor</t>
  </si>
  <si>
    <t xml:space="preserve">Customer</t>
  </si>
  <si>
    <t xml:space="preserve">Consumo [próprio]</t>
  </si>
  <si>
    <t xml:space="preserve">[Self] consumption</t>
  </si>
  <si>
    <t xml:space="preserve">Consumível</t>
  </si>
  <si>
    <t xml:space="preserve">Consumable</t>
  </si>
  <si>
    <t xml:space="preserve">Contador de operações</t>
  </si>
  <si>
    <t xml:space="preserve">Counter</t>
  </si>
  <si>
    <t xml:space="preserve">Contato a pressão</t>
  </si>
  <si>
    <t xml:space="preserve">Push-on contact</t>
  </si>
  <si>
    <t xml:space="preserve">Contato auxiliar</t>
  </si>
  <si>
    <t xml:space="preserve">Auxiliary contact</t>
  </si>
  <si>
    <t xml:space="preserve">Contato de abertura</t>
  </si>
  <si>
    <t xml:space="preserve">Break contact</t>
  </si>
  <si>
    <t xml:space="preserve">Contato de aperto</t>
  </si>
  <si>
    <t xml:space="preserve">Snap-on contact</t>
  </si>
  <si>
    <t xml:space="preserve">Contato de duas direções</t>
  </si>
  <si>
    <t xml:space="preserve">Change-over contact</t>
  </si>
  <si>
    <t xml:space="preserve">Contato de fechamento (de dispositivo de manobra)</t>
  </si>
  <si>
    <t xml:space="preserve">Make contact</t>
  </si>
  <si>
    <t xml:space="preserve">Contato de passagem (de relé)</t>
  </si>
  <si>
    <t xml:space="preserve">Passing contact</t>
  </si>
  <si>
    <t xml:space="preserve">Contato de topo</t>
  </si>
  <si>
    <t xml:space="preserve">Butt contact</t>
  </si>
  <si>
    <t xml:space="preserve">Contato deslizante</t>
  </si>
  <si>
    <t xml:space="preserve">Sliding contact</t>
  </si>
  <si>
    <t xml:space="preserve">Contato móvel</t>
  </si>
  <si>
    <t xml:space="preserve">Moving contact</t>
  </si>
  <si>
    <t xml:space="preserve">Contato normalmente aberto (de relé)</t>
  </si>
  <si>
    <t xml:space="preserve">Contato tulipa</t>
  </si>
  <si>
    <t xml:space="preserve">Tulip-shaped contact</t>
  </si>
  <si>
    <t xml:space="preserve">Conteúdo</t>
  </si>
  <si>
    <t xml:space="preserve">Content</t>
  </si>
  <si>
    <t xml:space="preserve">Contorno</t>
  </si>
  <si>
    <t xml:space="preserve">Outline, contour</t>
  </si>
  <si>
    <t xml:space="preserve">Contrapeso (de LT)</t>
  </si>
  <si>
    <t xml:space="preserve">Counterpoise</t>
  </si>
  <si>
    <t xml:space="preserve">Contrapino</t>
  </si>
  <si>
    <t xml:space="preserve">Cotter pin, slip pin</t>
  </si>
  <si>
    <t xml:space="preserve">Contraporca</t>
  </si>
  <si>
    <t xml:space="preserve">Locknut, checknut, jamnut</t>
  </si>
  <si>
    <t xml:space="preserve">Contraposição (de bancos de capacitores)</t>
  </si>
  <si>
    <t xml:space="preserve">Back-to-back</t>
  </si>
  <si>
    <t xml:space="preserve">Contraventamento</t>
  </si>
  <si>
    <t xml:space="preserve">X-bracing</t>
  </si>
  <si>
    <t xml:space="preserve">Controle a realimentação</t>
  </si>
  <si>
    <t xml:space="preserve">Feedback control</t>
  </si>
  <si>
    <t xml:space="preserve">Controle com ação antecipada</t>
  </si>
  <si>
    <t xml:space="preserve">Feed-forward control</t>
  </si>
  <si>
    <t xml:space="preserve">Controle em malha aberta</t>
  </si>
  <si>
    <t xml:space="preserve">Open-loop control</t>
  </si>
  <si>
    <t xml:space="preserve">Controle para seguimento</t>
  </si>
  <si>
    <t xml:space="preserve">Follow-up control</t>
  </si>
  <si>
    <t xml:space="preserve">Conversor LD</t>
  </si>
  <si>
    <t xml:space="preserve">LD converter</t>
  </si>
  <si>
    <t xml:space="preserve">Convite para participação</t>
  </si>
  <si>
    <t xml:space="preserve">Invitation</t>
  </si>
  <si>
    <t xml:space="preserve">Corda</t>
  </si>
  <si>
    <t xml:space="preserve">Rope, cord, chord, line</t>
  </si>
  <si>
    <t xml:space="preserve">Corda (de relógio)</t>
  </si>
  <si>
    <t xml:space="preserve">Wind</t>
  </si>
  <si>
    <t xml:space="preserve">Corpo-de-prova</t>
  </si>
  <si>
    <t xml:space="preserve">Test specimen</t>
  </si>
  <si>
    <t xml:space="preserve">Correia em V</t>
  </si>
  <si>
    <t xml:space="preserve">V-belt</t>
  </si>
  <si>
    <t xml:space="preserve">Corrente (de elos)</t>
  </si>
  <si>
    <t xml:space="preserve">Corrente [convencional] de atuação</t>
  </si>
  <si>
    <t xml:space="preserve">[Conventional] tripping current</t>
  </si>
  <si>
    <t xml:space="preserve">Corrente [elétrica]</t>
  </si>
  <si>
    <t xml:space="preserve">[Electric] current</t>
  </si>
  <si>
    <t xml:space="preserve">Corrente alternada</t>
  </si>
  <si>
    <t xml:space="preserve">Alternating current</t>
  </si>
  <si>
    <t xml:space="preserve">Corrente com rotor bloqueado</t>
  </si>
  <si>
    <t xml:space="preserve">Locked-rotor current</t>
  </si>
  <si>
    <t xml:space="preserve">Corrente contínua</t>
  </si>
  <si>
    <t xml:space="preserve">Direct current</t>
  </si>
  <si>
    <t xml:space="preserve">Corrente crítica (de esquema conversor)</t>
  </si>
  <si>
    <t xml:space="preserve">Transition current</t>
  </si>
  <si>
    <t xml:space="preserve">Corrente de ajustagem (de disparador)</t>
  </si>
  <si>
    <t xml:space="preserve">Current setting</t>
  </si>
  <si>
    <t xml:space="preserve">Corrente de arranque</t>
  </si>
  <si>
    <t xml:space="preserve">Breakaway starting current</t>
  </si>
  <si>
    <t xml:space="preserve">Corrente de carga de cabos (em vazio)</t>
  </si>
  <si>
    <t xml:space="preserve">Cable charging current</t>
  </si>
  <si>
    <t xml:space="preserve">Corrente de corte</t>
  </si>
  <si>
    <t xml:space="preserve">Cut-off current</t>
  </si>
  <si>
    <t xml:space="preserve">Corrente de curta duração</t>
  </si>
  <si>
    <t xml:space="preserve">Short-time current</t>
  </si>
  <si>
    <t xml:space="preserve">Corrente de descarga</t>
  </si>
  <si>
    <t xml:space="preserve">Discharge current</t>
  </si>
  <si>
    <t xml:space="preserve">Corrente de deslocamento</t>
  </si>
  <si>
    <t xml:space="preserve">Displacement current</t>
  </si>
  <si>
    <t xml:space="preserve">Corrente de disparo de porta</t>
  </si>
  <si>
    <t xml:space="preserve">Gate trigger current</t>
  </si>
  <si>
    <t xml:space="preserve">Corrente de energização transitória</t>
  </si>
  <si>
    <t xml:space="preserve">Inrush current</t>
  </si>
  <si>
    <t xml:space="preserve">Corrente de entrada</t>
  </si>
  <si>
    <t xml:space="preserve">Input current</t>
  </si>
  <si>
    <t xml:space="preserve">Corrente de estabelecimento</t>
  </si>
  <si>
    <t xml:space="preserve">Making current</t>
  </si>
  <si>
    <t xml:space="preserve">Corrente de Foucault</t>
  </si>
  <si>
    <t xml:space="preserve">Eddy current</t>
  </si>
  <si>
    <t xml:space="preserve">Corrente de fuga</t>
  </si>
  <si>
    <t xml:space="preserve">Leakage current</t>
  </si>
  <si>
    <t xml:space="preserve">Corrente de interrupção</t>
  </si>
  <si>
    <t xml:space="preserve">Breaking current</t>
  </si>
  <si>
    <t xml:space="preserve">Corrente de linhas em vazio</t>
  </si>
  <si>
    <t xml:space="preserve">Line charging current</t>
  </si>
  <si>
    <t xml:space="preserve">Corrente de magnetização de transformadores (em vazio)</t>
  </si>
  <si>
    <t xml:space="preserve">Transformer magnetizing current</t>
  </si>
  <si>
    <t xml:space="preserve">Corrente de manutenção (de tiristor)</t>
  </si>
  <si>
    <t xml:space="preserve">Holding current</t>
  </si>
  <si>
    <t xml:space="preserve">Corrente de não disparo de porta</t>
  </si>
  <si>
    <t xml:space="preserve">Non-trigger gate current</t>
  </si>
  <si>
    <t xml:space="preserve">Corrente de obscuridade</t>
  </si>
  <si>
    <t xml:space="preserve">Dark current</t>
  </si>
  <si>
    <t xml:space="preserve">Corrente de retenção (de tiristor)</t>
  </si>
  <si>
    <t xml:space="preserve">Latching current</t>
  </si>
  <si>
    <t xml:space="preserve">Corrente de saída</t>
  </si>
  <si>
    <t xml:space="preserve">Output current</t>
  </si>
  <si>
    <t xml:space="preserve">Corrente momentânea</t>
  </si>
  <si>
    <t xml:space="preserve">Momentary current</t>
  </si>
  <si>
    <t xml:space="preserve">Corrente parasita</t>
  </si>
  <si>
    <t xml:space="preserve">Corrente presumida</t>
  </si>
  <si>
    <t xml:space="preserve">Prospective current</t>
  </si>
  <si>
    <t xml:space="preserve">Cotação</t>
  </si>
  <si>
    <t xml:space="preserve">Price quotation</t>
  </si>
  <si>
    <t xml:space="preserve">Cremalheira</t>
  </si>
  <si>
    <t xml:space="preserve">Cristal temperado</t>
  </si>
  <si>
    <t xml:space="preserve">Tempered glass</t>
  </si>
  <si>
    <t xml:space="preserve">Cromatismo</t>
  </si>
  <si>
    <t xml:space="preserve">Chromaticness</t>
  </si>
  <si>
    <t xml:space="preserve">Cronograma</t>
  </si>
  <si>
    <t xml:space="preserve">Schedule, timetable</t>
  </si>
  <si>
    <t xml:space="preserve">Crosta</t>
  </si>
  <si>
    <t xml:space="preserve">Crust</t>
  </si>
  <si>
    <t xml:space="preserve">Croqui</t>
  </si>
  <si>
    <t xml:space="preserve">Outline, sketch</t>
  </si>
  <si>
    <t xml:space="preserve">Cruzeta</t>
  </si>
  <si>
    <t xml:space="preserve">Crossarm</t>
  </si>
  <si>
    <t xml:space="preserve">Cubículo (de conjunto de manobra)</t>
  </si>
  <si>
    <t xml:space="preserve">Compartment</t>
  </si>
  <si>
    <t xml:space="preserve">Cunha</t>
  </si>
  <si>
    <t xml:space="preserve">Wedge</t>
  </si>
  <si>
    <t xml:space="preserve">Cunha de ranhura</t>
  </si>
  <si>
    <t xml:space="preserve">Slot wedge</t>
  </si>
  <si>
    <t xml:space="preserve">Cupilha (de travamento)</t>
  </si>
  <si>
    <t xml:space="preserve">Cotter pin</t>
  </si>
  <si>
    <t xml:space="preserve">Curva (Geom.)</t>
  </si>
  <si>
    <t xml:space="preserve">Curve</t>
  </si>
  <si>
    <t xml:space="preserve">Curva (variação de uma grandeza)</t>
  </si>
  <si>
    <t xml:space="preserve">Graph of co-ordinates</t>
  </si>
  <si>
    <t xml:space="preserve">Curva de eletrização</t>
  </si>
  <si>
    <t xml:space="preserve">Electric polarization curve</t>
  </si>
  <si>
    <t xml:space="preserve">Curvar</t>
  </si>
  <si>
    <t xml:space="preserve">To curve, to bend, to turn</t>
  </si>
  <si>
    <t xml:space="preserve">TABELA DE CONVERSÃO</t>
  </si>
  <si>
    <t xml:space="preserve">POLEGADA</t>
  </si>
  <si>
    <t xml:space="preserve">mm</t>
  </si>
  <si>
    <t xml:space="preserve">VOLUME E CAPACIDADE</t>
  </si>
  <si>
    <t xml:space="preserve">Multiplique o número de</t>
  </si>
  <si>
    <t xml:space="preserve">por</t>
  </si>
  <si>
    <t xml:space="preserve">para obter o equivalente em </t>
  </si>
  <si>
    <t xml:space="preserve">Barris de petróleo</t>
  </si>
  <si>
    <t xml:space="preserve">0.158987294928</t>
  </si>
  <si>
    <t xml:space="preserve">Metros cúbicos</t>
  </si>
  <si>
    <t xml:space="preserve">Centímetros cúbicos</t>
  </si>
  <si>
    <t xml:space="preserve">0.000264172</t>
  </si>
  <si>
    <t xml:space="preserve">Galões (americanos)</t>
  </si>
  <si>
    <t xml:space="preserve">0.000219969</t>
  </si>
  <si>
    <t xml:space="preserve">Galões (britânicos)</t>
  </si>
  <si>
    <t xml:space="preserve">0.0351951</t>
  </si>
  <si>
    <t xml:space="preserve">Onças fluídas</t>
  </si>
  <si>
    <t xml:space="preserve">0.0338140</t>
  </si>
  <si>
    <t xml:space="preserve">Onças líquidas</t>
  </si>
  <si>
    <t xml:space="preserve">Centímetros cúbicos </t>
  </si>
  <si>
    <t xml:space="preserve">0.0610237</t>
  </si>
  <si>
    <t xml:space="preserve">Polegadas cúbicas</t>
  </si>
  <si>
    <t xml:space="preserve">0.00105669</t>
  </si>
  <si>
    <t xml:space="preserve">Quartos (americanos)</t>
  </si>
  <si>
    <t xml:space="preserve">0.000879877</t>
  </si>
  <si>
    <t xml:space="preserve">Quartos (britânicos)</t>
  </si>
  <si>
    <t xml:space="preserve">Decímetros cúbicos</t>
  </si>
  <si>
    <t xml:space="preserve">0.264172</t>
  </si>
  <si>
    <t xml:space="preserve">0.219969</t>
  </si>
  <si>
    <t xml:space="preserve">0.999972</t>
  </si>
  <si>
    <t xml:space="preserve">Litros</t>
  </si>
  <si>
    <t xml:space="preserve">0.0353147</t>
  </si>
  <si>
    <t xml:space="preserve">Pés cúbicos</t>
  </si>
  <si>
    <t xml:space="preserve">0.879877</t>
  </si>
  <si>
    <t xml:space="preserve">0.003785411784</t>
  </si>
  <si>
    <t xml:space="preserve">0.133681</t>
  </si>
  <si>
    <t xml:space="preserve">0.00454609188</t>
  </si>
  <si>
    <t xml:space="preserve">Galões (britânicos) </t>
  </si>
  <si>
    <t xml:space="preserve">0.160544</t>
  </si>
  <si>
    <t xml:space="preserve">Jardas cúbicas</t>
  </si>
  <si>
    <t xml:space="preserve">0.764554857984</t>
  </si>
  <si>
    <t xml:space="preserve">1000.0</t>
  </si>
  <si>
    <t xml:space="preserve">0.2642</t>
  </si>
  <si>
    <t xml:space="preserve">61.02</t>
  </si>
  <si>
    <t xml:space="preserve">0.028316846592</t>
  </si>
  <si>
    <t xml:space="preserve">0.016387064</t>
  </si>
  <si>
    <t xml:space="preserve">  </t>
  </si>
  <si>
    <t xml:space="preserve">Tubos de aço carbono (com e sem costura)</t>
  </si>
  <si>
    <t xml:space="preserve">Diâmetro</t>
  </si>
  <si>
    <t xml:space="preserve">Externo</t>
  </si>
  <si>
    <t xml:space="preserve">Interno</t>
  </si>
  <si>
    <t xml:space="preserve">Espessura</t>
  </si>
  <si>
    <t xml:space="preserve">Peso</t>
  </si>
  <si>
    <t xml:space="preserve">Denominação</t>
  </si>
  <si>
    <t xml:space="preserve">Schedule</t>
  </si>
  <si>
    <t xml:space="preserve">(mm) </t>
  </si>
  <si>
    <t xml:space="preserve">de</t>
  </si>
  <si>
    <t xml:space="preserve">(kg/m)</t>
  </si>
  <si>
    <t xml:space="preserve">No. </t>
  </si>
  <si>
    <t xml:space="preserve">(Pol.) </t>
  </si>
  <si>
    <t xml:space="preserve">Parede</t>
  </si>
  <si>
    <t xml:space="preserve">1/4” </t>
  </si>
  <si>
    <t xml:space="preserve">STD </t>
  </si>
  <si>
    <t xml:space="preserve">XS </t>
  </si>
  <si>
    <t xml:space="preserve">3/8”</t>
  </si>
  <si>
    <t xml:space="preserve">1/2”</t>
  </si>
  <si>
    <t xml:space="preserve">- </t>
  </si>
  <si>
    <t xml:space="preserve">XXS </t>
  </si>
  <si>
    <t xml:space="preserve">3/4”</t>
  </si>
  <si>
    <t xml:space="preserve">1” </t>
  </si>
  <si>
    <t xml:space="preserve">1.1/4” </t>
  </si>
  <si>
    <t xml:space="preserve">1.1/2”</t>
  </si>
  <si>
    <t xml:space="preserve">2”</t>
  </si>
  <si>
    <t xml:space="preserve">2.1/2” </t>
  </si>
  <si>
    <t xml:space="preserve">3” </t>
  </si>
  <si>
    <t xml:space="preserve">3.1/2”</t>
  </si>
  <si>
    <t xml:space="preserve">4”</t>
  </si>
  <si>
    <t xml:space="preserve">5” </t>
  </si>
  <si>
    <t xml:space="preserve">6”</t>
  </si>
  <si>
    <t xml:space="preserve">8” </t>
  </si>
  <si>
    <r>
      <rPr>
        <sz val="10"/>
        <color rgb="FF000000"/>
        <rFont val="Arial"/>
        <family val="2"/>
      </rPr>
      <t xml:space="preserve">10"</t>
    </r>
    <r>
      <rPr>
        <sz val="10"/>
        <rFont val="Arial"/>
        <family val="2"/>
      </rPr>
      <t xml:space="preserve"> </t>
    </r>
  </si>
  <si>
    <t xml:space="preserve">12” </t>
  </si>
  <si>
    <t xml:space="preserve">14” </t>
  </si>
  <si>
    <t xml:space="preserve">16” </t>
  </si>
  <si>
    <t xml:space="preserve">18” </t>
  </si>
  <si>
    <t xml:space="preserve">20” </t>
  </si>
  <si>
    <t xml:space="preserve">22” </t>
  </si>
  <si>
    <t xml:space="preserve">24” </t>
  </si>
  <si>
    <t xml:space="preserve">Tabelas Coppermetal 07/2004</t>
  </si>
  <si>
    <t xml:space="preserve">Tubo de aço inox com costura (peso por metro)</t>
  </si>
  <si>
    <t xml:space="preserve">Tubo de aço inox sem costura (peso por metro)</t>
  </si>
  <si>
    <t xml:space="preserve">Tubos de aço inox padrão schedule (peso por metro)</t>
  </si>
  <si>
    <t xml:space="preserve">Mecânico</t>
  </si>
  <si>
    <t xml:space="preserve">Barras retângulares</t>
  </si>
  <si>
    <t xml:space="preserve">Cantoneiras de Aço Inox</t>
  </si>
  <si>
    <t xml:space="preserve">Tubo Inox quadrado e retangular</t>
  </si>
  <si>
    <t xml:space="preserve">Chapa de aço inoxidável</t>
  </si>
  <si>
    <t xml:space="preserve">Parede </t>
  </si>
  <si>
    <t xml:space="preserve">Peso </t>
  </si>
  <si>
    <t xml:space="preserve">Polegadas</t>
  </si>
  <si>
    <t xml:space="preserve">Milímetro</t>
  </si>
  <si>
    <t xml:space="preserve">ESPESSURAS DE PAREDE E PESO POR METRO</t>
  </si>
  <si>
    <t xml:space="preserve">Diâmetros</t>
  </si>
  <si>
    <t xml:space="preserve">Peso por metro</t>
  </si>
  <si>
    <t xml:space="preserve">Largura</t>
  </si>
  <si>
    <t xml:space="preserve">1/8”</t>
  </si>
  <si>
    <t xml:space="preserve">3/16”</t>
  </si>
  <si>
    <t xml:space="preserve">1/4”</t>
  </si>
  <si>
    <t xml:space="preserve">5/16”</t>
  </si>
  <si>
    <t xml:space="preserve">5/8”</t>
  </si>
  <si>
    <t xml:space="preserve"> Largura</t>
  </si>
  <si>
    <t xml:space="preserve">Peso Kg/m</t>
  </si>
  <si>
    <t xml:space="preserve">TUBO INOX QUADRADO </t>
  </si>
  <si>
    <t xml:space="preserve">TUBO INOX RETANGULAR </t>
  </si>
  <si>
    <t xml:space="preserve">Nº</t>
  </si>
  <si>
    <t xml:space="preserve">m/m </t>
  </si>
  <si>
    <t xml:space="preserve">Por metro</t>
  </si>
  <si>
    <t xml:space="preserve">5-S</t>
  </si>
  <si>
    <t xml:space="preserve">10-S</t>
  </si>
  <si>
    <t xml:space="preserve">20-S</t>
  </si>
  <si>
    <t xml:space="preserve">40-S</t>
  </si>
  <si>
    <t xml:space="preserve">80-S</t>
  </si>
  <si>
    <t xml:space="preserve">160 -S</t>
  </si>
  <si>
    <t xml:space="preserve">3,17 mm</t>
  </si>
  <si>
    <t xml:space="preserve">4,76 mm</t>
  </si>
  <si>
    <t xml:space="preserve">6,35 mm</t>
  </si>
  <si>
    <t xml:space="preserve">7,93 mm</t>
  </si>
  <si>
    <t xml:space="preserve">9,52 mm</t>
  </si>
  <si>
    <t xml:space="preserve">12,70 mm</t>
  </si>
  <si>
    <t xml:space="preserve">15,87 mm</t>
  </si>
  <si>
    <t xml:space="preserve">19,05 mm</t>
  </si>
  <si>
    <t xml:space="preserve">1/2” </t>
  </si>
  <si>
    <t xml:space="preserve">1/16” </t>
  </si>
  <si>
    <t xml:space="preserve">1.1/2” </t>
  </si>
  <si>
    <t xml:space="preserve">DIMENSÕES </t>
  </si>
  <si>
    <t xml:space="preserve">peso/mt </t>
  </si>
  <si>
    <t xml:space="preserve">(USG)</t>
  </si>
  <si>
    <t xml:space="preserve">quadrado</t>
  </si>
  <si>
    <t xml:space="preserve">x </t>
  </si>
  <si>
    <t xml:space="preserve">Par.</t>
  </si>
  <si>
    <t xml:space="preserve">-</t>
  </si>
  <si>
    <t xml:space="preserve">3/32” </t>
  </si>
  <si>
    <t xml:space="preserve">1.3/4” </t>
  </si>
  <si>
    <t xml:space="preserve">20x20x1,00 </t>
  </si>
  <si>
    <t xml:space="preserve">40X40X1,50 </t>
  </si>
  <si>
    <t xml:space="preserve">30X20X1,00 </t>
  </si>
  <si>
    <t xml:space="preserve">50X30X1,50 </t>
  </si>
  <si>
    <t xml:space="preserve">1/8'' </t>
  </si>
  <si>
    <t xml:space="preserve">1/8” </t>
  </si>
  <si>
    <t xml:space="preserve">20x20x1,20 </t>
  </si>
  <si>
    <t xml:space="preserve">40X40X2,00 </t>
  </si>
  <si>
    <t xml:space="preserve">30X20X1,20 </t>
  </si>
  <si>
    <t xml:space="preserve">50X30X2,00 </t>
  </si>
  <si>
    <t xml:space="preserve">1/4'' </t>
  </si>
  <si>
    <t xml:space="preserve">5/32” </t>
  </si>
  <si>
    <t xml:space="preserve">20x20x1,50 </t>
  </si>
  <si>
    <t xml:space="preserve">40x40x3,00 </t>
  </si>
  <si>
    <t xml:space="preserve">30X20X1,50 </t>
  </si>
  <si>
    <t xml:space="preserve">50X30X3,00 </t>
  </si>
  <si>
    <t xml:space="preserve">3/8'' </t>
  </si>
  <si>
    <t xml:space="preserve">7/16”</t>
  </si>
  <si>
    <t xml:space="preserve">3/16” </t>
  </si>
  <si>
    <t xml:space="preserve">20x20x2,00 </t>
  </si>
  <si>
    <t xml:space="preserve">50x50x1,20 </t>
  </si>
  <si>
    <t xml:space="preserve">30X20X2,00 </t>
  </si>
  <si>
    <t xml:space="preserve">60X30X1,20 </t>
  </si>
  <si>
    <t xml:space="preserve">1/2'' </t>
  </si>
  <si>
    <t xml:space="preserve">2`,50 </t>
  </si>
  <si>
    <t xml:space="preserve">5/8” </t>
  </si>
  <si>
    <t xml:space="preserve">25x25x1,00 </t>
  </si>
  <si>
    <t xml:space="preserve">50x50x1,50 </t>
  </si>
  <si>
    <t xml:space="preserve">30X15X1,00 </t>
  </si>
  <si>
    <t xml:space="preserve">60X30X1,50 </t>
  </si>
  <si>
    <t xml:space="preserve">3/4'' </t>
  </si>
  <si>
    <t xml:space="preserve">9,16”</t>
  </si>
  <si>
    <t xml:space="preserve">25x25x1,20 </t>
  </si>
  <si>
    <t xml:space="preserve">50x50x2,00 </t>
  </si>
  <si>
    <t xml:space="preserve">30X15X1,20 </t>
  </si>
  <si>
    <t xml:space="preserve">60X30X2,00 </t>
  </si>
  <si>
    <t xml:space="preserve">1'' </t>
  </si>
  <si>
    <t xml:space="preserve">2” </t>
  </si>
  <si>
    <t xml:space="preserve">25x25x1,50 </t>
  </si>
  <si>
    <t xml:space="preserve">50x50x3,00 </t>
  </si>
  <si>
    <t xml:space="preserve">30X15X1,50 </t>
  </si>
  <si>
    <t xml:space="preserve">60X30X3,00 </t>
  </si>
  <si>
    <t xml:space="preserve">1.1/4'' </t>
  </si>
  <si>
    <t xml:space="preserve">11/16”</t>
  </si>
  <si>
    <t xml:space="preserve">25x25x2,00 </t>
  </si>
  <si>
    <t xml:space="preserve">60x60x1,20 </t>
  </si>
  <si>
    <t xml:space="preserve">30X15X2,00 </t>
  </si>
  <si>
    <t xml:space="preserve">60X40X1,20 </t>
  </si>
  <si>
    <t xml:space="preserve">1.1/2'' </t>
  </si>
  <si>
    <t xml:space="preserve">30x30x1,00 </t>
  </si>
  <si>
    <t xml:space="preserve">60x60x1,50 </t>
  </si>
  <si>
    <t xml:space="preserve">35X20X2,00 </t>
  </si>
  <si>
    <t xml:space="preserve">60X40X1,50 </t>
  </si>
  <si>
    <t xml:space="preserve">2'' </t>
  </si>
  <si>
    <t xml:space="preserve">7/8”</t>
  </si>
  <si>
    <t xml:space="preserve">30x30x1,20 </t>
  </si>
  <si>
    <t xml:space="preserve">60x60x2,00 </t>
  </si>
  <si>
    <t xml:space="preserve">35X25X1,00 </t>
  </si>
  <si>
    <t xml:space="preserve">60X40X2,00 </t>
  </si>
  <si>
    <t xml:space="preserve">2.00 </t>
  </si>
  <si>
    <t xml:space="preserve">2.1/2'' </t>
  </si>
  <si>
    <t xml:space="preserve">1”</t>
  </si>
  <si>
    <t xml:space="preserve">3/4” </t>
  </si>
  <si>
    <t xml:space="preserve">30x30x1,50 </t>
  </si>
  <si>
    <t xml:space="preserve">60x60x3,00 </t>
  </si>
  <si>
    <t xml:space="preserve">40X20X1,00 </t>
  </si>
  <si>
    <t xml:space="preserve">60X40X3,00 </t>
  </si>
  <si>
    <t xml:space="preserve">3'' </t>
  </si>
  <si>
    <t xml:space="preserve">1.1/8”</t>
  </si>
  <si>
    <t xml:space="preserve">30x30x2,00 </t>
  </si>
  <si>
    <t xml:space="preserve">70x70x1,50 </t>
  </si>
  <si>
    <t xml:space="preserve">40X20X1,20 </t>
  </si>
  <si>
    <t xml:space="preserve">70X30X1,20 </t>
  </si>
  <si>
    <t xml:space="preserve">3.1/2'' </t>
  </si>
  <si>
    <t xml:space="preserve">1.1/4”</t>
  </si>
  <si>
    <t xml:space="preserve">2.1/4” </t>
  </si>
  <si>
    <t xml:space="preserve">30x30x3,00 </t>
  </si>
  <si>
    <t xml:space="preserve">70x70x2,00 </t>
  </si>
  <si>
    <t xml:space="preserve">40X20X1,50 </t>
  </si>
  <si>
    <t xml:space="preserve">70X30X1,50 </t>
  </si>
  <si>
    <t xml:space="preserve">4'' </t>
  </si>
  <si>
    <t xml:space="preserve">1.3/8”</t>
  </si>
  <si>
    <t xml:space="preserve">32x32x1,00 </t>
  </si>
  <si>
    <t xml:space="preserve">70x70x3,00 </t>
  </si>
  <si>
    <t xml:space="preserve">40X20X2,00 </t>
  </si>
  <si>
    <t xml:space="preserve">70X30X2,00 </t>
  </si>
  <si>
    <t xml:space="preserve">5'' </t>
  </si>
  <si>
    <t xml:space="preserve">1.1/2</t>
  </si>
  <si>
    <t xml:space="preserve">7/8” </t>
  </si>
  <si>
    <t xml:space="preserve">35x35x1,00 </t>
  </si>
  <si>
    <t xml:space="preserve">80x80x1,50 </t>
  </si>
  <si>
    <t xml:space="preserve">40X30X1,00 </t>
  </si>
  <si>
    <t xml:space="preserve">70X30X3,00 </t>
  </si>
  <si>
    <t xml:space="preserve">6'' </t>
  </si>
  <si>
    <t xml:space="preserve">1.5/8”</t>
  </si>
  <si>
    <t xml:space="preserve">35x35x1,20 </t>
  </si>
  <si>
    <t xml:space="preserve">80x80x2,00 </t>
  </si>
  <si>
    <t xml:space="preserve">40X30X1,20 </t>
  </si>
  <si>
    <t xml:space="preserve">70X50X1,50 </t>
  </si>
  <si>
    <t xml:space="preserve">8'' </t>
  </si>
  <si>
    <t xml:space="preserve">1.3/4”</t>
  </si>
  <si>
    <t xml:space="preserve">35X35X1,50 </t>
  </si>
  <si>
    <t xml:space="preserve">80x80x3,00 </t>
  </si>
  <si>
    <t xml:space="preserve">40X30X1,50 </t>
  </si>
  <si>
    <t xml:space="preserve">70X50X2,00 </t>
  </si>
  <si>
    <t xml:space="preserve">10'' </t>
  </si>
  <si>
    <t xml:space="preserve">1.7/8”</t>
  </si>
  <si>
    <t xml:space="preserve">35X35X2,00 </t>
  </si>
  <si>
    <t xml:space="preserve">90x90x1,50 </t>
  </si>
  <si>
    <t xml:space="preserve">40X30X2,00 </t>
  </si>
  <si>
    <t xml:space="preserve">70X50X3,00 </t>
  </si>
  <si>
    <t xml:space="preserve">12'' </t>
  </si>
  <si>
    <t xml:space="preserve">35X35X3,00 </t>
  </si>
  <si>
    <t xml:space="preserve">90x90x2,00 </t>
  </si>
  <si>
    <t xml:space="preserve">50X25X1,00 </t>
  </si>
  <si>
    <t xml:space="preserve">80X40X1,50 </t>
  </si>
  <si>
    <t xml:space="preserve">14'' </t>
  </si>
  <si>
    <t xml:space="preserve">2.1/4”</t>
  </si>
  <si>
    <t xml:space="preserve">40X40X1,00 </t>
  </si>
  <si>
    <t xml:space="preserve">90x90x3,00 </t>
  </si>
  <si>
    <t xml:space="preserve">50X25X1,20 </t>
  </si>
  <si>
    <t xml:space="preserve">80X40X2,00 </t>
  </si>
  <si>
    <t xml:space="preserve">16'' </t>
  </si>
  <si>
    <t xml:space="preserve">2.1/2”</t>
  </si>
  <si>
    <t xml:space="preserve">40X40X1,20 </t>
  </si>
  <si>
    <t xml:space="preserve">50X25X1,50 </t>
  </si>
  <si>
    <t xml:space="preserve">80X40X3,00 </t>
  </si>
  <si>
    <t xml:space="preserve">18'' </t>
  </si>
  <si>
    <t xml:space="preserve">2.3/4”</t>
  </si>
  <si>
    <t xml:space="preserve">50X25X2,00 </t>
  </si>
  <si>
    <t xml:space="preserve">100X50X1,50 </t>
  </si>
  <si>
    <t xml:space="preserve">20'' </t>
  </si>
  <si>
    <t xml:space="preserve">3”</t>
  </si>
  <si>
    <t xml:space="preserve">50X25X3,00 </t>
  </si>
  <si>
    <t xml:space="preserve">100X50X2,00 </t>
  </si>
  <si>
    <t xml:space="preserve">24'' </t>
  </si>
  <si>
    <t xml:space="preserve">3.1/4”</t>
  </si>
  <si>
    <t xml:space="preserve">50X30X1,00 </t>
  </si>
  <si>
    <t xml:space="preserve">100X50X3,00 </t>
  </si>
  <si>
    <t xml:space="preserve">5/16” </t>
  </si>
  <si>
    <t xml:space="preserve">50X30X1,20 </t>
  </si>
  <si>
    <t xml:space="preserve">3.3/4”</t>
  </si>
  <si>
    <t xml:space="preserve">1.1/8” </t>
  </si>
  <si>
    <t xml:space="preserve">3/8” </t>
  </si>
  <si>
    <t xml:space="preserve">2.3/4” </t>
  </si>
  <si>
    <t xml:space="preserve">4.1/2”</t>
  </si>
  <si>
    <t xml:space="preserve">2.2/4” </t>
  </si>
  <si>
    <t xml:space="preserve">5”</t>
  </si>
  <si>
    <t xml:space="preserve">5.1/2”</t>
  </si>
  <si>
    <t xml:space="preserve">3/32”</t>
  </si>
  <si>
    <t xml:space="preserve">INOX NORMA ABNT</t>
  </si>
  <si>
    <t xml:space="preserve">304L</t>
  </si>
  <si>
    <t xml:space="preserve">316L</t>
  </si>
  <si>
    <t xml:space="preserve">COMPOSIÇÃO QUÍMICA (% EM PESO)</t>
  </si>
  <si>
    <t xml:space="preserve">0,15Max</t>
  </si>
  <si>
    <t xml:space="preserve">0,08Max</t>
  </si>
  <si>
    <t xml:space="preserve">0,030Max</t>
  </si>
  <si>
    <t xml:space="preserve">0,15Min</t>
  </si>
  <si>
    <t xml:space="preserve">1,00Max</t>
  </si>
  <si>
    <t xml:space="preserve">Mn</t>
  </si>
  <si>
    <t xml:space="preserve">2,00Max</t>
  </si>
  <si>
    <t xml:space="preserve">Si</t>
  </si>
  <si>
    <t xml:space="preserve">0,045Max</t>
  </si>
  <si>
    <t xml:space="preserve">0,040Max</t>
  </si>
  <si>
    <t xml:space="preserve">Cr</t>
  </si>
  <si>
    <t xml:space="preserve">16,00a18,00</t>
  </si>
  <si>
    <t xml:space="preserve">17,00a19,00</t>
  </si>
  <si>
    <t xml:space="preserve">18,00a20,00</t>
  </si>
  <si>
    <t xml:space="preserve">10,50a11,75</t>
  </si>
  <si>
    <t xml:space="preserve">11,50a13,50</t>
  </si>
  <si>
    <t xml:space="preserve">12,00a14,00</t>
  </si>
  <si>
    <t xml:space="preserve">Ni</t>
  </si>
  <si>
    <t xml:space="preserve">6,00a8,00</t>
  </si>
  <si>
    <t xml:space="preserve">8,00a10,00</t>
  </si>
  <si>
    <t xml:space="preserve">8,00a10,50</t>
  </si>
  <si>
    <t xml:space="preserve">8,00a12,00</t>
  </si>
  <si>
    <t xml:space="preserve">10,00a14,0010,00a14,00</t>
  </si>
  <si>
    <t xml:space="preserve">9,00a12,00</t>
  </si>
  <si>
    <t xml:space="preserve">Mo</t>
  </si>
  <si>
    <t xml:space="preserve">2,00a3,00</t>
  </si>
  <si>
    <t xml:space="preserve">Outros</t>
  </si>
  <si>
    <t xml:space="preserve">?</t>
  </si>
  <si>
    <t xml:space="preserve">Propriedades físicas</t>
  </si>
  <si>
    <t xml:space="preserve">Estrutura</t>
  </si>
  <si>
    <t xml:space="preserve">Austenítica</t>
  </si>
  <si>
    <t xml:space="preserve">Ferrítica</t>
  </si>
  <si>
    <t xml:space="preserve">Martensílica</t>
  </si>
  <si>
    <t xml:space="preserve">Densidade g/cm3</t>
  </si>
  <si>
    <t xml:space="preserve">Calor específico 0-100ºC (kcal/kgºC)</t>
  </si>
  <si>
    <t xml:space="preserve">Coeficiente Médio de Dilatação Térmica:µm/mºC    0-650ºC</t>
  </si>
  <si>
    <r>
      <rPr>
        <sz val="10"/>
        <rFont val="Arial"/>
        <family val="0"/>
      </rPr>
      <t xml:space="preserve">18,8x10</t>
    </r>
    <r>
      <rPr>
        <vertAlign val="superscript"/>
        <sz val="10"/>
        <rFont val="Arial"/>
        <family val="2"/>
      </rPr>
      <t xml:space="preserve">-6</t>
    </r>
  </si>
  <si>
    <r>
      <rPr>
        <sz val="10"/>
        <rFont val="Arial"/>
        <family val="0"/>
      </rPr>
      <t xml:space="preserve">18,6x10</t>
    </r>
    <r>
      <rPr>
        <vertAlign val="superscript"/>
        <sz val="10"/>
        <rFont val="Arial"/>
        <family val="2"/>
      </rPr>
      <t xml:space="preserve">-6</t>
    </r>
  </si>
  <si>
    <r>
      <rPr>
        <sz val="10"/>
        <rFont val="Arial"/>
        <family val="0"/>
      </rPr>
      <t xml:space="preserve">19,3x10</t>
    </r>
    <r>
      <rPr>
        <vertAlign val="superscript"/>
        <sz val="10"/>
        <rFont val="Arial"/>
        <family val="2"/>
      </rPr>
      <t xml:space="preserve">-6</t>
    </r>
  </si>
  <si>
    <r>
      <rPr>
        <sz val="10"/>
        <rFont val="Arial"/>
        <family val="0"/>
      </rPr>
      <t xml:space="preserve">13,0x10</t>
    </r>
    <r>
      <rPr>
        <vertAlign val="superscript"/>
        <sz val="10"/>
        <rFont val="Arial"/>
        <family val="2"/>
      </rPr>
      <t xml:space="preserve">-6</t>
    </r>
  </si>
  <si>
    <r>
      <rPr>
        <sz val="10"/>
        <rFont val="Arial"/>
        <family val="0"/>
      </rPr>
      <t xml:space="preserve">117,7x10</t>
    </r>
    <r>
      <rPr>
        <vertAlign val="superscript"/>
        <sz val="10"/>
        <rFont val="Arial"/>
        <family val="2"/>
      </rPr>
      <t xml:space="preserve">-6</t>
    </r>
  </si>
  <si>
    <r>
      <rPr>
        <sz val="10"/>
        <rFont val="Arial"/>
        <family val="0"/>
      </rPr>
      <t xml:space="preserve">12,2x10</t>
    </r>
    <r>
      <rPr>
        <vertAlign val="superscript"/>
        <sz val="10"/>
        <rFont val="Arial"/>
        <family val="2"/>
      </rPr>
      <t xml:space="preserve">-6</t>
    </r>
  </si>
  <si>
    <r>
      <rPr>
        <sz val="10"/>
        <rFont val="Arial"/>
        <family val="0"/>
      </rPr>
      <t xml:space="preserve">11,9x10</t>
    </r>
    <r>
      <rPr>
        <vertAlign val="superscript"/>
        <sz val="10"/>
        <rFont val="Arial"/>
        <family val="2"/>
      </rPr>
      <t xml:space="preserve">-6</t>
    </r>
  </si>
  <si>
    <t xml:space="preserve">Intervalo de Fusão ºC</t>
  </si>
  <si>
    <t xml:space="preserve">1398-1420</t>
  </si>
  <si>
    <t xml:space="preserve">1398-1454</t>
  </si>
  <si>
    <t xml:space="preserve">1371-1398</t>
  </si>
  <si>
    <t xml:space="preserve">1398-1427</t>
  </si>
  <si>
    <t xml:space="preserve">1427-1510</t>
  </si>
  <si>
    <t xml:space="preserve">1483-1532</t>
  </si>
  <si>
    <t xml:space="preserve">1454-1510</t>
  </si>
  <si>
    <t xml:space="preserve">Magnetismo em Estado</t>
  </si>
  <si>
    <t xml:space="preserve">Recozido não magnético</t>
  </si>
  <si>
    <t xml:space="preserve">Qualquer estado magnético</t>
  </si>
  <si>
    <t xml:space="preserve">Resistência Elétrica Específica à Temperatura Ambiente (Microhm-Centímetros)</t>
  </si>
  <si>
    <t xml:space="preserve">Condutividade Térmica 100ºC (kcal/h.m.ºC)</t>
  </si>
  <si>
    <t xml:space="preserve">Módulo de Elasticidade (GPa)</t>
  </si>
  <si>
    <t xml:space="preserve">Módulo de Rigidez (GPa)</t>
  </si>
  <si>
    <t xml:space="preserve">Prop. Mecânicas Representativas</t>
  </si>
  <si>
    <t xml:space="preserve">Resistência a Tração (MPa)</t>
  </si>
  <si>
    <t xml:space="preserve">Limite de Escoamento (MPa)</t>
  </si>
  <si>
    <t xml:space="preserve">Alongamento 50 mm - %</t>
  </si>
  <si>
    <t xml:space="preserve">Dureza Rockwell - B</t>
  </si>
  <si>
    <t xml:space="preserve">Limite de Fadiga (MPa)</t>
  </si>
  <si>
    <t xml:space="preserve">Dobramento a Frio (Graus)</t>
  </si>
  <si>
    <t xml:space="preserve">Embutimento Erichsen</t>
  </si>
  <si>
    <t xml:space="preserve">Embutibilidade</t>
  </si>
  <si>
    <t xml:space="preserve">Boa</t>
  </si>
  <si>
    <t xml:space="preserve">Ótima</t>
  </si>
  <si>
    <t xml:space="preserve">Deficiente</t>
  </si>
  <si>
    <t xml:space="preserve">Tratamento Térmico</t>
  </si>
  <si>
    <t xml:space="preserve">Temperatrura Inicial de Forja ºC</t>
  </si>
  <si>
    <t xml:space="preserve">1150-1260</t>
  </si>
  <si>
    <t xml:space="preserve">1090-1200</t>
  </si>
  <si>
    <t xml:space="preserve">1040-1120</t>
  </si>
  <si>
    <t xml:space="preserve">Temperatura de Formação de Carepa ºC</t>
  </si>
  <si>
    <t xml:space="preserve">Recozimento contínuo ºC</t>
  </si>
  <si>
    <t xml:space="preserve">1010-1120</t>
  </si>
  <si>
    <t xml:space="preserve">950-1120</t>
  </si>
  <si>
    <t xml:space="preserve">650-760</t>
  </si>
  <si>
    <t xml:space="preserve">730-790</t>
  </si>
  <si>
    <t xml:space="preserve">760-820</t>
  </si>
  <si>
    <t xml:space="preserve">Esfriamento</t>
  </si>
  <si>
    <t xml:space="preserve">Rápido</t>
  </si>
  <si>
    <t xml:space="preserve">Temperatrura de Têmpera ºC</t>
  </si>
  <si>
    <t xml:space="preserve">Não Temperável</t>
  </si>
  <si>
    <t xml:space="preserve">930-1010</t>
  </si>
  <si>
    <t xml:space="preserve">930-1040</t>
  </si>
  <si>
    <t xml:space="preserve">Soldabilidade</t>
  </si>
  <si>
    <t xml:space="preserve">Muito Boa</t>
  </si>
  <si>
    <t xml:space="preserve">Discreta</t>
  </si>
  <si>
    <t xml:space="preserve">Composição química nominal</t>
  </si>
  <si>
    <t xml:space="preserve">AISI</t>
  </si>
  <si>
    <t xml:space="preserve">COMPOSIÇÃO QUÍMICA NOMINAL</t>
  </si>
  <si>
    <t xml:space="preserve">PROPRIEDADES MECÂNICAS </t>
  </si>
  <si>
    <t xml:space="preserve">Similares</t>
  </si>
  <si>
    <t xml:space="preserve">MIN</t>
  </si>
  <si>
    <t xml:space="preserve">SI </t>
  </si>
  <si>
    <t xml:space="preserve">P </t>
  </si>
  <si>
    <t xml:space="preserve">CR</t>
  </si>
  <si>
    <t xml:space="preserve">NI</t>
  </si>
  <si>
    <t xml:space="preserve">MO</t>
  </si>
  <si>
    <t xml:space="preserve">Limite de </t>
  </si>
  <si>
    <t xml:space="preserve">Alogamento</t>
  </si>
  <si>
    <t xml:space="preserve">Estriação</t>
  </si>
  <si>
    <t xml:space="preserve">(Brinel prox.) </t>
  </si>
  <si>
    <t xml:space="preserve">Resist.</t>
  </si>
  <si>
    <t xml:space="preserve">Escoam.</t>
  </si>
  <si>
    <t xml:space="preserve">(mínimo) </t>
  </si>
  <si>
    <t xml:space="preserve">(max)</t>
  </si>
  <si>
    <t xml:space="preserve">(max) </t>
  </si>
  <si>
    <t xml:space="preserve">(Kgf/mm2) </t>
  </si>
  <si>
    <t xml:space="preserve">17 a 19</t>
  </si>
  <si>
    <t xml:space="preserve">8 a 10</t>
  </si>
  <si>
    <t xml:space="preserve">50-70 </t>
  </si>
  <si>
    <t xml:space="preserve">V-302</t>
  </si>
  <si>
    <t xml:space="preserve">SAE</t>
  </si>
  <si>
    <t xml:space="preserve">V-303</t>
  </si>
  <si>
    <t xml:space="preserve">(min)</t>
  </si>
  <si>
    <t xml:space="preserve">18 a 20</t>
  </si>
  <si>
    <t xml:space="preserve">8 a 10,5</t>
  </si>
  <si>
    <t xml:space="preserve">_ </t>
  </si>
  <si>
    <t xml:space="preserve">V-304</t>
  </si>
  <si>
    <t xml:space="preserve">304-L </t>
  </si>
  <si>
    <t xml:space="preserve">8 a 12</t>
  </si>
  <si>
    <t xml:space="preserve">V-304-L SAE</t>
  </si>
  <si>
    <t xml:space="preserve">30304-L </t>
  </si>
  <si>
    <t xml:space="preserve">24 a 26</t>
  </si>
  <si>
    <t xml:space="preserve">19 a 22</t>
  </si>
  <si>
    <t xml:space="preserve">V-310</t>
  </si>
  <si>
    <t xml:space="preserve">16 a 18</t>
  </si>
  <si>
    <t xml:space="preserve">10 a 14</t>
  </si>
  <si>
    <t xml:space="preserve">2 a 3</t>
  </si>
  <si>
    <t xml:space="preserve">V-316</t>
  </si>
  <si>
    <t xml:space="preserve">316-L </t>
  </si>
  <si>
    <t xml:space="preserve">V-316-L</t>
  </si>
  <si>
    <t xml:space="preserve">30316-L </t>
  </si>
  <si>
    <t xml:space="preserve">15,5 a 13,5</t>
  </si>
  <si>
    <t xml:space="preserve">50-6 </t>
  </si>
  <si>
    <t xml:space="preserve">VC-140</t>
  </si>
  <si>
    <t xml:space="preserve">12 a 14</t>
  </si>
  <si>
    <t xml:space="preserve">(mim) </t>
  </si>
  <si>
    <t xml:space="preserve">V-416</t>
  </si>
  <si>
    <t xml:space="preserve">85-80 </t>
  </si>
  <si>
    <t xml:space="preserve">(min) </t>
  </si>
  <si>
    <t xml:space="preserve">V-150</t>
  </si>
  <si>
    <t xml:space="preserve">Aplicações Típicas</t>
  </si>
  <si>
    <r>
      <rPr>
        <b val="true"/>
        <sz val="10"/>
        <color rgb="FF000000"/>
        <rFont val="Tahoma"/>
        <family val="2"/>
      </rPr>
      <t xml:space="preserve">302 -</t>
    </r>
    <r>
      <rPr>
        <sz val="10"/>
        <color rgb="FF000000"/>
        <rFont val="Tahoma"/>
        <family val="2"/>
      </rPr>
      <t xml:space="preserve"> Elementos arquitetônicos, equipamentos hospitalares e farmacêuticos, para indústria de bebidas e alimentos, máquinas de embalagem, molas, peças de tubulações, utensílios domésticos, artigos esportivos etc.</t>
    </r>
  </si>
  <si>
    <r>
      <rPr>
        <b val="true"/>
        <sz val="10"/>
        <color rgb="FF000000"/>
        <rFont val="Tahoma"/>
        <family val="2"/>
      </rPr>
      <t xml:space="preserve">303 - </t>
    </r>
    <r>
      <rPr>
        <sz val="10"/>
        <color rgb="FF000000"/>
        <rFont val="Tahoma"/>
        <family val="2"/>
      </rPr>
      <t xml:space="preserve">Peças produzidas em tornos automáticos com grande remoção de cavacos, tais como: parafusos, prisioneiros, porcas, pinos, peças roscadas etc., sujeitas a solicitações mecânicas moderadas,com caracteísticas de resistência a corrosão.</t>
    </r>
  </si>
  <si>
    <r>
      <rPr>
        <b val="true"/>
        <sz val="10"/>
        <color rgb="FF000000"/>
        <rFont val="Tahoma"/>
        <family val="2"/>
      </rPr>
      <t xml:space="preserve">304 -</t>
    </r>
    <r>
      <rPr>
        <sz val="10"/>
        <color rgb="FF000000"/>
        <rFont val="Tahoma"/>
        <family val="2"/>
      </rPr>
      <t xml:space="preserve">  Equip. Inds. Químicas, farmacêuticas, têxtil, do petróleo, do papel e celulose etc. Equip. Hospitalar, permutadores de calor. Válvula e peças de tubulações. Indústria do frio e instalações criogênicas em geral.</t>
    </r>
  </si>
  <si>
    <r>
      <rPr>
        <b val="true"/>
        <sz val="10"/>
        <color rgb="FF000000"/>
        <rFont val="Tahoma"/>
        <family val="2"/>
      </rPr>
      <t xml:space="preserve">304-L - </t>
    </r>
    <r>
      <rPr>
        <sz val="10"/>
        <color rgb="FF000000"/>
        <rFont val="Tahoma"/>
        <family val="2"/>
      </rPr>
      <t xml:space="preserve">Campo de aplicação semelhante ao 304, sendo porém, graças ao baixo teor de carbono, preferido nos casos que existam condições propícias para a ocorrência de corrosões intercristalina.</t>
    </r>
  </si>
  <si>
    <r>
      <rPr>
        <b val="true"/>
        <sz val="10"/>
        <color rgb="FF000000"/>
        <rFont val="Tahoma"/>
        <family val="2"/>
      </rPr>
      <t xml:space="preserve">310 </t>
    </r>
    <r>
      <rPr>
        <sz val="10"/>
        <color rgb="FF000000"/>
        <rFont val="Tahoma"/>
        <family val="2"/>
      </rPr>
      <t xml:space="preserve">– Peças de fornos, caixas para recozimento e para cementação, equip. para indústria química e do petróleo, peças de motores de calor, aquecedores de ar, transportadores internos de fornos.</t>
    </r>
  </si>
  <si>
    <r>
      <rPr>
        <b val="true"/>
        <sz val="10"/>
        <color rgb="FF000000"/>
        <rFont val="Tahoma"/>
        <family val="2"/>
      </rPr>
      <t xml:space="preserve">316 – </t>
    </r>
    <r>
      <rPr>
        <sz val="10"/>
        <color rgb="FF000000"/>
        <rFont val="Tahoma"/>
        <family val="2"/>
      </rPr>
      <t xml:space="preserve">Equip. Inds. Químicas, farmacêuticas, têxtil, do petróleo, do papel e celulose etc. Peças e componentes diversos usados na Construção naval Equip, Indústria do frio e aplicações criogênicas em geral.</t>
    </r>
  </si>
  <si>
    <r>
      <rPr>
        <b val="true"/>
        <sz val="10"/>
        <color rgb="FF000000"/>
        <rFont val="Tahoma"/>
        <family val="2"/>
      </rPr>
      <t xml:space="preserve">316-L</t>
    </r>
    <r>
      <rPr>
        <sz val="10"/>
        <color rgb="FF000000"/>
        <rFont val="Tahoma"/>
        <family val="2"/>
      </rPr>
      <t xml:space="preserve"> – campo de aplicação semelhante ao Aisi 316, sendo porém, preferido por seu baixo teor de carbono, nos casos em que ocorra condições propícias para a ocorrência de corrosões intercristalina.</t>
    </r>
  </si>
  <si>
    <r>
      <rPr>
        <b val="true"/>
        <sz val="10"/>
        <color rgb="FF000000"/>
        <rFont val="Tahoma"/>
        <family val="2"/>
      </rPr>
      <t xml:space="preserve">410 –</t>
    </r>
    <r>
      <rPr>
        <sz val="10"/>
        <color rgb="FF000000"/>
        <rFont val="Tahoma"/>
        <family val="2"/>
      </rPr>
      <t xml:space="preserve"> Pás e outras peças de turbinas, peças de válvulas, eixos e peças rosqueadas das Inds. Químicas e de petróleos, eixos de bombas, material ferroviário, peças de equip. ind. do papel e celulose, peças de fornos (menor que 400 </t>
    </r>
    <r>
      <rPr>
        <vertAlign val="superscript"/>
        <sz val="10"/>
        <color rgb="FF000000"/>
        <rFont val="Tahoma"/>
        <family val="2"/>
      </rPr>
      <t xml:space="preserve">o</t>
    </r>
    <r>
      <rPr>
        <sz val="10"/>
        <color rgb="FF000000"/>
        <rFont val="Tahoma"/>
        <family val="2"/>
      </rPr>
      <t xml:space="preserve">C) etc.</t>
    </r>
  </si>
  <si>
    <r>
      <rPr>
        <b val="true"/>
        <sz val="10"/>
        <color rgb="FF000000"/>
        <rFont val="Tahoma"/>
        <family val="2"/>
      </rPr>
      <t xml:space="preserve">416 –</t>
    </r>
    <r>
      <rPr>
        <sz val="10"/>
        <color rgb="FF000000"/>
        <rFont val="Tahoma"/>
        <family val="2"/>
      </rPr>
      <t xml:space="preserve"> Peças produzidas em tornos automáticos, tais como: parafusos prisioneiros, porcas, etc., exposta ao ataque de agentes suaves e que devem propriedades de resistência mecânica superiores às obtidas com Aisi 303.</t>
    </r>
  </si>
  <si>
    <r>
      <rPr>
        <b val="true"/>
        <sz val="10"/>
        <color rgb="FF000000"/>
        <rFont val="Tahoma"/>
        <family val="2"/>
      </rPr>
      <t xml:space="preserve">420 –</t>
    </r>
    <r>
      <rPr>
        <sz val="10"/>
        <color rgb="FF000000"/>
        <rFont val="Tahoma"/>
        <family val="2"/>
      </rPr>
      <t xml:space="preserve"> Artigos de cutelaria, instrumentos cirúrgicos e dentários; eixos, peças de bombas e válvulas, pás e outras peças de turbinas a vapor e equipamento em geral, moldes para plásticos e para a indústria do vidro, etc.</t>
    </r>
  </si>
  <si>
    <t xml:space="preserve">Composição química dos aços inoxidáveis</t>
  </si>
  <si>
    <t xml:space="preserve">Chemistry compostion of stainless steel</t>
  </si>
  <si>
    <t xml:space="preserve">Tipo </t>
  </si>
  <si>
    <t xml:space="preserve">Si </t>
  </si>
  <si>
    <t xml:space="preserve">Mn </t>
  </si>
  <si>
    <t xml:space="preserve">S </t>
  </si>
  <si>
    <t xml:space="preserve">Ni </t>
  </si>
  <si>
    <t xml:space="preserve">Cr </t>
  </si>
  <si>
    <t xml:space="preserve">Outros Elementos</t>
  </si>
  <si>
    <t xml:space="preserve">Type </t>
  </si>
  <si>
    <t xml:space="preserve">Max </t>
  </si>
  <si>
    <t xml:space="preserve">Other Element</t>
  </si>
  <si>
    <t xml:space="preserve">0.15 </t>
  </si>
  <si>
    <t xml:space="preserve">1.00 </t>
  </si>
  <si>
    <t xml:space="preserve">5.50 - 7.50 </t>
  </si>
  <si>
    <t xml:space="preserve">0.060 </t>
  </si>
  <si>
    <t xml:space="preserve">0.030 </t>
  </si>
  <si>
    <t xml:space="preserve">3.50 - 5.50 </t>
  </si>
  <si>
    <t xml:space="preserve">16.00 - 18.00 </t>
  </si>
  <si>
    <t xml:space="preserve">7.50 - 10.00 </t>
  </si>
  <si>
    <t xml:space="preserve">4.00 - 6.00 </t>
  </si>
  <si>
    <t xml:space="preserve">17.00 - 19.00 </t>
  </si>
  <si>
    <t xml:space="preserve">0.045 </t>
  </si>
  <si>
    <t xml:space="preserve">8.00 - 8.00 </t>
  </si>
  <si>
    <t xml:space="preserve">0.30 </t>
  </si>
  <si>
    <t xml:space="preserve">8.00 - 10.00 </t>
  </si>
  <si>
    <t xml:space="preserve">302B </t>
  </si>
  <si>
    <t xml:space="preserve">2.00 - 3.00 </t>
  </si>
  <si>
    <t xml:space="preserve">0.20 </t>
  </si>
  <si>
    <t xml:space="preserve">Min 0.150 </t>
  </si>
  <si>
    <t xml:space="preserve">303Se </t>
  </si>
  <si>
    <t xml:space="preserve">Se 0.15 </t>
  </si>
  <si>
    <t xml:space="preserve">0.08 </t>
  </si>
  <si>
    <t xml:space="preserve">8.00 - 10.50 </t>
  </si>
  <si>
    <t xml:space="preserve">18.00 - 20.00 </t>
  </si>
  <si>
    <t xml:space="preserve">304L </t>
  </si>
  <si>
    <t xml:space="preserve">0.03 </t>
  </si>
  <si>
    <t xml:space="preserve">8.00 - 12.00 </t>
  </si>
  <si>
    <t xml:space="preserve">0.12 </t>
  </si>
  <si>
    <t xml:space="preserve">10.50 - 13.00 </t>
  </si>
  <si>
    <t xml:space="preserve">19.00 - 12.00 </t>
  </si>
  <si>
    <t xml:space="preserve">19.00 - 21.00 </t>
  </si>
  <si>
    <t xml:space="preserve">12.00 - 15.00 </t>
  </si>
  <si>
    <t xml:space="preserve">22.00 - 24.00 </t>
  </si>
  <si>
    <t xml:space="preserve">309S </t>
  </si>
  <si>
    <t xml:space="preserve">0.043 </t>
  </si>
  <si>
    <t xml:space="preserve">0.25 </t>
  </si>
  <si>
    <t xml:space="preserve">1.50 </t>
  </si>
  <si>
    <t xml:space="preserve">19.00 - 22.00 </t>
  </si>
  <si>
    <t xml:space="preserve">24.00 - 26.00 </t>
  </si>
  <si>
    <t xml:space="preserve">310S </t>
  </si>
  <si>
    <t xml:space="preserve">1.50-3.00 </t>
  </si>
  <si>
    <t xml:space="preserve">23.00 - 26.00 </t>
  </si>
  <si>
    <t xml:space="preserve">10.00 - 14.00 </t>
  </si>
  <si>
    <t xml:space="preserve">Mo 2.00 - 3.00 </t>
  </si>
  <si>
    <t xml:space="preserve">316L </t>
  </si>
  <si>
    <t xml:space="preserve">11.00 - 15.00 </t>
  </si>
  <si>
    <t xml:space="preserve">18.00-20.00 </t>
  </si>
  <si>
    <t xml:space="preserve">Mo 2.00 - 4.00 </t>
  </si>
  <si>
    <t xml:space="preserve">9.00 - 12.00 </t>
  </si>
  <si>
    <t xml:space="preserve">Ti 5 x C </t>
  </si>
  <si>
    <t xml:space="preserve">Nb + Ta 10 x C </t>
  </si>
  <si>
    <t xml:space="preserve">9.00 - 13.00 </t>
  </si>
  <si>
    <t xml:space="preserve">15.00 - 17.00 </t>
  </si>
  <si>
    <t xml:space="preserve">14.00 - 16.00 </t>
  </si>
  <si>
    <t xml:space="preserve">11.50 - 13.50 </t>
  </si>
  <si>
    <t xml:space="preserve">Espessuras de paredes padrão tubos Schedule </t>
  </si>
  <si>
    <t xml:space="preserve">Standard pipe Schedule wall tickness</t>
  </si>
  <si>
    <t xml:space="preserve">SCHEDULE</t>
  </si>
  <si>
    <t xml:space="preserve">(Pipe Size) </t>
  </si>
  <si>
    <t xml:space="preserve">(Outside) </t>
  </si>
  <si>
    <t xml:space="preserve">Diameter</t>
  </si>
  <si>
    <t xml:space="preserve">5s</t>
  </si>
  <si>
    <t xml:space="preserve">10s</t>
  </si>
  <si>
    <t xml:space="preserve">20s</t>
  </si>
  <si>
    <t xml:space="preserve">40s </t>
  </si>
  <si>
    <t xml:space="preserve">80s </t>
  </si>
  <si>
    <t xml:space="preserve">160s </t>
  </si>
  <si>
    <t xml:space="preserve">Pol./Inch.</t>
  </si>
  <si>
    <t xml:space="preserve">(Wall)</t>
  </si>
  <si>
    <r>
      <rPr>
        <i val="true"/>
        <sz val="10"/>
        <color rgb="FFFFFFFF"/>
        <rFont val="Arial"/>
        <family val="2"/>
      </rPr>
      <t xml:space="preserve">(Weight)</t>
    </r>
    <r>
      <rPr>
        <sz val="10"/>
        <color rgb="FFFFFFFF"/>
        <rFont val="Arial"/>
        <family val="2"/>
      </rPr>
      <t xml:space="preserve"> </t>
    </r>
  </si>
  <si>
    <t xml:space="preserve">1 1/4”</t>
  </si>
  <si>
    <t xml:space="preserve">1 1/2”</t>
  </si>
  <si>
    <t xml:space="preserve">2 1/2”</t>
  </si>
  <si>
    <t xml:space="preserve">3 1/2”</t>
  </si>
  <si>
    <t xml:space="preserve">8”</t>
  </si>
  <si>
    <t xml:space="preserve">10”</t>
  </si>
  <si>
    <t xml:space="preserve">12”</t>
  </si>
  <si>
    <t xml:space="preserve">14”</t>
  </si>
  <si>
    <t xml:space="preserve">16”</t>
  </si>
  <si>
    <t xml:space="preserve">18”</t>
  </si>
  <si>
    <t xml:space="preserve">53',200</t>
  </si>
  <si>
    <t xml:space="preserve">20”</t>
  </si>
  <si>
    <t xml:space="preserve">59`,300</t>
  </si>
  <si>
    <t xml:space="preserve">24”</t>
  </si>
  <si>
    <t xml:space="preserve">CANTONEIRAS (ABAS DESIGUAIS)</t>
  </si>
  <si>
    <t xml:space="preserve">PERFIL</t>
  </si>
  <si>
    <t xml:space="preserve">ESPESSURA</t>
  </si>
  <si>
    <t xml:space="preserve">PESO</t>
  </si>
  <si>
    <t xml:space="preserve">COMPRIMENTO</t>
  </si>
  <si>
    <t xml:space="preserve">POLEGADAS</t>
  </si>
  <si>
    <t xml:space="preserve">Kg/m</t>
  </si>
  <si>
    <t xml:space="preserve">Kg/m2</t>
  </si>
  <si>
    <t xml:space="preserve">1/2</t>
  </si>
  <si>
    <t xml:space="preserve">x</t>
  </si>
  <si>
    <t xml:space="preserve">1/4</t>
  </si>
  <si>
    <t xml:space="preserve">5/16</t>
  </si>
  <si>
    <t xml:space="preserve">3/8</t>
  </si>
  <si>
    <t xml:space="preserve">4</t>
  </si>
  <si>
    <t xml:space="preserve">3</t>
  </si>
  <si>
    <t xml:space="preserve">5</t>
  </si>
  <si>
    <t xml:space="preserve">5/8</t>
  </si>
  <si>
    <t xml:space="preserve">3/4</t>
  </si>
  <si>
    <t xml:space="preserve">6</t>
  </si>
  <si>
    <t xml:space="preserve">7</t>
  </si>
  <si>
    <t xml:space="preserve">8</t>
  </si>
  <si>
    <t xml:space="preserve">7/8</t>
  </si>
  <si>
    <t xml:space="preserve">1</t>
  </si>
  <si>
    <t xml:space="preserve">CANTONEIRAS (ABAS IGUAIS)</t>
  </si>
  <si>
    <t xml:space="preserve">TAMANHO</t>
  </si>
  <si>
    <r>
      <rPr>
        <b val="true"/>
        <sz val="10"/>
        <rFont val="Arial"/>
        <family val="2"/>
      </rPr>
      <t xml:space="preserve">Kg/m</t>
    </r>
    <r>
      <rPr>
        <b val="true"/>
        <vertAlign val="superscript"/>
        <sz val="10"/>
        <rFont val="Arial"/>
        <family val="2"/>
      </rPr>
      <t xml:space="preserve">2</t>
    </r>
  </si>
  <si>
    <t xml:space="preserve">1/8</t>
  </si>
  <si>
    <t xml:space="preserve">1 1/4</t>
  </si>
  <si>
    <t xml:space="preserve">1 1/2</t>
  </si>
  <si>
    <t xml:space="preserve">1 3/4</t>
  </si>
  <si>
    <t xml:space="preserve">2</t>
  </si>
  <si>
    <t xml:space="preserve">3/16</t>
  </si>
  <si>
    <t xml:space="preserve">2 1/2</t>
  </si>
  <si>
    <t xml:space="preserve">TEE</t>
  </si>
  <si>
    <t xml:space="preserve">VIGAS "H"</t>
  </si>
  <si>
    <t xml:space="preserve">ESPESSURA ALMA</t>
  </si>
  <si>
    <t xml:space="preserve">POL.</t>
  </si>
  <si>
    <t xml:space="preserve">0,313</t>
  </si>
  <si>
    <t xml:space="preserve">7,95</t>
  </si>
  <si>
    <t xml:space="preserve">0,438</t>
  </si>
  <si>
    <t xml:space="preserve">11,13</t>
  </si>
  <si>
    <r>
      <rPr>
        <b val="true"/>
        <sz val="12"/>
        <rFont val="Arial"/>
        <family val="2"/>
      </rPr>
      <t xml:space="preserve">VIGAS "</t>
    </r>
    <r>
      <rPr>
        <b val="true"/>
        <sz val="12"/>
        <rFont val="Times New Roman"/>
        <family val="1"/>
      </rPr>
      <t xml:space="preserve">I</t>
    </r>
    <r>
      <rPr>
        <b val="true"/>
        <sz val="12"/>
        <rFont val="Arial"/>
        <family val="2"/>
      </rPr>
      <t xml:space="preserve">"</t>
    </r>
  </si>
  <si>
    <t xml:space="preserve">0,170</t>
  </si>
  <si>
    <t xml:space="preserve">4,32</t>
  </si>
  <si>
    <t xml:space="preserve">0,251</t>
  </si>
  <si>
    <t xml:space="preserve">6,38</t>
  </si>
  <si>
    <t xml:space="preserve">0,349</t>
  </si>
  <si>
    <t xml:space="preserve">8,86</t>
  </si>
  <si>
    <t xml:space="preserve">0,190</t>
  </si>
  <si>
    <t xml:space="preserve">4,83</t>
  </si>
  <si>
    <t xml:space="preserve">0,253</t>
  </si>
  <si>
    <t xml:space="preserve">6,43</t>
  </si>
  <si>
    <t xml:space="preserve">0,326</t>
  </si>
  <si>
    <t xml:space="preserve">8,28</t>
  </si>
  <si>
    <t xml:space="preserve">0,400</t>
  </si>
  <si>
    <t xml:space="preserve">10,16</t>
  </si>
  <si>
    <t xml:space="preserve">0,210</t>
  </si>
  <si>
    <t xml:space="preserve">5,33</t>
  </si>
  <si>
    <t xml:space="preserve">0,347</t>
  </si>
  <si>
    <t xml:space="preserve">8,81</t>
  </si>
  <si>
    <t xml:space="preserve">0,494</t>
  </si>
  <si>
    <t xml:space="preserve">12,55</t>
  </si>
  <si>
    <t xml:space="preserve">0,230</t>
  </si>
  <si>
    <t xml:space="preserve">5,84</t>
  </si>
  <si>
    <t xml:space="preserve">0,343</t>
  </si>
  <si>
    <t xml:space="preserve">8,71</t>
  </si>
  <si>
    <t xml:space="preserve">0,465</t>
  </si>
  <si>
    <t xml:space="preserve">11,81</t>
  </si>
  <si>
    <t xml:space="preserve">0,270</t>
  </si>
  <si>
    <t xml:space="preserve">6,86</t>
  </si>
  <si>
    <t xml:space="preserve">0,441</t>
  </si>
  <si>
    <t xml:space="preserve">11,20</t>
  </si>
  <si>
    <t xml:space="preserve">0,532</t>
  </si>
  <si>
    <t xml:space="preserve">13,51</t>
  </si>
  <si>
    <t xml:space="preserve">10</t>
  </si>
  <si>
    <t xml:space="preserve">0,310</t>
  </si>
  <si>
    <t xml:space="preserve">7,90</t>
  </si>
  <si>
    <t xml:space="preserve">0,447</t>
  </si>
  <si>
    <t xml:space="preserve">11,40</t>
  </si>
  <si>
    <t xml:space="preserve">0,594</t>
  </si>
  <si>
    <t xml:space="preserve">15,10</t>
  </si>
  <si>
    <t xml:space="preserve">0,741</t>
  </si>
  <si>
    <t xml:space="preserve">18,80</t>
  </si>
  <si>
    <t xml:space="preserve">12</t>
  </si>
  <si>
    <t xml:space="preserve">0,460</t>
  </si>
  <si>
    <t xml:space="preserve">11,70</t>
  </si>
  <si>
    <t xml:space="preserve">0,565</t>
  </si>
  <si>
    <t xml:space="preserve">14,40</t>
  </si>
  <si>
    <t xml:space="preserve">0,687</t>
  </si>
  <si>
    <t xml:space="preserve">17,40</t>
  </si>
  <si>
    <t xml:space="preserve">0,810</t>
  </si>
  <si>
    <t xml:space="preserve">20,60</t>
  </si>
  <si>
    <t xml:space="preserve">15</t>
  </si>
  <si>
    <t xml:space="preserve">0,410</t>
  </si>
  <si>
    <t xml:space="preserve">10,40</t>
  </si>
  <si>
    <t xml:space="preserve">0,452</t>
  </si>
  <si>
    <t xml:space="preserve">11,50</t>
  </si>
  <si>
    <t xml:space="preserve">0,550</t>
  </si>
  <si>
    <t xml:space="preserve">14,00</t>
  </si>
  <si>
    <t xml:space="preserve">0,649</t>
  </si>
  <si>
    <t xml:space="preserve">16,50</t>
  </si>
  <si>
    <t xml:space="preserve">18</t>
  </si>
  <si>
    <t xml:space="preserve">0,548</t>
  </si>
  <si>
    <t xml:space="preserve">13,90</t>
  </si>
  <si>
    <t xml:space="preserve">0,629</t>
  </si>
  <si>
    <t xml:space="preserve">16,00</t>
  </si>
  <si>
    <t xml:space="preserve">0,711</t>
  </si>
  <si>
    <t xml:space="preserve">18,10</t>
  </si>
  <si>
    <t xml:space="preserve">20</t>
  </si>
  <si>
    <t xml:space="preserve">0,600</t>
  </si>
  <si>
    <t xml:space="preserve">15,20</t>
  </si>
  <si>
    <t xml:space="preserve">0,653</t>
  </si>
  <si>
    <t xml:space="preserve">16,60</t>
  </si>
  <si>
    <t xml:space="preserve">0,726</t>
  </si>
  <si>
    <t xml:space="preserve">18,40</t>
  </si>
  <si>
    <t xml:space="preserve">0,800</t>
  </si>
  <si>
    <t xml:space="preserve">20,30</t>
  </si>
  <si>
    <t xml:space="preserve">0,873</t>
  </si>
  <si>
    <t xml:space="preserve">22,20</t>
  </si>
  <si>
    <t xml:space="preserve">VIGAS "U"</t>
  </si>
  <si>
    <t xml:space="preserve">0,258</t>
  </si>
  <si>
    <t xml:space="preserve">6,55</t>
  </si>
  <si>
    <t xml:space="preserve">0,356</t>
  </si>
  <si>
    <t xml:space="preserve">9,04</t>
  </si>
  <si>
    <t xml:space="preserve">0,180</t>
  </si>
  <si>
    <t xml:space="preserve">4,57</t>
  </si>
  <si>
    <t xml:space="preserve">0,247</t>
  </si>
  <si>
    <t xml:space="preserve">6,27</t>
  </si>
  <si>
    <t xml:space="preserve">0,320</t>
  </si>
  <si>
    <t xml:space="preserve">8,13</t>
  </si>
  <si>
    <t xml:space="preserve">0,200</t>
  </si>
  <si>
    <t xml:space="preserve">5,08</t>
  </si>
  <si>
    <t xml:space="preserve">0,314</t>
  </si>
  <si>
    <t xml:space="preserve">7,98</t>
  </si>
  <si>
    <t xml:space="preserve">0,437</t>
  </si>
  <si>
    <t xml:space="preserve">11,10</t>
  </si>
  <si>
    <t xml:space="preserve">0,559</t>
  </si>
  <si>
    <t xml:space="preserve">14,20</t>
  </si>
  <si>
    <t xml:space="preserve">0,220</t>
  </si>
  <si>
    <t xml:space="preserve">5,59</t>
  </si>
  <si>
    <t xml:space="preserve">0,303</t>
  </si>
  <si>
    <t xml:space="preserve">7,70</t>
  </si>
  <si>
    <t xml:space="preserve">0,395</t>
  </si>
  <si>
    <t xml:space="preserve">10,03</t>
  </si>
  <si>
    <t xml:space="preserve">0,487</t>
  </si>
  <si>
    <t xml:space="preserve">12,37</t>
  </si>
  <si>
    <t xml:space="preserve">0,579</t>
  </si>
  <si>
    <t xml:space="preserve">14,71</t>
  </si>
  <si>
    <t xml:space="preserve">0,240</t>
  </si>
  <si>
    <t xml:space="preserve">6,10</t>
  </si>
  <si>
    <t xml:space="preserve">0,379</t>
  </si>
  <si>
    <t xml:space="preserve">9,63</t>
  </si>
  <si>
    <t xml:space="preserve">0,526</t>
  </si>
  <si>
    <t xml:space="preserve">13,40</t>
  </si>
  <si>
    <t xml:space="preserve">0,673</t>
  </si>
  <si>
    <t xml:space="preserve">17,10</t>
  </si>
  <si>
    <t xml:space="preserve">0,820</t>
  </si>
  <si>
    <t xml:space="preserve">20,80</t>
  </si>
  <si>
    <t xml:space="preserve">0,280</t>
  </si>
  <si>
    <t xml:space="preserve">7,11</t>
  </si>
  <si>
    <t xml:space="preserve">0,387</t>
  </si>
  <si>
    <t xml:space="preserve">9,83</t>
  </si>
  <si>
    <t xml:space="preserve">0,510</t>
  </si>
  <si>
    <t xml:space="preserve">13,00</t>
  </si>
  <si>
    <t xml:space="preserve">0,632</t>
  </si>
  <si>
    <t xml:space="preserve">16,10</t>
  </si>
  <si>
    <t xml:space="preserve">0,755</t>
  </si>
  <si>
    <t xml:space="preserve">19,20</t>
  </si>
  <si>
    <t xml:space="preserve">10,20</t>
  </si>
  <si>
    <t xml:space="preserve">0,422</t>
  </si>
  <si>
    <t xml:space="preserve">10,70</t>
  </si>
  <si>
    <t xml:space="preserve">0,520</t>
  </si>
  <si>
    <t xml:space="preserve">13,20</t>
  </si>
  <si>
    <t xml:space="preserve">0,618</t>
  </si>
  <si>
    <t xml:space="preserve">15,70</t>
  </si>
  <si>
    <t xml:space="preserve">0,716</t>
  </si>
  <si>
    <t xml:space="preserve">18,20</t>
  </si>
  <si>
    <t xml:space="preserve">BARRA FERRO REDONDO</t>
  </si>
  <si>
    <t xml:space="preserve">Ø</t>
  </si>
  <si>
    <t xml:space="preserve">7/16</t>
  </si>
  <si>
    <t xml:space="preserve">BARRA FERRO QUADRADO</t>
  </si>
  <si>
    <t xml:space="preserve"></t>
  </si>
  <si>
    <t xml:space="preserve">BARRA FERRO CHATO</t>
  </si>
  <si>
    <t xml:space="preserve">CHAPAS GROSSAS</t>
  </si>
  <si>
    <t xml:space="preserve">ÁREA</t>
  </si>
  <si>
    <r>
      <rPr>
        <b val="true"/>
        <sz val="10"/>
        <rFont val="Arial"/>
        <family val="2"/>
      </rPr>
      <t xml:space="preserve">mm</t>
    </r>
    <r>
      <rPr>
        <b val="true"/>
        <vertAlign val="superscript"/>
        <sz val="10"/>
        <rFont val="Arial"/>
        <family val="2"/>
      </rPr>
      <t xml:space="preserve">2</t>
    </r>
  </si>
  <si>
    <t xml:space="preserve">6,35</t>
  </si>
  <si>
    <t xml:space="preserve">7,94</t>
  </si>
  <si>
    <t xml:space="preserve">9,52</t>
  </si>
  <si>
    <t xml:space="preserve">12,70</t>
  </si>
  <si>
    <t xml:space="preserve">15,87</t>
  </si>
  <si>
    <t xml:space="preserve">19,05</t>
  </si>
  <si>
    <t xml:space="preserve">22,22</t>
  </si>
  <si>
    <t xml:space="preserve">25,40</t>
  </si>
  <si>
    <t xml:space="preserve">1 1/8</t>
  </si>
  <si>
    <t xml:space="preserve">28,57</t>
  </si>
  <si>
    <t xml:space="preserve">31,75</t>
  </si>
  <si>
    <t xml:space="preserve">1 3/8</t>
  </si>
  <si>
    <t xml:space="preserve">34,93</t>
  </si>
  <si>
    <t xml:space="preserve">38,10</t>
  </si>
  <si>
    <t xml:space="preserve">50,80</t>
  </si>
  <si>
    <t xml:space="preserve">CHAPAS FINAS A QUENTE</t>
  </si>
  <si>
    <t xml:space="preserve">14</t>
  </si>
  <si>
    <t xml:space="preserve">1,90</t>
  </si>
  <si>
    <t xml:space="preserve">13</t>
  </si>
  <si>
    <t xml:space="preserve">2,25</t>
  </si>
  <si>
    <t xml:space="preserve">2,65</t>
  </si>
  <si>
    <t xml:space="preserve">11</t>
  </si>
  <si>
    <t xml:space="preserve">3,00</t>
  </si>
  <si>
    <t xml:space="preserve">3,35</t>
  </si>
  <si>
    <t xml:space="preserve">9</t>
  </si>
  <si>
    <t xml:space="preserve">3,75</t>
  </si>
  <si>
    <t xml:space="preserve">4,25</t>
  </si>
  <si>
    <t xml:space="preserve">4,50</t>
  </si>
  <si>
    <t xml:space="preserve">4,75</t>
  </si>
  <si>
    <t xml:space="preserve">7/32</t>
  </si>
  <si>
    <t xml:space="preserve">5,60</t>
  </si>
  <si>
    <t xml:space="preserve">CHAPAS FINAS A FRIO</t>
  </si>
  <si>
    <r>
      <rPr>
        <b val="true"/>
        <sz val="10"/>
        <rFont val="Arial"/>
        <family val="2"/>
      </rPr>
      <t xml:space="preserve">N</t>
    </r>
    <r>
      <rPr>
        <b val="true"/>
        <vertAlign val="superscript"/>
        <sz val="10"/>
        <rFont val="Arial"/>
        <family val="2"/>
      </rPr>
      <t xml:space="preserve">o</t>
    </r>
  </si>
  <si>
    <t xml:space="preserve">16</t>
  </si>
  <si>
    <t xml:space="preserve">1,50</t>
  </si>
  <si>
    <t xml:space="preserve">1,25</t>
  </si>
  <si>
    <t xml:space="preserve">19</t>
  </si>
  <si>
    <t xml:space="preserve">1,06</t>
  </si>
  <si>
    <t xml:space="preserve">0,90</t>
  </si>
  <si>
    <t xml:space="preserve">22</t>
  </si>
  <si>
    <t xml:space="preserve">0,75</t>
  </si>
  <si>
    <t xml:space="preserve">24</t>
  </si>
  <si>
    <t xml:space="preserve">0,60</t>
  </si>
  <si>
    <t xml:space="preserve">26</t>
  </si>
  <si>
    <t xml:space="preserve">0,45</t>
  </si>
  <si>
    <t xml:space="preserve">28</t>
  </si>
  <si>
    <t xml:space="preserve">0,38</t>
  </si>
  <si>
    <t xml:space="preserve">30</t>
  </si>
  <si>
    <t xml:space="preserve">0,30</t>
  </si>
  <si>
    <t xml:space="preserve">CHAPAS ZINCADAS</t>
  </si>
  <si>
    <t xml:space="preserve">3,40</t>
  </si>
  <si>
    <t xml:space="preserve">2,70</t>
  </si>
  <si>
    <t xml:space="preserve">2,30</t>
  </si>
  <si>
    <t xml:space="preserve">1,95</t>
  </si>
  <si>
    <t xml:space="preserve">1,55</t>
  </si>
  <si>
    <t xml:space="preserve">1,30</t>
  </si>
  <si>
    <t xml:space="preserve">1,11</t>
  </si>
  <si>
    <t xml:space="preserve">0,95</t>
  </si>
  <si>
    <t xml:space="preserve">0,80</t>
  </si>
  <si>
    <t xml:space="preserve">0,65</t>
  </si>
  <si>
    <t xml:space="preserve">0,50</t>
  </si>
  <si>
    <t xml:space="preserve">0,43</t>
  </si>
  <si>
    <t xml:space="preserve">0,35</t>
  </si>
  <si>
    <t xml:space="preserve">DIÂMETRO DE FUROS PARA ROSCAR - MACHOS</t>
  </si>
  <si>
    <t xml:space="preserve">M DIN 13. ISO 724/965.1</t>
  </si>
  <si>
    <t xml:space="preserve">MF DIN 13.ISO 724/965.1</t>
  </si>
  <si>
    <t xml:space="preserve">UNC ASME B1.1</t>
  </si>
  <si>
    <t xml:space="preserve">D (mm)</t>
  </si>
  <si>
    <t xml:space="preserve">Furo</t>
  </si>
  <si>
    <t xml:space="preserve">M 1.0</t>
  </si>
  <si>
    <t xml:space="preserve">0.25</t>
  </si>
  <si>
    <t xml:space="preserve">0.8</t>
  </si>
  <si>
    <t xml:space="preserve">0.2</t>
  </si>
  <si>
    <t xml:space="preserve">M 27</t>
  </si>
  <si>
    <t xml:space="preserve">1.5</t>
  </si>
  <si>
    <t xml:space="preserve">25.5</t>
  </si>
  <si>
    <t xml:space="preserve">Nº 1</t>
  </si>
  <si>
    <t xml:space="preserve">M 1.1</t>
  </si>
  <si>
    <t xml:space="preserve">0.9</t>
  </si>
  <si>
    <t xml:space="preserve">M 28</t>
  </si>
  <si>
    <t xml:space="preserve">26.5</t>
  </si>
  <si>
    <t xml:space="preserve">Nº 2</t>
  </si>
  <si>
    <t xml:space="preserve">1.8</t>
  </si>
  <si>
    <t xml:space="preserve">M 1.2</t>
  </si>
  <si>
    <t xml:space="preserve">1.0</t>
  </si>
  <si>
    <t xml:space="preserve">M 30</t>
  </si>
  <si>
    <t xml:space="preserve">28.5</t>
  </si>
  <si>
    <t xml:space="preserve">Nº 3</t>
  </si>
  <si>
    <t xml:space="preserve">2.0</t>
  </si>
  <si>
    <t xml:space="preserve">M 1.4</t>
  </si>
  <si>
    <t xml:space="preserve">0.3</t>
  </si>
  <si>
    <t xml:space="preserve">1.1</t>
  </si>
  <si>
    <t xml:space="preserve">1.2</t>
  </si>
  <si>
    <t xml:space="preserve">M 32</t>
  </si>
  <si>
    <t xml:space="preserve">30.5</t>
  </si>
  <si>
    <t xml:space="preserve">Nº 4</t>
  </si>
  <si>
    <t xml:space="preserve">2.3</t>
  </si>
  <si>
    <t xml:space="preserve">M 1.6</t>
  </si>
  <si>
    <t xml:space="preserve">0.35</t>
  </si>
  <si>
    <t xml:space="preserve">1.3</t>
  </si>
  <si>
    <t xml:space="preserve">1.4</t>
  </si>
  <si>
    <t xml:space="preserve">M 33</t>
  </si>
  <si>
    <t xml:space="preserve">31.5</t>
  </si>
  <si>
    <t xml:space="preserve">Nº 5</t>
  </si>
  <si>
    <t xml:space="preserve">2.6</t>
  </si>
  <si>
    <t xml:space="preserve">M 1.8</t>
  </si>
  <si>
    <t xml:space="preserve">1.6</t>
  </si>
  <si>
    <t xml:space="preserve">M 35</t>
  </si>
  <si>
    <t xml:space="preserve">33.5</t>
  </si>
  <si>
    <t xml:space="preserve">Nº 6</t>
  </si>
  <si>
    <t xml:space="preserve">2.8</t>
  </si>
  <si>
    <t xml:space="preserve">M 2.0</t>
  </si>
  <si>
    <t xml:space="preserve">0.4</t>
  </si>
  <si>
    <t xml:space="preserve">M 36</t>
  </si>
  <si>
    <t xml:space="preserve">34.5</t>
  </si>
  <si>
    <t xml:space="preserve">Nº 8</t>
  </si>
  <si>
    <t xml:space="preserve">3.4</t>
  </si>
  <si>
    <t xml:space="preserve">M 2.2</t>
  </si>
  <si>
    <t xml:space="preserve">0.45</t>
  </si>
  <si>
    <t xml:space="preserve">M 38</t>
  </si>
  <si>
    <t xml:space="preserve">36.5</t>
  </si>
  <si>
    <t xml:space="preserve">Nº 10</t>
  </si>
  <si>
    <t xml:space="preserve">3.9</t>
  </si>
  <si>
    <t xml:space="preserve">M 2.5</t>
  </si>
  <si>
    <t xml:space="preserve">2.1</t>
  </si>
  <si>
    <t xml:space="preserve">2.2</t>
  </si>
  <si>
    <t xml:space="preserve">M 39</t>
  </si>
  <si>
    <t xml:space="preserve">37.5</t>
  </si>
  <si>
    <t xml:space="preserve">Nº 12</t>
  </si>
  <si>
    <t xml:space="preserve">4.5</t>
  </si>
  <si>
    <t xml:space="preserve">M 3.0</t>
  </si>
  <si>
    <t xml:space="preserve">0.5</t>
  </si>
  <si>
    <t xml:space="preserve">2.5</t>
  </si>
  <si>
    <t xml:space="preserve">2.7</t>
  </si>
  <si>
    <t xml:space="preserve">M 40</t>
  </si>
  <si>
    <t xml:space="preserve">38.5</t>
  </si>
  <si>
    <t xml:space="preserve">5.2</t>
  </si>
  <si>
    <t xml:space="preserve">M 3.5</t>
  </si>
  <si>
    <t xml:space="preserve">0.6</t>
  </si>
  <si>
    <t xml:space="preserve">2.9</t>
  </si>
  <si>
    <t xml:space="preserve">3.2</t>
  </si>
  <si>
    <t xml:space="preserve">M 42</t>
  </si>
  <si>
    <t xml:space="preserve">40.5</t>
  </si>
  <si>
    <t xml:space="preserve">6.7</t>
  </si>
  <si>
    <t xml:space="preserve">M 4.0</t>
  </si>
  <si>
    <t xml:space="preserve">0.7</t>
  </si>
  <si>
    <t xml:space="preserve">3.3</t>
  </si>
  <si>
    <t xml:space="preserve">3.5</t>
  </si>
  <si>
    <t xml:space="preserve">M 45</t>
  </si>
  <si>
    <t xml:space="preserve">43.5</t>
  </si>
  <si>
    <t xml:space="preserve">8.1</t>
  </si>
  <si>
    <t xml:space="preserve">M 4.5</t>
  </si>
  <si>
    <t xml:space="preserve">0.75</t>
  </si>
  <si>
    <t xml:space="preserve">3.8</t>
  </si>
  <si>
    <t xml:space="preserve">4.0</t>
  </si>
  <si>
    <t xml:space="preserve">M 48</t>
  </si>
  <si>
    <t xml:space="preserve">46.5</t>
  </si>
  <si>
    <t xml:space="preserve">9.5</t>
  </si>
  <si>
    <t xml:space="preserve">M 5.0</t>
  </si>
  <si>
    <t xml:space="preserve">4.2</t>
  </si>
  <si>
    <t xml:space="preserve">M 50</t>
  </si>
  <si>
    <t xml:space="preserve">48.5</t>
  </si>
  <si>
    <t xml:space="preserve">10.9</t>
  </si>
  <si>
    <t xml:space="preserve">M 6.0</t>
  </si>
  <si>
    <t xml:space="preserve">5.0</t>
  </si>
  <si>
    <t xml:space="preserve">M 5.5</t>
  </si>
  <si>
    <t xml:space="preserve">M 52</t>
  </si>
  <si>
    <t xml:space="preserve">50.5</t>
  </si>
  <si>
    <t xml:space="preserve">12.4</t>
  </si>
  <si>
    <t xml:space="preserve">M 7.0</t>
  </si>
  <si>
    <t xml:space="preserve">6.0</t>
  </si>
  <si>
    <t xml:space="preserve">5.3</t>
  </si>
  <si>
    <t xml:space="preserve">M 18</t>
  </si>
  <si>
    <t xml:space="preserve">16.1</t>
  </si>
  <si>
    <t xml:space="preserve">13.8</t>
  </si>
  <si>
    <t xml:space="preserve">M 8.0</t>
  </si>
  <si>
    <t xml:space="preserve">1.25</t>
  </si>
  <si>
    <t xml:space="preserve">6.8</t>
  </si>
  <si>
    <t xml:space="preserve">6.3</t>
  </si>
  <si>
    <t xml:space="preserve">M 20</t>
  </si>
  <si>
    <t xml:space="preserve">18.1</t>
  </si>
  <si>
    <t xml:space="preserve">16.8</t>
  </si>
  <si>
    <t xml:space="preserve">M 9.0</t>
  </si>
  <si>
    <t xml:space="preserve">7.8</t>
  </si>
  <si>
    <t xml:space="preserve">7.3</t>
  </si>
  <si>
    <t xml:space="preserve">M 22</t>
  </si>
  <si>
    <t xml:space="preserve">20.1</t>
  </si>
  <si>
    <t xml:space="preserve">19.7</t>
  </si>
  <si>
    <t xml:space="preserve">M 10.0</t>
  </si>
  <si>
    <t xml:space="preserve">8.5</t>
  </si>
  <si>
    <t xml:space="preserve">8.3</t>
  </si>
  <si>
    <t xml:space="preserve">M 24</t>
  </si>
  <si>
    <t xml:space="preserve">22.1</t>
  </si>
  <si>
    <t xml:space="preserve">1"</t>
  </si>
  <si>
    <t xml:space="preserve">22.5</t>
  </si>
  <si>
    <t xml:space="preserve">M 11.0</t>
  </si>
  <si>
    <t xml:space="preserve">9.3</t>
  </si>
  <si>
    <t xml:space="preserve">M 25</t>
  </si>
  <si>
    <t xml:space="preserve">23.1</t>
  </si>
  <si>
    <t xml:space="preserve">1" 1/8</t>
  </si>
  <si>
    <t xml:space="preserve">25.3</t>
  </si>
  <si>
    <t xml:space="preserve">M 12.0</t>
  </si>
  <si>
    <t xml:space="preserve">1.75</t>
  </si>
  <si>
    <t xml:space="preserve">10.3</t>
  </si>
  <si>
    <t xml:space="preserve">25.1</t>
  </si>
  <si>
    <t xml:space="preserve">1" 1/4</t>
  </si>
  <si>
    <t xml:space="preserve">M 14.0</t>
  </si>
  <si>
    <t xml:space="preserve">12.1</t>
  </si>
  <si>
    <t xml:space="preserve">7.0</t>
  </si>
  <si>
    <t xml:space="preserve">26.1</t>
  </si>
  <si>
    <t xml:space="preserve">1" 3/8</t>
  </si>
  <si>
    <t xml:space="preserve">31.1</t>
  </si>
  <si>
    <t xml:space="preserve">M 16.0</t>
  </si>
  <si>
    <t xml:space="preserve">14.1</t>
  </si>
  <si>
    <t xml:space="preserve">8.0</t>
  </si>
  <si>
    <t xml:space="preserve">28.1</t>
  </si>
  <si>
    <t xml:space="preserve">1" 1/2</t>
  </si>
  <si>
    <t xml:space="preserve">34.3</t>
  </si>
  <si>
    <t xml:space="preserve">M 18.0</t>
  </si>
  <si>
    <t xml:space="preserve">15.6</t>
  </si>
  <si>
    <t xml:space="preserve">9.0</t>
  </si>
  <si>
    <t xml:space="preserve">30.1</t>
  </si>
  <si>
    <t xml:space="preserve">1" 3/4</t>
  </si>
  <si>
    <t xml:space="preserve">39.9</t>
  </si>
  <si>
    <t xml:space="preserve">M 20.0</t>
  </si>
  <si>
    <t xml:space="preserve">17.6</t>
  </si>
  <si>
    <t xml:space="preserve">10.0</t>
  </si>
  <si>
    <t xml:space="preserve">2"</t>
  </si>
  <si>
    <t xml:space="preserve">45.1</t>
  </si>
  <si>
    <t xml:space="preserve">M 22.0</t>
  </si>
  <si>
    <t xml:space="preserve">19.6</t>
  </si>
  <si>
    <t xml:space="preserve">11.0</t>
  </si>
  <si>
    <t xml:space="preserve">34.1</t>
  </si>
  <si>
    <t xml:space="preserve">2" 1/4</t>
  </si>
  <si>
    <t xml:space="preserve">51.5</t>
  </si>
  <si>
    <t xml:space="preserve">M 24.0</t>
  </si>
  <si>
    <t xml:space="preserve">21.1</t>
  </si>
  <si>
    <t xml:space="preserve">13.0</t>
  </si>
  <si>
    <t xml:space="preserve">37.1</t>
  </si>
  <si>
    <t xml:space="preserve">2" 1/2</t>
  </si>
  <si>
    <t xml:space="preserve">57.8</t>
  </si>
  <si>
    <t xml:space="preserve">M 27.0</t>
  </si>
  <si>
    <t xml:space="preserve">24.1</t>
  </si>
  <si>
    <t xml:space="preserve">M 15.0</t>
  </si>
  <si>
    <t xml:space="preserve">14.0</t>
  </si>
  <si>
    <t xml:space="preserve">38.1</t>
  </si>
  <si>
    <t xml:space="preserve">2" 3/4</t>
  </si>
  <si>
    <t xml:space="preserve">64.1</t>
  </si>
  <si>
    <t xml:space="preserve">M 30.0</t>
  </si>
  <si>
    <t xml:space="preserve">26.6</t>
  </si>
  <si>
    <t xml:space="preserve">15.0</t>
  </si>
  <si>
    <t xml:space="preserve">40.1</t>
  </si>
  <si>
    <t xml:space="preserve">3"</t>
  </si>
  <si>
    <t xml:space="preserve">70.5</t>
  </si>
  <si>
    <t xml:space="preserve">M 33.0</t>
  </si>
  <si>
    <t xml:space="preserve">29.6</t>
  </si>
  <si>
    <t xml:space="preserve">M 17.0</t>
  </si>
  <si>
    <t xml:space="preserve">16.0</t>
  </si>
  <si>
    <t xml:space="preserve">43.1</t>
  </si>
  <si>
    <t xml:space="preserve">M 36.0</t>
  </si>
  <si>
    <t xml:space="preserve">32.1</t>
  </si>
  <si>
    <t xml:space="preserve">17.0</t>
  </si>
  <si>
    <t xml:space="preserve">46.1</t>
  </si>
  <si>
    <t xml:space="preserve">UNF  ASME B1.1</t>
  </si>
  <si>
    <t xml:space="preserve">M 39.0</t>
  </si>
  <si>
    <t xml:space="preserve">35.1</t>
  </si>
  <si>
    <t xml:space="preserve">19.0</t>
  </si>
  <si>
    <t xml:space="preserve">48.1</t>
  </si>
  <si>
    <t xml:space="preserve">M 42.0</t>
  </si>
  <si>
    <t xml:space="preserve">37.6</t>
  </si>
  <si>
    <t xml:space="preserve">21.0</t>
  </si>
  <si>
    <t xml:space="preserve">50.1</t>
  </si>
  <si>
    <t xml:space="preserve">Nº 0</t>
  </si>
  <si>
    <t xml:space="preserve">M 45.0</t>
  </si>
  <si>
    <t xml:space="preserve">40.6</t>
  </si>
  <si>
    <t xml:space="preserve">23.0</t>
  </si>
  <si>
    <t xml:space="preserve">27.1</t>
  </si>
  <si>
    <t xml:space="preserve">M 48.0</t>
  </si>
  <si>
    <t xml:space="preserve">M 25.0</t>
  </si>
  <si>
    <t xml:space="preserve">24.0</t>
  </si>
  <si>
    <t xml:space="preserve">M 52.0</t>
  </si>
  <si>
    <t xml:space="preserve">47.1</t>
  </si>
  <si>
    <t xml:space="preserve">26.0</t>
  </si>
  <si>
    <t xml:space="preserve">33.1</t>
  </si>
  <si>
    <t xml:space="preserve">M 56.0</t>
  </si>
  <si>
    <t xml:space="preserve">5.5</t>
  </si>
  <si>
    <t xml:space="preserve">50.6</t>
  </si>
  <si>
    <t xml:space="preserve">M 28.0</t>
  </si>
  <si>
    <t xml:space="preserve">27.0</t>
  </si>
  <si>
    <t xml:space="preserve">36.1</t>
  </si>
  <si>
    <t xml:space="preserve">2.4</t>
  </si>
  <si>
    <t xml:space="preserve">M 60.0</t>
  </si>
  <si>
    <t xml:space="preserve">54.6</t>
  </si>
  <si>
    <t xml:space="preserve">29.0</t>
  </si>
  <si>
    <t xml:space="preserve">M 64.0</t>
  </si>
  <si>
    <t xml:space="preserve">58.2</t>
  </si>
  <si>
    <t xml:space="preserve">8.8</t>
  </si>
  <si>
    <t xml:space="preserve">39.1</t>
  </si>
  <si>
    <t xml:space="preserve">M 68.0</t>
  </si>
  <si>
    <t xml:space="preserve">62.2</t>
  </si>
  <si>
    <t xml:space="preserve">10.8</t>
  </si>
  <si>
    <t xml:space="preserve">42.1</t>
  </si>
  <si>
    <t xml:space="preserve">12.8</t>
  </si>
  <si>
    <t xml:space="preserve">4.1</t>
  </si>
  <si>
    <t xml:space="preserve">M DIN 13</t>
  </si>
  <si>
    <t xml:space="preserve">10.5</t>
  </si>
  <si>
    <t xml:space="preserve">4.7</t>
  </si>
  <si>
    <t xml:space="preserve">12.5</t>
  </si>
  <si>
    <t xml:space="preserve">49.1</t>
  </si>
  <si>
    <t xml:space="preserve">M 1.7</t>
  </si>
  <si>
    <t xml:space="preserve">13.5</t>
  </si>
  <si>
    <t xml:space="preserve">M 2.3</t>
  </si>
  <si>
    <t xml:space="preserve">1.9</t>
  </si>
  <si>
    <t xml:space="preserve">14.5</t>
  </si>
  <si>
    <t xml:space="preserve">41.1</t>
  </si>
  <si>
    <t xml:space="preserve">8.6</t>
  </si>
  <si>
    <t xml:space="preserve">M 2.6</t>
  </si>
  <si>
    <t xml:space="preserve">15.5</t>
  </si>
  <si>
    <t xml:space="preserve">44.1</t>
  </si>
  <si>
    <t xml:space="preserve">16.5</t>
  </si>
  <si>
    <t xml:space="preserve">11.6</t>
  </si>
  <si>
    <t xml:space="preserve">NPT ANSI B2.1</t>
  </si>
  <si>
    <t xml:space="preserve">18.5</t>
  </si>
  <si>
    <t xml:space="preserve">N/1"</t>
  </si>
  <si>
    <t xml:space="preserve">20.5</t>
  </si>
  <si>
    <t xml:space="preserve">BSW (W)  BS 84 DIN 11</t>
  </si>
  <si>
    <t xml:space="preserve">14.6</t>
  </si>
  <si>
    <t xml:space="preserve">6.2</t>
  </si>
  <si>
    <t xml:space="preserve">8.4</t>
  </si>
  <si>
    <t xml:space="preserve">23.5</t>
  </si>
  <si>
    <t xml:space="preserve">W 1/16</t>
  </si>
  <si>
    <t xml:space="preserve">20.6</t>
  </si>
  <si>
    <t xml:space="preserve">11.1</t>
  </si>
  <si>
    <t xml:space="preserve">M 26.0</t>
  </si>
  <si>
    <t xml:space="preserve">24.5</t>
  </si>
  <si>
    <t xml:space="preserve">W 3/32</t>
  </si>
  <si>
    <t xml:space="preserve">14.3</t>
  </si>
  <si>
    <t xml:space="preserve">W 1/8</t>
  </si>
  <si>
    <t xml:space="preserve">17.9</t>
  </si>
  <si>
    <t xml:space="preserve">NPSM ANSI B2.1</t>
  </si>
  <si>
    <t xml:space="preserve">W 5/32</t>
  </si>
  <si>
    <t xml:space="preserve">29.9</t>
  </si>
  <si>
    <t xml:space="preserve">W 3/16</t>
  </si>
  <si>
    <t xml:space="preserve">32.5</t>
  </si>
  <si>
    <t xml:space="preserve">W 7/32</t>
  </si>
  <si>
    <t xml:space="preserve">4.3</t>
  </si>
  <si>
    <t xml:space="preserve">36.2</t>
  </si>
  <si>
    <t xml:space="preserve">37.7</t>
  </si>
  <si>
    <t xml:space="preserve">W 1/4</t>
  </si>
  <si>
    <t xml:space="preserve">4.9</t>
  </si>
  <si>
    <t xml:space="preserve">44.0</t>
  </si>
  <si>
    <t xml:space="preserve">W 5/16</t>
  </si>
  <si>
    <t xml:space="preserve">G (BSP.F) ISO228/1.DIN259.BS2779</t>
  </si>
  <si>
    <t xml:space="preserve">56.0</t>
  </si>
  <si>
    <t xml:space="preserve">14.7</t>
  </si>
  <si>
    <t xml:space="preserve">W 3/8</t>
  </si>
  <si>
    <t xml:space="preserve">7.7</t>
  </si>
  <si>
    <t xml:space="preserve">66.7</t>
  </si>
  <si>
    <t xml:space="preserve">W 7/16</t>
  </si>
  <si>
    <t xml:space="preserve">G 1/16</t>
  </si>
  <si>
    <t xml:space="preserve">83.0</t>
  </si>
  <si>
    <t xml:space="preserve">23.4</t>
  </si>
  <si>
    <t xml:space="preserve">W 1/2</t>
  </si>
  <si>
    <t xml:space="preserve">G 1/8</t>
  </si>
  <si>
    <t xml:space="preserve">8.7</t>
  </si>
  <si>
    <t xml:space="preserve">29.4</t>
  </si>
  <si>
    <t xml:space="preserve">11.8</t>
  </si>
  <si>
    <t xml:space="preserve">G 1/4</t>
  </si>
  <si>
    <t xml:space="preserve">NPTF ANSI B2.1</t>
  </si>
  <si>
    <t xml:space="preserve">W 5/8</t>
  </si>
  <si>
    <t xml:space="preserve">13.2</t>
  </si>
  <si>
    <t xml:space="preserve">G 3/8</t>
  </si>
  <si>
    <t xml:space="preserve">15.1</t>
  </si>
  <si>
    <t xml:space="preserve">W 11/16</t>
  </si>
  <si>
    <t xml:space="preserve">14.8</t>
  </si>
  <si>
    <t xml:space="preserve">G 1/2</t>
  </si>
  <si>
    <t xml:space="preserve">18.9</t>
  </si>
  <si>
    <t xml:space="preserve">56.4</t>
  </si>
  <si>
    <t xml:space="preserve">W 3/4</t>
  </si>
  <si>
    <t xml:space="preserve">G 5/8</t>
  </si>
  <si>
    <t xml:space="preserve">20.8</t>
  </si>
  <si>
    <t xml:space="preserve">67.1</t>
  </si>
  <si>
    <t xml:space="preserve">W 7/8</t>
  </si>
  <si>
    <t xml:space="preserve">G 3/4</t>
  </si>
  <si>
    <t xml:space="preserve">24.3</t>
  </si>
  <si>
    <t xml:space="preserve">W 1"</t>
  </si>
  <si>
    <t xml:space="preserve">21.7</t>
  </si>
  <si>
    <t xml:space="preserve">G 7/8</t>
  </si>
  <si>
    <t xml:space="preserve">NPSF ANSI B2.1</t>
  </si>
  <si>
    <t xml:space="preserve">W 1" 1/8</t>
  </si>
  <si>
    <t xml:space="preserve">24.4</t>
  </si>
  <si>
    <t xml:space="preserve">G 1</t>
  </si>
  <si>
    <t xml:space="preserve">30.6</t>
  </si>
  <si>
    <t xml:space="preserve">W 1" 1/4</t>
  </si>
  <si>
    <t xml:space="preserve">27.6</t>
  </si>
  <si>
    <t xml:space="preserve">G 1 1/8</t>
  </si>
  <si>
    <t xml:space="preserve">35.2</t>
  </si>
  <si>
    <t xml:space="preserve">W 1" 3/8</t>
  </si>
  <si>
    <t xml:space="preserve">30.0</t>
  </si>
  <si>
    <t xml:space="preserve">G 1 1/4</t>
  </si>
  <si>
    <t xml:space="preserve">39.2</t>
  </si>
  <si>
    <t xml:space="preserve">W 1" 1/2</t>
  </si>
  <si>
    <t xml:space="preserve">33.2</t>
  </si>
  <si>
    <t xml:space="preserve">G 1 3/8</t>
  </si>
  <si>
    <t xml:space="preserve">41.7</t>
  </si>
  <si>
    <t xml:space="preserve">W 1" 5/8</t>
  </si>
  <si>
    <t xml:space="preserve">35.4</t>
  </si>
  <si>
    <t xml:space="preserve">G 1 1/2</t>
  </si>
  <si>
    <t xml:space="preserve">W 1" 3/4</t>
  </si>
  <si>
    <t xml:space="preserve">38.6</t>
  </si>
  <si>
    <t xml:space="preserve">G 1 3/4</t>
  </si>
  <si>
    <t xml:space="preserve">51.1</t>
  </si>
  <si>
    <t xml:space="preserve">W 1" 7/8</t>
  </si>
  <si>
    <t xml:space="preserve">G 2</t>
  </si>
  <si>
    <t xml:space="preserve">57.0</t>
  </si>
  <si>
    <t xml:space="preserve">W 2"</t>
  </si>
  <si>
    <t xml:space="preserve">44.3</t>
  </si>
  <si>
    <t xml:space="preserve">G 2 1/4</t>
  </si>
  <si>
    <t xml:space="preserve">63.0</t>
  </si>
  <si>
    <t xml:space="preserve">W 2" 1/4</t>
  </si>
  <si>
    <t xml:space="preserve">49.8</t>
  </si>
  <si>
    <t xml:space="preserve">G 2 1/2</t>
  </si>
  <si>
    <t xml:space="preserve">72.5</t>
  </si>
  <si>
    <t xml:space="preserve">W 2" 1/2</t>
  </si>
  <si>
    <t xml:space="preserve">56.2</t>
  </si>
  <si>
    <t xml:space="preserve">G 2 3/4</t>
  </si>
  <si>
    <t xml:space="preserve">78.9</t>
  </si>
  <si>
    <t xml:space="preserve">UNEF ANSI B2.1</t>
  </si>
  <si>
    <t xml:space="preserve">MACHO LAMINADOR</t>
  </si>
  <si>
    <t xml:space="preserve">W 2" 3/4</t>
  </si>
  <si>
    <t xml:space="preserve">61.5</t>
  </si>
  <si>
    <t xml:space="preserve">G 3</t>
  </si>
  <si>
    <t xml:space="preserve">85.2</t>
  </si>
  <si>
    <t xml:space="preserve">W 3"</t>
  </si>
  <si>
    <t xml:space="preserve">67.8</t>
  </si>
  <si>
    <t xml:space="preserve">G 3 1/4</t>
  </si>
  <si>
    <t xml:space="preserve">91.3</t>
  </si>
  <si>
    <t xml:space="preserve">4.8</t>
  </si>
  <si>
    <t xml:space="preserve">UNC  ASME B1.1</t>
  </si>
  <si>
    <t xml:space="preserve">M  ANSI B2.1</t>
  </si>
  <si>
    <t xml:space="preserve">G 3 1/2</t>
  </si>
  <si>
    <t xml:space="preserve">97.7</t>
  </si>
  <si>
    <t xml:space="preserve">5.6</t>
  </si>
  <si>
    <t xml:space="preserve">G 3 3/4</t>
  </si>
  <si>
    <t xml:space="preserve">104.4</t>
  </si>
  <si>
    <t xml:space="preserve">7.2</t>
  </si>
  <si>
    <t xml:space="preserve">1.7</t>
  </si>
  <si>
    <t xml:space="preserve">G 4</t>
  </si>
  <si>
    <t xml:space="preserve">110.4</t>
  </si>
  <si>
    <t xml:space="preserve">MF DIN 13.ISO724/965.1</t>
  </si>
  <si>
    <t xml:space="preserve">11.9</t>
  </si>
  <si>
    <t xml:space="preserve">13.3</t>
  </si>
  <si>
    <t xml:space="preserve">M 4</t>
  </si>
  <si>
    <t xml:space="preserve">14.9</t>
  </si>
  <si>
    <t xml:space="preserve">3.1</t>
  </si>
  <si>
    <t xml:space="preserve">M 5</t>
  </si>
  <si>
    <t xml:space="preserve">M 6</t>
  </si>
  <si>
    <t xml:space="preserve">5.8</t>
  </si>
  <si>
    <t xml:space="preserve">5.7</t>
  </si>
  <si>
    <t xml:space="preserve">13/16</t>
  </si>
  <si>
    <t xml:space="preserve">19.5</t>
  </si>
  <si>
    <t xml:space="preserve">M 8</t>
  </si>
  <si>
    <t xml:space="preserve">7.5</t>
  </si>
  <si>
    <t xml:space="preserve">15/16</t>
  </si>
  <si>
    <t xml:space="preserve">22.7</t>
  </si>
  <si>
    <t xml:space="preserve">M 10</t>
  </si>
  <si>
    <t xml:space="preserve">M 12</t>
  </si>
  <si>
    <t xml:space="preserve">11.5</t>
  </si>
  <si>
    <t xml:space="preserve">1" 1/16</t>
  </si>
  <si>
    <t xml:space="preserve">25.7</t>
  </si>
  <si>
    <t xml:space="preserve">M 14</t>
  </si>
  <si>
    <t xml:space="preserve">27.3</t>
  </si>
  <si>
    <t xml:space="preserve">M 16</t>
  </si>
  <si>
    <t xml:space="preserve">1" 3/16</t>
  </si>
  <si>
    <t xml:space="preserve">28.9</t>
  </si>
  <si>
    <t xml:space="preserve">3.7</t>
  </si>
  <si>
    <t xml:space="preserve">11.3</t>
  </si>
  <si>
    <t xml:space="preserve">1" 5/16</t>
  </si>
  <si>
    <t xml:space="preserve">4.6</t>
  </si>
  <si>
    <t xml:space="preserve">15.3</t>
  </si>
  <si>
    <t xml:space="preserve">33.7</t>
  </si>
  <si>
    <t xml:space="preserve">17.3</t>
  </si>
  <si>
    <t xml:space="preserve">1" 7/16</t>
  </si>
  <si>
    <t xml:space="preserve">6.5</t>
  </si>
  <si>
    <t xml:space="preserve">19.3</t>
  </si>
  <si>
    <t xml:space="preserve">36.8</t>
  </si>
  <si>
    <t xml:space="preserve">7.4</t>
  </si>
  <si>
    <t xml:space="preserve">1" 9/16</t>
  </si>
  <si>
    <t xml:space="preserve">38.4</t>
  </si>
  <si>
    <t xml:space="preserve">1" 5/8</t>
  </si>
  <si>
    <t xml:space="preserve">40.0</t>
  </si>
  <si>
    <t xml:space="preserve">FÓRMULA:</t>
  </si>
  <si>
    <t xml:space="preserve">1" 11/16</t>
  </si>
  <si>
    <t xml:space="preserve">41.6</t>
  </si>
  <si>
    <t xml:space="preserve">     de broca = D-P/2</t>
  </si>
  <si>
    <t xml:space="preserve">11.2</t>
  </si>
  <si>
    <t xml:space="preserve">          D = Diâmetro Externo</t>
  </si>
  <si>
    <t xml:space="preserve">13.1</t>
  </si>
  <si>
    <t xml:space="preserve">          P = Passo</t>
  </si>
  <si>
    <t xml:space="preserve">     de broca = D-P</t>
  </si>
  <si>
    <t xml:space="preserve">EXEMPLO:</t>
  </si>
  <si>
    <t xml:space="preserve">5.1</t>
  </si>
  <si>
    <t xml:space="preserve">     M14 x 2</t>
  </si>
  <si>
    <t xml:space="preserve">5.9</t>
  </si>
  <si>
    <t xml:space="preserve">       de broca = 14.0-2/2=13.0</t>
  </si>
  <si>
    <t xml:space="preserve">       de broca = 14.0-2.0=12.0</t>
  </si>
  <si>
    <t xml:space="preserve">DIÂMETRO DE BARRAS PARA ROSCAR - COSSINETES</t>
  </si>
  <si>
    <t xml:space="preserve">M DIN 13.ISO 724/965.1</t>
  </si>
  <si>
    <t xml:space="preserve">D mm</t>
  </si>
  <si>
    <t xml:space="preserve">P mm</t>
  </si>
  <si>
    <t xml:space="preserve">Ex. Recomendado</t>
  </si>
  <si>
    <t xml:space="preserve">D in</t>
  </si>
  <si>
    <t xml:space="preserve">máx.</t>
  </si>
  <si>
    <t xml:space="preserve">min.</t>
  </si>
  <si>
    <t xml:space="preserve">M 2</t>
  </si>
  <si>
    <t xml:space="preserve">1.94</t>
  </si>
  <si>
    <t xml:space="preserve">1.89</t>
  </si>
  <si>
    <t xml:space="preserve">M 3</t>
  </si>
  <si>
    <t xml:space="preserve">2.94</t>
  </si>
  <si>
    <t xml:space="preserve">2.90</t>
  </si>
  <si>
    <t xml:space="preserve">2.12</t>
  </si>
  <si>
    <t xml:space="preserve">2.07</t>
  </si>
  <si>
    <t xml:space="preserve">2.31</t>
  </si>
  <si>
    <t xml:space="preserve">2.25</t>
  </si>
  <si>
    <t xml:space="preserve">2.14</t>
  </si>
  <si>
    <t xml:space="preserve">2.08</t>
  </si>
  <si>
    <t xml:space="preserve">3.44</t>
  </si>
  <si>
    <t xml:space="preserve">3.40</t>
  </si>
  <si>
    <t xml:space="preserve">2.45</t>
  </si>
  <si>
    <t xml:space="preserve">2.39</t>
  </si>
  <si>
    <t xml:space="preserve">3.09</t>
  </si>
  <si>
    <t xml:space="preserve">3.03</t>
  </si>
  <si>
    <t xml:space="preserve">2.24</t>
  </si>
  <si>
    <t xml:space="preserve">2.19</t>
  </si>
  <si>
    <t xml:space="preserve">3.94</t>
  </si>
  <si>
    <t xml:space="preserve">3.90</t>
  </si>
  <si>
    <t xml:space="preserve">2.76</t>
  </si>
  <si>
    <t xml:space="preserve">2.70</t>
  </si>
  <si>
    <t xml:space="preserve">3.88</t>
  </si>
  <si>
    <t xml:space="preserve">3.82</t>
  </si>
  <si>
    <t xml:space="preserve">2.44</t>
  </si>
  <si>
    <t xml:space="preserve">2.38</t>
  </si>
  <si>
    <t xml:space="preserve">3.93</t>
  </si>
  <si>
    <t xml:space="preserve">3.10</t>
  </si>
  <si>
    <t xml:space="preserve">4.67</t>
  </si>
  <si>
    <t xml:space="preserve">4.60</t>
  </si>
  <si>
    <t xml:space="preserve">2.54</t>
  </si>
  <si>
    <t xml:space="preserve">2.48</t>
  </si>
  <si>
    <t xml:space="preserve">4.43</t>
  </si>
  <si>
    <t xml:space="preserve">4.38</t>
  </si>
  <si>
    <t xml:space="preserve">3.41</t>
  </si>
  <si>
    <t xml:space="preserve">3.34</t>
  </si>
  <si>
    <t xml:space="preserve">5.46</t>
  </si>
  <si>
    <t xml:space="preserve">5.39</t>
  </si>
  <si>
    <t xml:space="preserve">2.93</t>
  </si>
  <si>
    <t xml:space="preserve">2.88</t>
  </si>
  <si>
    <t xml:space="preserve">4.93</t>
  </si>
  <si>
    <t xml:space="preserve">4.88</t>
  </si>
  <si>
    <t xml:space="preserve">4.07</t>
  </si>
  <si>
    <t xml:space="preserve">3.99</t>
  </si>
  <si>
    <t xml:space="preserve">6.18</t>
  </si>
  <si>
    <t xml:space="preserve">6.00</t>
  </si>
  <si>
    <t xml:space="preserve">3.42</t>
  </si>
  <si>
    <t xml:space="preserve">3.36</t>
  </si>
  <si>
    <t xml:space="preserve">5.93</t>
  </si>
  <si>
    <t xml:space="preserve">5.88</t>
  </si>
  <si>
    <t xml:space="preserve">4.71</t>
  </si>
  <si>
    <t xml:space="preserve">4.62</t>
  </si>
  <si>
    <t xml:space="preserve">7.77</t>
  </si>
  <si>
    <t xml:space="preserve">7.60</t>
  </si>
  <si>
    <t xml:space="preserve">3.91</t>
  </si>
  <si>
    <t xml:space="preserve">3.84</t>
  </si>
  <si>
    <t xml:space="preserve">5.91</t>
  </si>
  <si>
    <t xml:space="preserve">5.84</t>
  </si>
  <si>
    <t xml:space="preserve">5.37</t>
  </si>
  <si>
    <t xml:space="preserve">5.28</t>
  </si>
  <si>
    <t xml:space="preserve">9.32</t>
  </si>
  <si>
    <t xml:space="preserve">9.10</t>
  </si>
  <si>
    <t xml:space="preserve">4.41</t>
  </si>
  <si>
    <t xml:space="preserve">4.34</t>
  </si>
  <si>
    <t xml:space="preserve">M 7 </t>
  </si>
  <si>
    <t xml:space="preserve">6.91</t>
  </si>
  <si>
    <t xml:space="preserve">6.84</t>
  </si>
  <si>
    <t xml:space="preserve">6.23</t>
  </si>
  <si>
    <t xml:space="preserve">6.12</t>
  </si>
  <si>
    <t xml:space="preserve">10.91</t>
  </si>
  <si>
    <t xml:space="preserve">10.70</t>
  </si>
  <si>
    <t xml:space="preserve">4.91</t>
  </si>
  <si>
    <t xml:space="preserve">4.83</t>
  </si>
  <si>
    <t xml:space="preserve">7.93</t>
  </si>
  <si>
    <t xml:space="preserve">7.88</t>
  </si>
  <si>
    <t xml:space="preserve">7.81</t>
  </si>
  <si>
    <t xml:space="preserve">7.69</t>
  </si>
  <si>
    <t xml:space="preserve">12.45</t>
  </si>
  <si>
    <t xml:space="preserve">12.20</t>
  </si>
  <si>
    <t xml:space="preserve">5.89</t>
  </si>
  <si>
    <t xml:space="preserve">5.80</t>
  </si>
  <si>
    <t xml:space="preserve">7.91</t>
  </si>
  <si>
    <t xml:space="preserve">7.84</t>
  </si>
  <si>
    <t xml:space="preserve">9.39</t>
  </si>
  <si>
    <t xml:space="preserve">9.26</t>
  </si>
  <si>
    <t xml:space="preserve">W 9/16</t>
  </si>
  <si>
    <t xml:space="preserve">14.04</t>
  </si>
  <si>
    <t xml:space="preserve">13.79</t>
  </si>
  <si>
    <t xml:space="preserve">M 7</t>
  </si>
  <si>
    <t xml:space="preserve">6.89</t>
  </si>
  <si>
    <t xml:space="preserve">6.80</t>
  </si>
  <si>
    <t xml:space="preserve">7.89</t>
  </si>
  <si>
    <t xml:space="preserve">7.80</t>
  </si>
  <si>
    <t xml:space="preserve">10.96</t>
  </si>
  <si>
    <t xml:space="preserve">10.82</t>
  </si>
  <si>
    <t xml:space="preserve">15.65</t>
  </si>
  <si>
    <t xml:space="preserve">15.40</t>
  </si>
  <si>
    <t xml:space="preserve">7.76</t>
  </si>
  <si>
    <t xml:space="preserve">M 9</t>
  </si>
  <si>
    <t xml:space="preserve">8.91</t>
  </si>
  <si>
    <t xml:space="preserve">8.84</t>
  </si>
  <si>
    <t xml:space="preserve">12.54</t>
  </si>
  <si>
    <t xml:space="preserve">12.39</t>
  </si>
  <si>
    <t xml:space="preserve">18.78</t>
  </si>
  <si>
    <t xml:space="preserve">18.50</t>
  </si>
  <si>
    <t xml:space="preserve">8.88</t>
  </si>
  <si>
    <t xml:space="preserve">8.76</t>
  </si>
  <si>
    <t xml:space="preserve">8.89</t>
  </si>
  <si>
    <t xml:space="preserve">8.80</t>
  </si>
  <si>
    <t xml:space="preserve">9/16</t>
  </si>
  <si>
    <t xml:space="preserve">14.12</t>
  </si>
  <si>
    <t xml:space="preserve">13.96</t>
  </si>
  <si>
    <t xml:space="preserve">21.92</t>
  </si>
  <si>
    <t xml:space="preserve">21.60</t>
  </si>
  <si>
    <t xml:space="preserve">9.87</t>
  </si>
  <si>
    <t xml:space="preserve">9.74</t>
  </si>
  <si>
    <t xml:space="preserve">9.91</t>
  </si>
  <si>
    <t xml:space="preserve">9.84</t>
  </si>
  <si>
    <t xml:space="preserve">15.71</t>
  </si>
  <si>
    <t xml:space="preserve">15.53</t>
  </si>
  <si>
    <t xml:space="preserve">25.11</t>
  </si>
  <si>
    <t xml:space="preserve">24.80</t>
  </si>
  <si>
    <t xml:space="preserve">M 11</t>
  </si>
  <si>
    <t xml:space="preserve">10.87</t>
  </si>
  <si>
    <t xml:space="preserve">10.74</t>
  </si>
  <si>
    <t xml:space="preserve">9.89</t>
  </si>
  <si>
    <t xml:space="preserve">9.80</t>
  </si>
  <si>
    <t xml:space="preserve">18.87</t>
  </si>
  <si>
    <t xml:space="preserve">18.68</t>
  </si>
  <si>
    <t xml:space="preserve">W 1"1/8</t>
  </si>
  <si>
    <t xml:space="preserve">28.24</t>
  </si>
  <si>
    <t xml:space="preserve">27.90</t>
  </si>
  <si>
    <t xml:space="preserve">11.85</t>
  </si>
  <si>
    <t xml:space="preserve">11.71</t>
  </si>
  <si>
    <t xml:space="preserve">9.88</t>
  </si>
  <si>
    <t xml:space="preserve">9.76</t>
  </si>
  <si>
    <t xml:space="preserve">22.03</t>
  </si>
  <si>
    <t xml:space="preserve">21.83</t>
  </si>
  <si>
    <t xml:space="preserve">W 1"1/4</t>
  </si>
  <si>
    <t xml:space="preserve">31.38</t>
  </si>
  <si>
    <t xml:space="preserve">31.00</t>
  </si>
  <si>
    <t xml:space="preserve">13.84</t>
  </si>
  <si>
    <t xml:space="preserve">13.69</t>
  </si>
  <si>
    <t xml:space="preserve">10.89</t>
  </si>
  <si>
    <t xml:space="preserve">10.80</t>
  </si>
  <si>
    <t xml:space="preserve">25.18</t>
  </si>
  <si>
    <t xml:space="preserve">24.97</t>
  </si>
  <si>
    <t xml:space="preserve">W 1"3/8</t>
  </si>
  <si>
    <t xml:space="preserve">34.51</t>
  </si>
  <si>
    <t xml:space="preserve">34.10</t>
  </si>
  <si>
    <t xml:space="preserve">15.84</t>
  </si>
  <si>
    <t xml:space="preserve">15.69</t>
  </si>
  <si>
    <t xml:space="preserve">11.89</t>
  </si>
  <si>
    <t xml:space="preserve">11.80</t>
  </si>
  <si>
    <t xml:space="preserve">28.34</t>
  </si>
  <si>
    <t xml:space="preserve">28.11</t>
  </si>
  <si>
    <t xml:space="preserve">W 1"1/2</t>
  </si>
  <si>
    <t xml:space="preserve">37.70</t>
  </si>
  <si>
    <t xml:space="preserve">37.30</t>
  </si>
  <si>
    <t xml:space="preserve">17.82</t>
  </si>
  <si>
    <t xml:space="preserve">17.63</t>
  </si>
  <si>
    <t xml:space="preserve">11.88</t>
  </si>
  <si>
    <t xml:space="preserve">11.76</t>
  </si>
  <si>
    <t xml:space="preserve">31.51</t>
  </si>
  <si>
    <t xml:space="preserve">31.28</t>
  </si>
  <si>
    <t xml:space="preserve">W 1"5/8</t>
  </si>
  <si>
    <t xml:space="preserve">40.78</t>
  </si>
  <si>
    <t xml:space="preserve">40.30</t>
  </si>
  <si>
    <t xml:space="preserve">19.82</t>
  </si>
  <si>
    <t xml:space="preserve">19.63</t>
  </si>
  <si>
    <t xml:space="preserve">11.87</t>
  </si>
  <si>
    <t xml:space="preserve">11.74</t>
  </si>
  <si>
    <t xml:space="preserve">34.66</t>
  </si>
  <si>
    <t xml:space="preserve">34.41</t>
  </si>
  <si>
    <t xml:space="preserve">W 1"3/4</t>
  </si>
  <si>
    <t xml:space="preserve">43.97</t>
  </si>
  <si>
    <t xml:space="preserve">43.50</t>
  </si>
  <si>
    <t xml:space="preserve">21.82</t>
  </si>
  <si>
    <t xml:space="preserve">21.63</t>
  </si>
  <si>
    <t xml:space="preserve">13.89</t>
  </si>
  <si>
    <t xml:space="preserve">13.80</t>
  </si>
  <si>
    <t xml:space="preserve">37.83</t>
  </si>
  <si>
    <t xml:space="preserve">37.58</t>
  </si>
  <si>
    <t xml:space="preserve">50.29</t>
  </si>
  <si>
    <t xml:space="preserve">49.80</t>
  </si>
  <si>
    <t xml:space="preserve">23.79</t>
  </si>
  <si>
    <t xml:space="preserve">23.58</t>
  </si>
  <si>
    <t xml:space="preserve">13.88</t>
  </si>
  <si>
    <t xml:space="preserve">13.76</t>
  </si>
  <si>
    <t xml:space="preserve">26.79</t>
  </si>
  <si>
    <t xml:space="preserve">26.58</t>
  </si>
  <si>
    <t xml:space="preserve">13.87</t>
  </si>
  <si>
    <t xml:space="preserve">13.74</t>
  </si>
  <si>
    <t xml:space="preserve">BSW (W) BS 84 DIN 11</t>
  </si>
  <si>
    <t xml:space="preserve">29.76</t>
  </si>
  <si>
    <t xml:space="preserve">29.53</t>
  </si>
  <si>
    <t xml:space="preserve">M 15</t>
  </si>
  <si>
    <t xml:space="preserve">14.89</t>
  </si>
  <si>
    <t xml:space="preserve">14.80</t>
  </si>
  <si>
    <t xml:space="preserve">32.76</t>
  </si>
  <si>
    <t xml:space="preserve">32.53</t>
  </si>
  <si>
    <t xml:space="preserve">14.87</t>
  </si>
  <si>
    <t xml:space="preserve">14.74</t>
  </si>
  <si>
    <t xml:space="preserve">35.73</t>
  </si>
  <si>
    <t xml:space="preserve">35.47</t>
  </si>
  <si>
    <t xml:space="preserve">15.89</t>
  </si>
  <si>
    <t xml:space="preserve">15.80</t>
  </si>
  <si>
    <t xml:space="preserve">2.13</t>
  </si>
  <si>
    <t xml:space="preserve">9.63</t>
  </si>
  <si>
    <t xml:space="preserve">9.52</t>
  </si>
  <si>
    <t xml:space="preserve">15.87</t>
  </si>
  <si>
    <t xml:space="preserve">15.74</t>
  </si>
  <si>
    <t xml:space="preserve">2.40</t>
  </si>
  <si>
    <t xml:space="preserve">12.91</t>
  </si>
  <si>
    <t xml:space="preserve">17.89</t>
  </si>
  <si>
    <t xml:space="preserve">17.80</t>
  </si>
  <si>
    <t xml:space="preserve">2.78</t>
  </si>
  <si>
    <t xml:space="preserve">2.72</t>
  </si>
  <si>
    <t xml:space="preserve">16.55</t>
  </si>
  <si>
    <t xml:space="preserve">16.42</t>
  </si>
  <si>
    <t xml:space="preserve">17.87</t>
  </si>
  <si>
    <t xml:space="preserve">17.74</t>
  </si>
  <si>
    <t xml:space="preserve">3.04</t>
  </si>
  <si>
    <t xml:space="preserve">20.83</t>
  </si>
  <si>
    <t xml:space="preserve">20.68</t>
  </si>
  <si>
    <t xml:space="preserve">17.84</t>
  </si>
  <si>
    <t xml:space="preserve">17.69</t>
  </si>
  <si>
    <t xml:space="preserve">3.43</t>
  </si>
  <si>
    <t xml:space="preserve">22.78</t>
  </si>
  <si>
    <t xml:space="preserve">22.63</t>
  </si>
  <si>
    <t xml:space="preserve">19.89</t>
  </si>
  <si>
    <t xml:space="preserve">19.80</t>
  </si>
  <si>
    <t xml:space="preserve">4.08</t>
  </si>
  <si>
    <t xml:space="preserve">4.01</t>
  </si>
  <si>
    <t xml:space="preserve">26.31</t>
  </si>
  <si>
    <t xml:space="preserve">26.16</t>
  </si>
  <si>
    <t xml:space="preserve">19.87</t>
  </si>
  <si>
    <t xml:space="preserve">19.74</t>
  </si>
  <si>
    <t xml:space="preserve">4.73</t>
  </si>
  <si>
    <t xml:space="preserve">4.66</t>
  </si>
  <si>
    <t xml:space="preserve">30.07</t>
  </si>
  <si>
    <t xml:space="preserve">29.92</t>
  </si>
  <si>
    <t xml:space="preserve">19.84</t>
  </si>
  <si>
    <t xml:space="preserve">19.69</t>
  </si>
  <si>
    <t xml:space="preserve">5.38</t>
  </si>
  <si>
    <t xml:space="preserve">5.30</t>
  </si>
  <si>
    <t xml:space="preserve">G 1"</t>
  </si>
  <si>
    <t xml:space="preserve">33.09</t>
  </si>
  <si>
    <t xml:space="preserve">32.80</t>
  </si>
  <si>
    <t xml:space="preserve">21.89</t>
  </si>
  <si>
    <t xml:space="preserve">21.80</t>
  </si>
  <si>
    <t xml:space="preserve">6.25</t>
  </si>
  <si>
    <t xml:space="preserve">6.16</t>
  </si>
  <si>
    <t xml:space="preserve">G 1"1/8</t>
  </si>
  <si>
    <t xml:space="preserve">37.74</t>
  </si>
  <si>
    <t xml:space="preserve">37.54</t>
  </si>
  <si>
    <t xml:space="preserve">21.87</t>
  </si>
  <si>
    <t xml:space="preserve">21.74</t>
  </si>
  <si>
    <t xml:space="preserve">7.82</t>
  </si>
  <si>
    <t xml:space="preserve">7.73</t>
  </si>
  <si>
    <t xml:space="preserve">G 1"1/4</t>
  </si>
  <si>
    <t xml:space="preserve">41.76</t>
  </si>
  <si>
    <t xml:space="preserve">41.55</t>
  </si>
  <si>
    <t xml:space="preserve">Conicidade: 1:16</t>
  </si>
  <si>
    <t xml:space="preserve">21.84</t>
  </si>
  <si>
    <t xml:space="preserve">21.69</t>
  </si>
  <si>
    <t xml:space="preserve">9.41</t>
  </si>
  <si>
    <t xml:space="preserve">G 1"3/8</t>
  </si>
  <si>
    <t xml:space="preserve">44.17</t>
  </si>
  <si>
    <t xml:space="preserve">23.89</t>
  </si>
  <si>
    <t xml:space="preserve">23.80</t>
  </si>
  <si>
    <t xml:space="preserve">10.99</t>
  </si>
  <si>
    <t xml:space="preserve">10.88</t>
  </si>
  <si>
    <t xml:space="preserve">G 1"1/2</t>
  </si>
  <si>
    <t xml:space="preserve">47.65</t>
  </si>
  <si>
    <t xml:space="preserve">47.45</t>
  </si>
  <si>
    <r>
      <rPr>
        <b val="true"/>
        <sz val="7.5"/>
        <color rgb="FF800080"/>
        <rFont val="Arial"/>
        <family val="2"/>
      </rPr>
      <t xml:space="preserve">d</t>
    </r>
    <r>
      <rPr>
        <sz val="7.5"/>
        <color rgb="FF800080"/>
        <rFont val="Arial"/>
        <family val="2"/>
      </rPr>
      <t xml:space="preserve"> = Diâmetro Externo do Tubo (Nominal)</t>
    </r>
  </si>
  <si>
    <t xml:space="preserve">23.87</t>
  </si>
  <si>
    <t xml:space="preserve">23.74</t>
  </si>
  <si>
    <t xml:space="preserve">12.58</t>
  </si>
  <si>
    <t xml:space="preserve">12.47</t>
  </si>
  <si>
    <t xml:space="preserve">G 1"3/4</t>
  </si>
  <si>
    <t xml:space="preserve">53.59</t>
  </si>
  <si>
    <t xml:space="preserve">53.39</t>
  </si>
  <si>
    <t xml:space="preserve">Valor de Referência</t>
  </si>
  <si>
    <t xml:space="preserve">23.84</t>
  </si>
  <si>
    <t xml:space="preserve">23.69</t>
  </si>
  <si>
    <t xml:space="preserve">14.16</t>
  </si>
  <si>
    <t xml:space="preserve">G 2"</t>
  </si>
  <si>
    <t xml:space="preserve">59.46</t>
  </si>
  <si>
    <t xml:space="preserve">59.26</t>
  </si>
  <si>
    <t xml:space="preserve">26.89</t>
  </si>
  <si>
    <t xml:space="preserve">26.80</t>
  </si>
  <si>
    <t xml:space="preserve">15.62</t>
  </si>
  <si>
    <r>
      <rPr>
        <b val="true"/>
        <sz val="7.5"/>
        <color rgb="FF800080"/>
        <rFont val="Arial"/>
        <family val="2"/>
      </rPr>
      <t xml:space="preserve">do</t>
    </r>
    <r>
      <rPr>
        <sz val="7.5"/>
        <color rgb="FF800080"/>
        <rFont val="Arial"/>
        <family val="2"/>
      </rPr>
      <t xml:space="preserve"> = Diâmetro Externo da Ponta</t>
    </r>
  </si>
  <si>
    <t xml:space="preserve">26.87</t>
  </si>
  <si>
    <t xml:space="preserve">26.74</t>
  </si>
  <si>
    <t xml:space="preserve">18.91</t>
  </si>
  <si>
    <t xml:space="preserve">Valores Recomendados</t>
  </si>
  <si>
    <t xml:space="preserve">26.84</t>
  </si>
  <si>
    <t xml:space="preserve">26.69</t>
  </si>
  <si>
    <t xml:space="preserve">22.07</t>
  </si>
  <si>
    <t xml:space="preserve">21.93</t>
  </si>
  <si>
    <t xml:space="preserve">29.87</t>
  </si>
  <si>
    <t xml:space="preserve">29.74</t>
  </si>
  <si>
    <t xml:space="preserve">25.22</t>
  </si>
  <si>
    <t xml:space="preserve">25.07</t>
  </si>
  <si>
    <r>
      <rPr>
        <b val="true"/>
        <sz val="10"/>
        <color rgb="FF800080"/>
        <rFont val="Arial"/>
        <family val="2"/>
      </rPr>
      <t xml:space="preserve">L</t>
    </r>
    <r>
      <rPr>
        <sz val="10"/>
        <color rgb="FF800080"/>
        <rFont val="Arial"/>
        <family val="2"/>
      </rPr>
      <t xml:space="preserve"> = Comprimento da Rosca</t>
    </r>
  </si>
  <si>
    <t xml:space="preserve">29.84</t>
  </si>
  <si>
    <t xml:space="preserve">29.69</t>
  </si>
  <si>
    <t xml:space="preserve">28.40</t>
  </si>
  <si>
    <t xml:space="preserve">29.79</t>
  </si>
  <si>
    <t xml:space="preserve">29.58</t>
  </si>
  <si>
    <t xml:space="preserve">31.57</t>
  </si>
  <si>
    <t xml:space="preserve">31.42</t>
  </si>
  <si>
    <t xml:space="preserve">32.87</t>
  </si>
  <si>
    <t xml:space="preserve">32.74</t>
  </si>
  <si>
    <t xml:space="preserve">34.75</t>
  </si>
  <si>
    <t xml:space="preserve">34.59</t>
  </si>
  <si>
    <t xml:space="preserve">32.84</t>
  </si>
  <si>
    <t xml:space="preserve">32.69</t>
  </si>
  <si>
    <t xml:space="preserve">37.92</t>
  </si>
  <si>
    <t xml:space="preserve">37.77</t>
  </si>
  <si>
    <t xml:space="preserve">32.79</t>
  </si>
  <si>
    <t xml:space="preserve">32.58</t>
  </si>
  <si>
    <t xml:space="preserve">35.87</t>
  </si>
  <si>
    <t xml:space="preserve">35.74</t>
  </si>
  <si>
    <t xml:space="preserve">35.84</t>
  </si>
  <si>
    <t xml:space="preserve">35.69</t>
  </si>
  <si>
    <t xml:space="preserve">35.79</t>
  </si>
  <si>
    <t xml:space="preserve">35.58</t>
  </si>
  <si>
    <t xml:space="preserve">Diâmetro de Furos para Roscas</t>
  </si>
  <si>
    <t xml:space="preserve">Diâmetro de Furos para Roscas </t>
  </si>
  <si>
    <t xml:space="preserve">D (pol) Fios/pol</t>
  </si>
  <si>
    <t xml:space="preserve">Diâmetro do Núcleo (mm)</t>
  </si>
  <si>
    <t xml:space="preserve">Diâmetro da Broca (mm)</t>
  </si>
  <si>
    <t xml:space="preserve">UNF Rosca Unificada Grossa 60º</t>
  </si>
  <si>
    <t xml:space="preserve">R (BSP) Rosca Whitworth Paralela para Tubos 55º</t>
  </si>
  <si>
    <t xml:space="preserve">NPT Rosca Americana Cônica para Tubos 60º</t>
  </si>
  <si>
    <t xml:space="preserve">BSW Rosca Whitworth Grossa 55º</t>
  </si>
  <si>
    <t xml:space="preserve">D x passo mm</t>
  </si>
  <si>
    <t xml:space="preserve"> Diâmetro da Broca (mm)</t>
  </si>
  <si>
    <t xml:space="preserve">Máximo</t>
  </si>
  <si>
    <t xml:space="preserve">Mínimo</t>
  </si>
  <si>
    <t xml:space="preserve">Nº 5-44</t>
  </si>
  <si>
    <t xml:space="preserve"> 1/8 - 40</t>
  </si>
  <si>
    <t xml:space="preserve">UNC Rosca Unificada Grossa 60º </t>
  </si>
  <si>
    <t xml:space="preserve">" 6 -40</t>
  </si>
  <si>
    <t xml:space="preserve">3.00</t>
  </si>
  <si>
    <t xml:space="preserve">.7,90</t>
  </si>
  <si>
    <t xml:space="preserve">11.75</t>
  </si>
  <si>
    <t xml:space="preserve">5/32 - 32</t>
  </si>
  <si>
    <t xml:space="preserve">MF Rosca ISO Métrica Grossa 60º</t>
  </si>
  <si>
    <t xml:space="preserve">MF Rosca ISO Métrica Fina 60º </t>
  </si>
  <si>
    <t xml:space="preserve"> Nº 5-40</t>
  </si>
  <si>
    <t xml:space="preserve">" 8 - 36</t>
  </si>
  <si>
    <t xml:space="preserve">7/16 -14</t>
  </si>
  <si>
    <t xml:space="preserve">15.25</t>
  </si>
  <si>
    <t xml:space="preserve">3/16 -24</t>
  </si>
  <si>
    <t xml:space="preserve"> 3x0,50</t>
  </si>
  <si>
    <t xml:space="preserve"> 3x0,35</t>
  </si>
  <si>
    <t xml:space="preserve">" 6 - 32</t>
  </si>
  <si>
    <t xml:space="preserve">"10 - 32</t>
  </si>
  <si>
    <t xml:space="preserve">7/32 - 24</t>
  </si>
  <si>
    <t xml:space="preserve">3,5x0,60</t>
  </si>
  <si>
    <t xml:space="preserve">3,5x0,35</t>
  </si>
  <si>
    <t xml:space="preserve">" 8- 32</t>
  </si>
  <si>
    <t xml:space="preserve">"12-28</t>
  </si>
  <si>
    <t xml:space="preserve">9/16-12</t>
  </si>
  <si>
    <t xml:space="preserve">518 -14</t>
  </si>
  <si>
    <t xml:space="preserve">4x0,70</t>
  </si>
  <si>
    <t xml:space="preserve">4x0,50</t>
  </si>
  <si>
    <t xml:space="preserve">"10 - 24</t>
  </si>
  <si>
    <t xml:space="preserve">5.50</t>
  </si>
  <si>
    <t xml:space="preserve">5/16 -18</t>
  </si>
  <si>
    <t xml:space="preserve">4,5x0,75</t>
  </si>
  <si>
    <t xml:space="preserve">4,5x0,50</t>
  </si>
  <si>
    <t xml:space="preserve">"12-24</t>
  </si>
  <si>
    <t xml:space="preserve">5/16 -24</t>
  </si>
  <si>
    <t xml:space="preserve">6.90</t>
  </si>
  <si>
    <t xml:space="preserve">28.20</t>
  </si>
  <si>
    <t xml:space="preserve">111/2</t>
  </si>
  <si>
    <t xml:space="preserve">5x0,80</t>
  </si>
  <si>
    <t xml:space="preserve">5x0,50</t>
  </si>
  <si>
    <t xml:space="preserve">8.50</t>
  </si>
  <si>
    <t xml:space="preserve">1"-11</t>
  </si>
  <si>
    <t xml:space="preserve">30.50</t>
  </si>
  <si>
    <t xml:space="preserve">6x1,00</t>
  </si>
  <si>
    <t xml:space="preserve">5,5x0,50</t>
  </si>
  <si>
    <t xml:space="preserve">7/16-20</t>
  </si>
  <si>
    <t xml:space="preserve">9.90</t>
  </si>
  <si>
    <t xml:space="preserve">1" - 8</t>
  </si>
  <si>
    <t xml:space="preserve">7x1,00</t>
  </si>
  <si>
    <t xml:space="preserve">6x0,75</t>
  </si>
  <si>
    <t xml:space="preserve">11.50</t>
  </si>
  <si>
    <t xml:space="preserve">1118.7</t>
  </si>
  <si>
    <t xml:space="preserve">8x1,25</t>
  </si>
  <si>
    <t xml:space="preserve">7x0,75</t>
  </si>
  <si>
    <t xml:space="preserve">9/16 -18</t>
  </si>
  <si>
    <t xml:space="preserve">41.80</t>
  </si>
  <si>
    <t xml:space="preserve">9x1,25</t>
  </si>
  <si>
    <t xml:space="preserve">8x0,75</t>
  </si>
  <si>
    <t xml:space="preserve">10.1,50</t>
  </si>
  <si>
    <t xml:space="preserve">8x1,00</t>
  </si>
  <si>
    <t xml:space="preserve">9/16 -12</t>
  </si>
  <si>
    <t xml:space="preserve">17 .500</t>
  </si>
  <si>
    <t xml:space="preserve">11x1,50</t>
  </si>
  <si>
    <t xml:space="preserve">9x0,75</t>
  </si>
  <si>
    <t xml:space="preserve">20.50</t>
  </si>
  <si>
    <t xml:space="preserve">2"-11</t>
  </si>
  <si>
    <t xml:space="preserve">57.00</t>
  </si>
  <si>
    <t xml:space="preserve">12x1,75</t>
  </si>
  <si>
    <t xml:space="preserve">9x1,00</t>
  </si>
  <si>
    <t xml:space="preserve">1"-12</t>
  </si>
  <si>
    <t xml:space="preserve">13/4.5</t>
  </si>
  <si>
    <t xml:space="preserve">2112-11</t>
  </si>
  <si>
    <t xml:space="preserve">14x2,00</t>
  </si>
  <si>
    <t xml:space="preserve">10x0,75</t>
  </si>
  <si>
    <t xml:space="preserve">26.50</t>
  </si>
  <si>
    <t xml:space="preserve">17/8 -41/2</t>
  </si>
  <si>
    <t xml:space="preserve">79.00</t>
  </si>
  <si>
    <t xml:space="preserve">16x2,00</t>
  </si>
  <si>
    <t xml:space="preserve">10x1,00</t>
  </si>
  <si>
    <t xml:space="preserve">2"-41/2</t>
  </si>
  <si>
    <t xml:space="preserve">3"-11</t>
  </si>
  <si>
    <t xml:space="preserve">18x2,50</t>
  </si>
  <si>
    <t xml:space="preserve">10x1,25</t>
  </si>
  <si>
    <t xml:space="preserve">2 1/4 -4</t>
  </si>
  <si>
    <t xml:space="preserve">20x2,50</t>
  </si>
  <si>
    <t xml:space="preserve">17 ,294</t>
  </si>
  <si>
    <t xml:space="preserve">11x0,75</t>
  </si>
  <si>
    <t xml:space="preserve">2 1/2 -4</t>
  </si>
  <si>
    <t xml:space="preserve">22x2,50</t>
  </si>
  <si>
    <t xml:space="preserve">11x1,00</t>
  </si>
  <si>
    <t xml:space="preserve">2 3/4-31/2</t>
  </si>
  <si>
    <t xml:space="preserve">24x3,00</t>
  </si>
  <si>
    <t xml:space="preserve">12x1,00</t>
  </si>
  <si>
    <t xml:space="preserve">3" - 31/2</t>
  </si>
  <si>
    <t xml:space="preserve">27x3,00</t>
  </si>
  <si>
    <t xml:space="preserve">12x1,25</t>
  </si>
  <si>
    <t xml:space="preserve">30x3,50</t>
  </si>
  <si>
    <t xml:space="preserve">12x1,50</t>
  </si>
  <si>
    <t xml:space="preserve">33x3,50</t>
  </si>
  <si>
    <t xml:space="preserve">14x1,00</t>
  </si>
  <si>
    <t xml:space="preserve">21/4 -41/2</t>
  </si>
  <si>
    <t xml:space="preserve">36x4,00</t>
  </si>
  <si>
    <t xml:space="preserve">14x1,25</t>
  </si>
  <si>
    <t xml:space="preserve">39x4,00</t>
  </si>
  <si>
    <t xml:space="preserve">14x1,50</t>
  </si>
  <si>
    <t xml:space="preserve">42x4,50</t>
  </si>
  <si>
    <t xml:space="preserve">15x1,00</t>
  </si>
  <si>
    <t xml:space="preserve">3"-4</t>
  </si>
  <si>
    <t xml:space="preserve">45x4,50</t>
  </si>
  <si>
    <t xml:space="preserve">15x1,50</t>
  </si>
  <si>
    <t xml:space="preserve">48x5,00</t>
  </si>
  <si>
    <t xml:space="preserve">16x1,00</t>
  </si>
  <si>
    <t xml:space="preserve">52x5,00</t>
  </si>
  <si>
    <t xml:space="preserve">16x1,50</t>
  </si>
  <si>
    <t xml:space="preserve">56x5,50</t>
  </si>
  <si>
    <t xml:space="preserve">17x1,00</t>
  </si>
  <si>
    <t xml:space="preserve">17x1,50</t>
  </si>
  <si>
    <t xml:space="preserve">18x1,00</t>
  </si>
  <si>
    <t xml:space="preserve">18x1,50</t>
  </si>
  <si>
    <t xml:space="preserve">18x2,00</t>
  </si>
  <si>
    <t xml:space="preserve">20x1,00</t>
  </si>
  <si>
    <t xml:space="preserve">20x1,50</t>
  </si>
  <si>
    <t xml:space="preserve">20x2,00</t>
  </si>
  <si>
    <t xml:space="preserve">22x1,00</t>
  </si>
  <si>
    <t xml:space="preserve">22x1,50</t>
  </si>
  <si>
    <t xml:space="preserve">22x2,00</t>
  </si>
  <si>
    <t xml:space="preserve">24x1,00</t>
  </si>
  <si>
    <t xml:space="preserve">24x1,50</t>
  </si>
  <si>
    <t xml:space="preserve">24x2,00</t>
  </si>
  <si>
    <t xml:space="preserve">25x1,00</t>
  </si>
  <si>
    <t xml:space="preserve">25x1,50</t>
  </si>
  <si>
    <t xml:space="preserve">25x2,00</t>
  </si>
  <si>
    <t xml:space="preserve">26x1,50</t>
  </si>
  <si>
    <t xml:space="preserve">27x1,00</t>
  </si>
  <si>
    <t xml:space="preserve">27x1,50</t>
  </si>
  <si>
    <t xml:space="preserve">27x2,00</t>
  </si>
  <si>
    <t xml:space="preserve">28x1,00</t>
  </si>
  <si>
    <t xml:space="preserve">28x1,50</t>
  </si>
  <si>
    <t xml:space="preserve">28x2,00</t>
  </si>
  <si>
    <t xml:space="preserve">30x1,00</t>
  </si>
  <si>
    <t xml:space="preserve">30x1,50</t>
  </si>
  <si>
    <t xml:space="preserve">30x2,00</t>
  </si>
  <si>
    <t xml:space="preserve">30x3,00</t>
  </si>
  <si>
    <t xml:space="preserve">32x1,50</t>
  </si>
  <si>
    <t xml:space="preserve">32x2,00</t>
  </si>
  <si>
    <t xml:space="preserve">33x1,50</t>
  </si>
  <si>
    <t xml:space="preserve">33x2,00</t>
  </si>
  <si>
    <t xml:space="preserve">33x3,00</t>
  </si>
  <si>
    <t xml:space="preserve">35x1,50</t>
  </si>
  <si>
    <t xml:space="preserve">36x1,50</t>
  </si>
  <si>
    <t xml:space="preserve">36x2,00</t>
  </si>
  <si>
    <t xml:space="preserve">36x3,00</t>
  </si>
  <si>
    <t xml:space="preserve">38x1,50</t>
  </si>
  <si>
    <t xml:space="preserve">39x1,50</t>
  </si>
  <si>
    <t xml:space="preserve">39x2,00</t>
  </si>
  <si>
    <t xml:space="preserve">39x3,00</t>
  </si>
  <si>
    <t xml:space="preserve">40x1,50</t>
  </si>
  <si>
    <t xml:space="preserve">40x2,00</t>
  </si>
  <si>
    <t xml:space="preserve">38.00</t>
  </si>
  <si>
    <t xml:space="preserve">40x3,00</t>
  </si>
  <si>
    <t xml:space="preserve">42x1,50</t>
  </si>
  <si>
    <t xml:space="preserve">42x2,00</t>
  </si>
  <si>
    <t xml:space="preserve">42x3,00</t>
  </si>
  <si>
    <t xml:space="preserve">42x4,00</t>
  </si>
  <si>
    <t xml:space="preserve">36.00</t>
  </si>
  <si>
    <t xml:space="preserve">45x1,50</t>
  </si>
  <si>
    <t xml:space="preserve">45x2,00</t>
  </si>
  <si>
    <t xml:space="preserve">45x3,00</t>
  </si>
  <si>
    <t xml:space="preserve">45x4,00</t>
  </si>
  <si>
    <t xml:space="preserve">48x1,50</t>
  </si>
  <si>
    <t xml:space="preserve">46.50</t>
  </si>
  <si>
    <t xml:space="preserve">48x2,00</t>
  </si>
  <si>
    <t xml:space="preserve">48x3,00</t>
  </si>
  <si>
    <t xml:space="preserve">45.00</t>
  </si>
  <si>
    <t xml:space="preserve">48x4,00</t>
  </si>
  <si>
    <t xml:space="preserve">PREENCHER DADOS SOMENTE NAS CELULAS PRETAS</t>
  </si>
  <si>
    <t xml:space="preserve">Modulo </t>
  </si>
  <si>
    <t xml:space="preserve">Passo</t>
  </si>
  <si>
    <t xml:space="preserve">Graus</t>
  </si>
  <si>
    <t xml:space="preserve">Coseno (cos)</t>
  </si>
  <si>
    <t xml:space="preserve">Jogo de Fresa para Engrenagens</t>
  </si>
  <si>
    <t xml:space="preserve">CÁLCULOS PARA ENGRENAGEM PINHÃO E COROA</t>
  </si>
  <si>
    <t xml:space="preserve">Calculo de Engrenagens dente retos</t>
  </si>
  <si>
    <t xml:space="preserve">Fresa N°</t>
  </si>
  <si>
    <t xml:space="preserve">N° de Construir</t>
  </si>
  <si>
    <t xml:space="preserve">Modulo Normal</t>
  </si>
  <si>
    <t xml:space="preserve">Cálculo das polias</t>
  </si>
  <si>
    <t xml:space="preserve">Polia condutora</t>
  </si>
  <si>
    <t xml:space="preserve">Relação de Transmissão</t>
  </si>
  <si>
    <t xml:space="preserve">Numero de Dentes</t>
  </si>
  <si>
    <t xml:space="preserve">n do motor</t>
  </si>
  <si>
    <t xml:space="preserve">RPM</t>
  </si>
  <si>
    <t xml:space="preserve">i =</t>
  </si>
  <si>
    <t xml:space="preserve">n1</t>
  </si>
  <si>
    <t xml:space="preserve">D2</t>
  </si>
  <si>
    <t xml:space="preserve">Relação de</t>
  </si>
  <si>
    <t xml:space="preserve">Modulo Formula</t>
  </si>
  <si>
    <t xml:space="preserve">Diâmetro D1</t>
  </si>
  <si>
    <t xml:space="preserve">n2</t>
  </si>
  <si>
    <t xml:space="preserve">D1</t>
  </si>
  <si>
    <t xml:space="preserve">Diametro Primitivo</t>
  </si>
  <si>
    <t xml:space="preserve">Polia de Transmissão</t>
  </si>
  <si>
    <t xml:space="preserve">Diametro Externo</t>
  </si>
  <si>
    <t xml:space="preserve">Distancia Entre Eixos</t>
  </si>
  <si>
    <t xml:space="preserve">Diâmetro D2</t>
  </si>
  <si>
    <t xml:space="preserve">Transmissão Polias</t>
  </si>
  <si>
    <t xml:space="preserve">Diametro Interno</t>
  </si>
  <si>
    <t xml:space="preserve">Engrenamento 1</t>
  </si>
  <si>
    <t xml:space="preserve">Coroa</t>
  </si>
  <si>
    <t xml:space="preserve">Calculo de Engrenagens Helicoidais</t>
  </si>
  <si>
    <t xml:space="preserve">Rotação do pinhão</t>
  </si>
  <si>
    <t xml:space="preserve">n</t>
  </si>
  <si>
    <t xml:space="preserve">Rotação da coroa</t>
  </si>
  <si>
    <t xml:space="preserve">Diâmetro Primitivo</t>
  </si>
  <si>
    <t xml:space="preserve">Dp1</t>
  </si>
  <si>
    <t xml:space="preserve">Passo Normal</t>
  </si>
  <si>
    <t xml:space="preserve">Módulo</t>
  </si>
  <si>
    <t xml:space="preserve">Relação</t>
  </si>
  <si>
    <t xml:space="preserve">Transm.</t>
  </si>
  <si>
    <t xml:space="preserve">Relação  </t>
  </si>
  <si>
    <t xml:space="preserve">Nº de dentes</t>
  </si>
  <si>
    <t xml:space="preserve">Z1</t>
  </si>
  <si>
    <t xml:space="preserve">Z2</t>
  </si>
  <si>
    <t xml:space="preserve">Diâmetro Ext</t>
  </si>
  <si>
    <t xml:space="preserve">De</t>
  </si>
  <si>
    <t xml:space="preserve">Diametro Ext</t>
  </si>
  <si>
    <t xml:space="preserve">Diâmetro Int</t>
  </si>
  <si>
    <t xml:space="preserve">Di</t>
  </si>
  <si>
    <t xml:space="preserve">Diametro Int</t>
  </si>
  <si>
    <t xml:space="preserve">Módulo Aparente</t>
  </si>
  <si>
    <t xml:space="preserve">Espes. Do dente</t>
  </si>
  <si>
    <t xml:space="preserve">Passo Aparente</t>
  </si>
  <si>
    <t xml:space="preserve">Vão</t>
  </si>
  <si>
    <t xml:space="preserve">Altura do Dente</t>
  </si>
  <si>
    <t xml:space="preserve">Altura do dente</t>
  </si>
  <si>
    <t xml:space="preserve">Ângulo Usado</t>
  </si>
  <si>
    <t xml:space="preserve">Pé do dente</t>
  </si>
  <si>
    <t xml:space="preserve">Conseno do Ângulo</t>
  </si>
  <si>
    <t xml:space="preserve">Largura do dente</t>
  </si>
  <si>
    <t xml:space="preserve">Coroa da Engr.</t>
  </si>
  <si>
    <t xml:space="preserve">Largura do cubo</t>
  </si>
  <si>
    <t xml:space="preserve">LC</t>
  </si>
  <si>
    <r>
      <rPr>
        <sz val="11"/>
        <color rgb="FFFF0000"/>
        <rFont val="Arial"/>
        <family val="2"/>
      </rPr>
      <t xml:space="preserve">INSTRUÇÃO PARA USO: </t>
    </r>
    <r>
      <rPr>
        <sz val="11"/>
        <color rgb="FF000000"/>
        <rFont val="Arial"/>
        <family val="2"/>
      </rPr>
      <t xml:space="preserve">Coloque a rotação do motor na célula </t>
    </r>
    <r>
      <rPr>
        <sz val="11"/>
        <color rgb="FF0000FF"/>
        <rFont val="Arial"/>
        <family val="2"/>
      </rPr>
      <t xml:space="preserve">C5</t>
    </r>
    <r>
      <rPr>
        <sz val="11"/>
        <color rgb="FF000000"/>
        <rFont val="Arial"/>
        <family val="2"/>
      </rPr>
      <t xml:space="preserve">, e em seguida coloque o Diâmetro da polia condutora célula</t>
    </r>
    <r>
      <rPr>
        <sz val="11"/>
        <color rgb="FFFF0000"/>
        <rFont val="Arial"/>
        <family val="2"/>
      </rPr>
      <t xml:space="preserve"> C6</t>
    </r>
    <r>
      <rPr>
        <sz val="11"/>
        <color rgb="FF000000"/>
        <rFont val="Arial"/>
        <family val="2"/>
      </rPr>
      <t xml:space="preserve">, e logo depois coloque a relação de transmissão entre as polias, célula </t>
    </r>
    <r>
      <rPr>
        <sz val="11"/>
        <color rgb="FFFF0000"/>
        <rFont val="Arial"/>
        <family val="2"/>
      </rPr>
      <t xml:space="preserve">I6</t>
    </r>
    <r>
      <rPr>
        <sz val="11"/>
        <color rgb="FF000000"/>
        <rFont val="Arial"/>
        <family val="2"/>
      </rPr>
      <t xml:space="preserve">, caso você não queira usar uma transmissão de polias, exclua todas as linhas pertencentes à esta transmissão e coloque os dados diretamente no 2º quadro   ( Engrenamento 1 ), e colocando a rotação do motor diretamente na célula </t>
    </r>
    <r>
      <rPr>
        <sz val="11"/>
        <color rgb="FF339966"/>
        <rFont val="Arial"/>
        <family val="2"/>
      </rPr>
      <t xml:space="preserve">C12 </t>
    </r>
    <r>
      <rPr>
        <sz val="11"/>
        <color rgb="FF000000"/>
        <rFont val="Arial"/>
        <family val="2"/>
      </rPr>
      <t xml:space="preserve">e neste quadro você deve inserir o módulo do Pinhão e o diâmetro primitivo do mesmo, células </t>
    </r>
    <r>
      <rPr>
        <sz val="11"/>
        <color rgb="FFFF0000"/>
        <rFont val="Arial"/>
        <family val="2"/>
      </rPr>
      <t xml:space="preserve">C13</t>
    </r>
    <r>
      <rPr>
        <sz val="11"/>
        <color rgb="FF000000"/>
        <rFont val="Arial"/>
        <family val="2"/>
      </rPr>
      <t xml:space="preserve"> e </t>
    </r>
    <r>
      <rPr>
        <sz val="11"/>
        <color rgb="FFFF0000"/>
        <rFont val="Arial"/>
        <family val="2"/>
      </rPr>
      <t xml:space="preserve">C14</t>
    </r>
    <r>
      <rPr>
        <sz val="11"/>
        <color rgb="FF000000"/>
        <rFont val="Arial"/>
        <family val="2"/>
      </rPr>
      <t xml:space="preserve">, e se caso houver  necessidade de outra relação de transmissão, é só copiar um quadro de engrenamento inteiro - </t>
    </r>
    <r>
      <rPr>
        <sz val="11"/>
        <color rgb="FFFF0000"/>
        <rFont val="Arial"/>
        <family val="2"/>
      </rPr>
      <t xml:space="preserve">ctrl C </t>
    </r>
    <r>
      <rPr>
        <sz val="11"/>
        <color rgb="FF000000"/>
        <rFont val="Arial"/>
        <family val="2"/>
      </rPr>
      <t xml:space="preserve">e colar </t>
    </r>
    <r>
      <rPr>
        <sz val="11"/>
        <color rgb="FFFF0000"/>
        <rFont val="Arial"/>
        <family val="2"/>
      </rPr>
      <t xml:space="preserve">ctrl V</t>
    </r>
    <r>
      <rPr>
        <sz val="11"/>
        <color rgb="FF000000"/>
        <rFont val="Arial"/>
        <family val="2"/>
      </rPr>
      <t xml:space="preserve"> na primeira célula em branco na parte inferior da planilha : por exemplo, neste tipo de relação, contém uma transmissão por polias e duas transmissões por engrenagens cilindricas de dentes retos, então vc deverá selecionar o engrenamento 2 inteiro, apertar </t>
    </r>
    <r>
      <rPr>
        <sz val="11"/>
        <color rgb="FFFF0000"/>
        <rFont val="Arial"/>
        <family val="2"/>
      </rPr>
      <t xml:space="preserve">ctrl C</t>
    </r>
    <r>
      <rPr>
        <sz val="11"/>
        <color rgb="FF000000"/>
        <rFont val="Arial"/>
        <family val="2"/>
      </rPr>
      <t xml:space="preserve"> e na célula </t>
    </r>
    <r>
      <rPr>
        <sz val="11"/>
        <color rgb="FFFF0000"/>
        <rFont val="Arial"/>
        <family val="2"/>
      </rPr>
      <t xml:space="preserve">A54</t>
    </r>
    <r>
      <rPr>
        <sz val="11"/>
        <color rgb="FF000000"/>
        <rFont val="Arial"/>
        <family val="2"/>
      </rPr>
      <t xml:space="preserve"> apertar </t>
    </r>
    <r>
      <rPr>
        <sz val="11"/>
        <color rgb="FFFF0000"/>
        <rFont val="Arial"/>
        <family val="2"/>
      </rPr>
      <t xml:space="preserve">ctrl V</t>
    </r>
    <r>
      <rPr>
        <sz val="11"/>
        <color rgb="FF000000"/>
        <rFont val="Arial"/>
        <family val="2"/>
      </rPr>
      <t xml:space="preserve"> para colar e formar mais um engrenamento.</t>
    </r>
  </si>
  <si>
    <t xml:space="preserve">Diametro p/ furo</t>
  </si>
  <si>
    <t xml:space="preserve">Diametro do cubo</t>
  </si>
  <si>
    <t xml:space="preserve">K</t>
  </si>
  <si>
    <t xml:space="preserve">Cabeça do dente</t>
  </si>
  <si>
    <t xml:space="preserve">Arrendondamento</t>
  </si>
  <si>
    <t xml:space="preserve">r1</t>
  </si>
  <si>
    <t xml:space="preserve">Milimetros</t>
  </si>
  <si>
    <t xml:space="preserve">Distância entre centros</t>
  </si>
  <si>
    <t xml:space="preserve">Engrenamento 2</t>
  </si>
  <si>
    <t xml:space="preserve">Dp2</t>
  </si>
  <si>
    <t xml:space="preserve">Diâmetro p/ furo</t>
  </si>
  <si>
    <t xml:space="preserve">Diâmetro do cubo</t>
  </si>
  <si>
    <t xml:space="preserve">Seno (sen)</t>
  </si>
  <si>
    <t xml:space="preserve">Tangente (tg)</t>
  </si>
  <si>
    <t xml:space="preserve">Cotangente (cotg)</t>
  </si>
  <si>
    <t xml:space="preserve">CALCULO DE ESCADA</t>
  </si>
  <si>
    <t xml:space="preserve">Pé Direito</t>
  </si>
  <si>
    <t xml:space="preserve">Numero de Degraus</t>
  </si>
  <si>
    <t xml:space="preserve">Espelho</t>
  </si>
  <si>
    <t xml:space="preserve">Piso</t>
  </si>
  <si>
    <t xml:space="preserve">2.E+P=63</t>
  </si>
  <si>
    <t xml:space="preserve">Compatibilidade Química de Fluídos para os vários tipos de Mangueiras</t>
  </si>
  <si>
    <t xml:space="preserve">Hidráulicas Ermeto e os 3 materiais disponíveis dos produtos Ermeto (Aço,  Latão e Inox)</t>
  </si>
  <si>
    <t xml:space="preserve">Norma SAE para mangueiras Hidráulicas</t>
  </si>
  <si>
    <t xml:space="preserve">MBP = -</t>
  </si>
  <si>
    <t xml:space="preserve">MTF = -</t>
  </si>
  <si>
    <t xml:space="preserve">MMP = SAE 100 R5</t>
  </si>
  <si>
    <t xml:space="preserve">MPMP = SAE 100 R1A</t>
  </si>
  <si>
    <t xml:space="preserve">MAP = SAE 100 R2A</t>
  </si>
  <si>
    <t xml:space="preserve">MGSP = SAE 100R12</t>
  </si>
  <si>
    <t xml:space="preserve">Grau de Compatibilidade - Código</t>
  </si>
  <si>
    <t xml:space="preserve">E = excelente</t>
  </si>
  <si>
    <t xml:space="preserve">B = bom</t>
  </si>
  <si>
    <t xml:space="preserve">C = condicional</t>
  </si>
  <si>
    <t xml:space="preserve">I = Insatisfatório</t>
  </si>
  <si>
    <t xml:space="preserve">- = sem dados</t>
  </si>
  <si>
    <t xml:space="preserve">FLUIDO</t>
  </si>
  <si>
    <t xml:space="preserve">MANGUEIRA</t>
  </si>
  <si>
    <t xml:space="preserve">MATERIAL</t>
  </si>
  <si>
    <t xml:space="preserve">MBP</t>
  </si>
  <si>
    <t xml:space="preserve">MGSP</t>
  </si>
  <si>
    <t xml:space="preserve">MTF</t>
  </si>
  <si>
    <t xml:space="preserve">AÇO</t>
  </si>
  <si>
    <t xml:space="preserve">LATÃO</t>
  </si>
  <si>
    <t xml:space="preserve">INOX</t>
  </si>
  <si>
    <t xml:space="preserve">MMP</t>
  </si>
  <si>
    <t xml:space="preserve">MPMP</t>
  </si>
  <si>
    <t xml:space="preserve">MAP</t>
  </si>
  <si>
    <t xml:space="preserve">Acetato de Amila</t>
  </si>
  <si>
    <t xml:space="preserve">Acetato de Butila</t>
  </si>
  <si>
    <t xml:space="preserve">Acetato deCelosolve</t>
  </si>
  <si>
    <t xml:space="preserve">Acetato de Etila</t>
  </si>
  <si>
    <t xml:space="preserve">Acetileno</t>
  </si>
  <si>
    <t xml:space="preserve">Acetona</t>
  </si>
  <si>
    <t xml:space="preserve">Ácido Acético, diluído(10%)</t>
  </si>
  <si>
    <t xml:space="preserve">Ácido Acético,glacial</t>
  </si>
  <si>
    <t xml:space="preserve">Ácido Acético, vapores</t>
  </si>
  <si>
    <t xml:space="preserve">Ácido Bórico</t>
  </si>
  <si>
    <t xml:space="preserve">Ácido Bromídrico</t>
  </si>
  <si>
    <t xml:space="preserve">Ácido Carbólico, fenol</t>
  </si>
  <si>
    <t xml:space="preserve">ÁcidoCarbônico</t>
  </si>
  <si>
    <t xml:space="preserve">Ácido Cianídrico</t>
  </si>
  <si>
    <t xml:space="preserve">Ácido Cítrico</t>
  </si>
  <si>
    <t xml:space="preserve">Ácido Clorídrico, frio</t>
  </si>
  <si>
    <t xml:space="preserve">Ácido Clorídrico, quente</t>
  </si>
  <si>
    <t xml:space="preserve">I </t>
  </si>
  <si>
    <t xml:space="preserve">Ácido Cloracético</t>
  </si>
  <si>
    <t xml:space="preserve">Ácido Clorosulfônico</t>
  </si>
  <si>
    <t xml:space="preserve">Ácido Crômico</t>
  </si>
  <si>
    <t xml:space="preserve">Ácido Esteárico</t>
  </si>
  <si>
    <t xml:space="preserve">(estearina)</t>
  </si>
  <si>
    <t xml:space="preserve">Ácido Fosfórico</t>
  </si>
  <si>
    <t xml:space="preserve">(comercial)</t>
  </si>
  <si>
    <t xml:space="preserve">Ácido Fórmico </t>
  </si>
  <si>
    <t xml:space="preserve">Ácido Fluorídrico</t>
  </si>
  <si>
    <t xml:space="preserve">( frio)</t>
  </si>
  <si>
    <t xml:space="preserve">Ácido Fluorídrico (quente)</t>
  </si>
  <si>
    <t xml:space="preserve">Ácido Hidrofluorsilício</t>
  </si>
  <si>
    <t xml:space="preserve">Ácido Lático</t>
  </si>
  <si>
    <t xml:space="preserve">Ácido Nítrico, bruto</t>
  </si>
  <si>
    <t xml:space="preserve">Ácido Nítrico, 10%</t>
  </si>
  <si>
    <t xml:space="preserve">Ácido Nítrico, 70%</t>
  </si>
  <si>
    <t xml:space="preserve">Ácido Oléico</t>
  </si>
  <si>
    <t xml:space="preserve">Ácido Oxálico</t>
  </si>
  <si>
    <t xml:space="preserve">Ácido Palmítico</t>
  </si>
  <si>
    <t xml:space="preserve">Ácido Pícrico (derretido)</t>
  </si>
  <si>
    <t xml:space="preserve">Ácido Pícrico, solução</t>
  </si>
  <si>
    <t xml:space="preserve">Ácido Sulfúrico 10% frio</t>
  </si>
  <si>
    <t xml:space="preserve">Ácido Sulfúrico 10% quente</t>
  </si>
  <si>
    <t xml:space="preserve">Ácido Sulfúrico 75% frio</t>
  </si>
  <si>
    <t xml:space="preserve">Ácido Sulfúrico 75% quente</t>
  </si>
  <si>
    <t xml:space="preserve">Ácido Sulfúrico 95% frio</t>
  </si>
  <si>
    <t xml:space="preserve">Ácido Sulfúrico 95% quente</t>
  </si>
  <si>
    <t xml:space="preserve">Ácido Sulfúrico fumegante</t>
  </si>
  <si>
    <t xml:space="preserve">Ácido Sulfuroso</t>
  </si>
  <si>
    <t xml:space="preserve">Ácido Tânico</t>
  </si>
  <si>
    <t xml:space="preserve">Ácido Tartárico</t>
  </si>
  <si>
    <t xml:space="preserve">Água</t>
  </si>
  <si>
    <t xml:space="preserve">Água de Esgoto</t>
  </si>
  <si>
    <t xml:space="preserve">Alcatrão</t>
  </si>
  <si>
    <t xml:space="preserve">Álcoois</t>
  </si>
  <si>
    <t xml:space="preserve">Álcool Amílico</t>
  </si>
  <si>
    <t xml:space="preserve">Álcool Butílico , Butanol</t>
  </si>
  <si>
    <t xml:space="preserve">Álcool Etílico</t>
  </si>
  <si>
    <t xml:space="preserve">Álcool Metílico, Metanol</t>
  </si>
  <si>
    <t xml:space="preserve">Alumes</t>
  </si>
  <si>
    <t xml:space="preserve">Amônia, aquosa</t>
  </si>
  <si>
    <t xml:space="preserve">Amônia, Líquida anidra</t>
  </si>
  <si>
    <t xml:space="preserve">Anilina, óleo de anilina</t>
  </si>
  <si>
    <t xml:space="preserve">Ar</t>
  </si>
  <si>
    <t xml:space="preserve">Ar Quente</t>
  </si>
  <si>
    <t xml:space="preserve">Asfalto </t>
  </si>
  <si>
    <t xml:space="preserve">Benzeno, Benzol</t>
  </si>
  <si>
    <t xml:space="preserve">Benzina (Éter de Petróleo)</t>
  </si>
  <si>
    <t xml:space="preserve">Benzina (nafta de petróleo)</t>
  </si>
  <si>
    <t xml:space="preserve">Bicloreto de Etileno </t>
  </si>
  <si>
    <t xml:space="preserve">Bisulfato de Sódio</t>
  </si>
  <si>
    <t xml:space="preserve">Bisulfeto de Cálcio</t>
  </si>
  <si>
    <t xml:space="preserve">Bisulfeto de Carbono</t>
  </si>
  <si>
    <t xml:space="preserve">Borax</t>
  </si>
  <si>
    <t xml:space="preserve">Borra de Gás de Forno</t>
  </si>
  <si>
    <t xml:space="preserve">Bromo</t>
  </si>
  <si>
    <t xml:space="preserve">Butano</t>
  </si>
  <si>
    <t xml:space="preserve">Butileno</t>
  </si>
  <si>
    <t xml:space="preserve">FLUÍDO</t>
  </si>
  <si>
    <t xml:space="preserve">Carbonato de Sódio</t>
  </si>
  <si>
    <t xml:space="preserve">Cellulube 150</t>
  </si>
  <si>
    <t xml:space="preserve">Cellulube 220</t>
  </si>
  <si>
    <t xml:space="preserve">Cerveja </t>
  </si>
  <si>
    <t xml:space="preserve">Cianeto de Potássio</t>
  </si>
  <si>
    <t xml:space="preserve">Cianeto de Sódio</t>
  </si>
  <si>
    <t xml:space="preserve">Cloreto de Alumínio </t>
  </si>
  <si>
    <t xml:space="preserve">Cloreto de Amônio</t>
  </si>
  <si>
    <t xml:space="preserve">Cloreto de Bário</t>
  </si>
  <si>
    <t xml:space="preserve">Cloreto de Cálcio</t>
  </si>
  <si>
    <t xml:space="preserve">Cloreto de Cobre</t>
  </si>
  <si>
    <t xml:space="preserve">C </t>
  </si>
  <si>
    <t xml:space="preserve">Cloreto de Enxofre</t>
  </si>
  <si>
    <t xml:space="preserve">Cloreto Etílico</t>
  </si>
  <si>
    <t xml:space="preserve">Cloreto Férrico</t>
  </si>
  <si>
    <t xml:space="preserve">Cloreto de Magnésio</t>
  </si>
  <si>
    <t xml:space="preserve">Cloreto de Mercúrio</t>
  </si>
  <si>
    <t xml:space="preserve">Cloreto de Metila</t>
  </si>
  <si>
    <t xml:space="preserve">Cloreto de Níquel</t>
  </si>
  <si>
    <t xml:space="preserve">Cloreto de Potássio</t>
  </si>
  <si>
    <t xml:space="preserve">Cloreto de Sódio </t>
  </si>
  <si>
    <t xml:space="preserve">Cloreto de Estanho</t>
  </si>
  <si>
    <t xml:space="preserve">Cloreto de Zinco</t>
  </si>
  <si>
    <t xml:space="preserve">Cloro (seco)</t>
  </si>
  <si>
    <t xml:space="preserve">Cloro (úmido)</t>
  </si>
  <si>
    <t xml:space="preserve">Clorofórmio</t>
  </si>
  <si>
    <t xml:space="preserve">Creosoto</t>
  </si>
  <si>
    <t xml:space="preserve">Dióxido de Carbono</t>
  </si>
  <si>
    <t xml:space="preserve">Dióxido de Enxofre</t>
  </si>
  <si>
    <t xml:space="preserve">Dowtherm A e E</t>
  </si>
  <si>
    <t xml:space="preserve">Enxofre</t>
  </si>
  <si>
    <t xml:space="preserve">Éteres</t>
  </si>
  <si>
    <t xml:space="preserve">Etileno Glicol</t>
  </si>
  <si>
    <t xml:space="preserve">Etil Celulose</t>
  </si>
  <si>
    <t xml:space="preserve">Fluoreto de Alumínio 20 %</t>
  </si>
  <si>
    <t xml:space="preserve">Formol     (Aldeído Fórmico) </t>
  </si>
  <si>
    <t xml:space="preserve">E </t>
  </si>
  <si>
    <t xml:space="preserve">Fosfato de Amônio</t>
  </si>
  <si>
    <t xml:space="preserve">Fosfatos de Sódio </t>
  </si>
  <si>
    <t xml:space="preserve">Freon 12</t>
  </si>
  <si>
    <t xml:space="preserve">Freon 13</t>
  </si>
  <si>
    <t xml:space="preserve">Freon 22</t>
  </si>
  <si>
    <t xml:space="preserve">Furfurol</t>
  </si>
  <si>
    <t xml:space="preserve">Gás de Amônia frio</t>
  </si>
  <si>
    <t xml:space="preserve">Gás de Amônia quente</t>
  </si>
  <si>
    <t xml:space="preserve">Gás de Carvão de Forno </t>
  </si>
  <si>
    <t xml:space="preserve">I = Insatifatório</t>
  </si>
  <si>
    <t xml:space="preserve">LATÃO </t>
  </si>
  <si>
    <t xml:space="preserve">Gasolina</t>
  </si>
  <si>
    <t xml:space="preserve">Gelatina</t>
  </si>
  <si>
    <t xml:space="preserve">Glicerina, glicerol</t>
  </si>
  <si>
    <t xml:space="preserve">Glicose</t>
  </si>
  <si>
    <t xml:space="preserve">Goma (cola)</t>
  </si>
  <si>
    <t xml:space="preserve">Graxa de Petróleo</t>
  </si>
  <si>
    <t xml:space="preserve">Heptana</t>
  </si>
  <si>
    <t xml:space="preserve">Hexana</t>
  </si>
  <si>
    <t xml:space="preserve">Hidráulico (óleo)</t>
  </si>
  <si>
    <t xml:space="preserve">Hidrogênio</t>
  </si>
  <si>
    <t xml:space="preserve">Hidrolube</t>
  </si>
  <si>
    <t xml:space="preserve">Hidróxido de Amônio </t>
  </si>
  <si>
    <t xml:space="preserve"> B</t>
  </si>
  <si>
    <t xml:space="preserve">Hidróxido de Bário</t>
  </si>
  <si>
    <t xml:space="preserve">Hidróxido de Cálcio</t>
  </si>
  <si>
    <t xml:space="preserve">Hidróxido de Magnésio</t>
  </si>
  <si>
    <t xml:space="preserve">Hidróxido de Potássio</t>
  </si>
  <si>
    <t xml:space="preserve">Hidróxido de Sódio </t>
  </si>
  <si>
    <t xml:space="preserve">Hipocloreto de Cálcio</t>
  </si>
  <si>
    <t xml:space="preserve">Hipocloreto de Sódio</t>
  </si>
  <si>
    <t xml:space="preserve">Houghton Safe 620</t>
  </si>
  <si>
    <t xml:space="preserve">Houghton Safe 625</t>
  </si>
  <si>
    <t xml:space="preserve">Houghton Safe 1010</t>
  </si>
  <si>
    <t xml:space="preserve">Houghton Safe 1120</t>
  </si>
  <si>
    <t xml:space="preserve">Laca de Nitrocelulose</t>
  </si>
  <si>
    <t xml:space="preserve">Leite</t>
  </si>
  <si>
    <t xml:space="preserve">Licor de açúcar e beterraba</t>
  </si>
  <si>
    <t xml:space="preserve">Licor de Caliche (Nitrato de Sódio)</t>
  </si>
  <si>
    <t xml:space="preserve">Licores de cana de açúcar</t>
  </si>
  <si>
    <t xml:space="preserve">Licor de Sulfato Preto</t>
  </si>
  <si>
    <t xml:space="preserve">Licor de Sulfato Verde</t>
  </si>
  <si>
    <t xml:space="preserve">Lindol</t>
  </si>
  <si>
    <t xml:space="preserve">Mercúrio</t>
  </si>
  <si>
    <t xml:space="preserve">Metafosfato de Sódio</t>
  </si>
  <si>
    <t xml:space="preserve">Metil-Etil-Ketone</t>
  </si>
  <si>
    <t xml:space="preserve">Metil-Isopropil-</t>
  </si>
  <si>
    <t xml:space="preserve">Ketone</t>
  </si>
  <si>
    <t xml:space="preserve">Monóxido de Carbono(quente)</t>
  </si>
  <si>
    <t xml:space="preserve">Nafta </t>
  </si>
  <si>
    <t xml:space="preserve">Naftalina</t>
  </si>
  <si>
    <t xml:space="preserve">Nitrato de Amônio</t>
  </si>
  <si>
    <t xml:space="preserve">Nitrato de Sódio</t>
  </si>
  <si>
    <t xml:space="preserve">Nitrobenzeno</t>
  </si>
  <si>
    <t xml:space="preserve">Óleo de Semente de Algodão</t>
  </si>
  <si>
    <t xml:space="preserve">Óleo Combustível</t>
  </si>
  <si>
    <t xml:space="preserve">Óleos derivados do Petróleo</t>
  </si>
  <si>
    <t xml:space="preserve">Óleo Diesel, leve</t>
  </si>
  <si>
    <t xml:space="preserve">Oleum Spirist</t>
  </si>
  <si>
    <t xml:space="preserve">Óleos Lubrificantes</t>
  </si>
  <si>
    <t xml:space="preserve">Óleo de Madeira de China(Tunge)</t>
  </si>
  <si>
    <t xml:space="preserve">Óleo de Milho</t>
  </si>
  <si>
    <t xml:space="preserve">ÓIeo Mineral</t>
  </si>
  <si>
    <t xml:space="preserve">Óleo de Ricino (ou Mamona)</t>
  </si>
  <si>
    <t xml:space="preserve">Óleo de Soja</t>
  </si>
  <si>
    <t xml:space="preserve">Oxigênio</t>
  </si>
  <si>
    <t xml:space="preserve">Perborato de Sódio</t>
  </si>
  <si>
    <t xml:space="preserve">Percloroetileno</t>
  </si>
  <si>
    <t xml:space="preserve">Peróxido de Hidrogênio</t>
  </si>
  <si>
    <t xml:space="preserve">(Diluído)</t>
  </si>
  <si>
    <t xml:space="preserve">(Concentrado)</t>
  </si>
  <si>
    <t xml:space="preserve">Peróxido de Sódio</t>
  </si>
  <si>
    <t xml:space="preserve">Prestone</t>
  </si>
  <si>
    <t xml:space="preserve">Pydraul F-9-A Fluído Hidráulico</t>
  </si>
  <si>
    <t xml:space="preserve">Pydraul 150-A</t>
  </si>
  <si>
    <t xml:space="preserve">Pydral 312-A</t>
  </si>
  <si>
    <t xml:space="preserve">Pydral 625-A</t>
  </si>
  <si>
    <t xml:space="preserve">Querosene</t>
  </si>
  <si>
    <t xml:space="preserve">Salmoura</t>
  </si>
  <si>
    <t xml:space="preserve">Silicato de Sódio</t>
  </si>
  <si>
    <t xml:space="preserve">Skydrol 500</t>
  </si>
  <si>
    <t xml:space="preserve">Skydrol 700</t>
  </si>
  <si>
    <t xml:space="preserve">Solução de Sabão</t>
  </si>
  <si>
    <t xml:space="preserve">Solvente de Acetatos,impuros</t>
  </si>
  <si>
    <t xml:space="preserve">Solventes de Acetatos, puros</t>
  </si>
  <si>
    <t xml:space="preserve">Solventes Clorados</t>
  </si>
  <si>
    <t xml:space="preserve">Solventes de Lacas de Nitrocelulose</t>
  </si>
  <si>
    <t xml:space="preserve">Soluções de Sais Ferrosos</t>
  </si>
  <si>
    <t xml:space="preserve">Sulfato de Alumínio</t>
  </si>
  <si>
    <t xml:space="preserve">B </t>
  </si>
  <si>
    <t xml:space="preserve">Sulfato de Amônia</t>
  </si>
  <si>
    <t xml:space="preserve">Sulfato de Cobre</t>
  </si>
  <si>
    <t xml:space="preserve">Sulfato Férrico</t>
  </si>
  <si>
    <t xml:space="preserve">Sulfato de Magnésio</t>
  </si>
  <si>
    <t xml:space="preserve">Sulfato de Níquel</t>
  </si>
  <si>
    <t xml:space="preserve">Sulfato de Potássio</t>
  </si>
  <si>
    <t xml:space="preserve">Sulfato de Sódio </t>
  </si>
  <si>
    <t xml:space="preserve">Sulfato de Zinco</t>
  </si>
  <si>
    <t xml:space="preserve">Sulfeto de Bário</t>
  </si>
  <si>
    <t xml:space="preserve">Sulfeto de Hidrogênio</t>
  </si>
  <si>
    <t xml:space="preserve">Sulfeto de Sódio</t>
  </si>
  <si>
    <t xml:space="preserve">Terebintina</t>
  </si>
  <si>
    <t xml:space="preserve">Tetracloreto de Carbono</t>
  </si>
  <si>
    <t xml:space="preserve">Tintas</t>
  </si>
  <si>
    <t xml:space="preserve">Tinturas de Anilina</t>
  </si>
  <si>
    <t xml:space="preserve">Tiosulfato de Sódio "Hypo"</t>
  </si>
  <si>
    <t xml:space="preserve">Tolueno</t>
  </si>
  <si>
    <t xml:space="preserve">Tricloroetileno</t>
  </si>
  <si>
    <t xml:space="preserve">Trióxido de Enxofre</t>
  </si>
  <si>
    <t xml:space="preserve">Vapor </t>
  </si>
  <si>
    <t xml:space="preserve">Vernizes</t>
  </si>
  <si>
    <t xml:space="preserve">Vinagre</t>
  </si>
  <si>
    <t xml:space="preserve">Whisky e Vinho</t>
  </si>
  <si>
    <t xml:space="preserve">Xileno</t>
  </si>
  <si>
    <t xml:space="preserve"> Compatibilidade Química </t>
  </si>
  <si>
    <t xml:space="preserve">Chemical</t>
  </si>
  <si>
    <t xml:space="preserve">POLYMERS</t>
  </si>
  <si>
    <t xml:space="preserve">METALS</t>
  </si>
  <si>
    <t xml:space="preserve">ELASTOMERS</t>
  </si>
  <si>
    <t xml:space="preserve">Acetal</t>
  </si>
  <si>
    <t xml:space="preserve">.</t>
  </si>
  <si>
    <t xml:space="preserve">Poly-</t>
  </si>
  <si>
    <t xml:space="preserve">Chrome-</t>
  </si>
  <si>
    <t xml:space="preserve">Stainless</t>
  </si>
  <si>
    <t xml:space="preserve">Buna-N</t>
  </si>
  <si>
    <r>
      <rPr>
        <sz val="7.5"/>
        <color rgb="FF008000"/>
        <rFont val="Arial"/>
        <family val="2"/>
      </rPr>
      <t xml:space="preserve">.</t>
    </r>
    <r>
      <rPr>
        <sz val="7.5"/>
        <color rgb="FFFFFFFF"/>
        <rFont val="Arial"/>
        <family val="2"/>
      </rPr>
      <t xml:space="preserve">EPR/</t>
    </r>
  </si>
  <si>
    <t xml:space="preserve">Fluor-</t>
  </si>
  <si>
    <t xml:space="preserve">Chemraz</t>
  </si>
  <si>
    <t xml:space="preserve">Peek</t>
  </si>
  <si>
    <t xml:space="preserve">Propy</t>
  </si>
  <si>
    <t xml:space="preserve">Sulfo</t>
  </si>
  <si>
    <t xml:space="preserve">Carbo</t>
  </si>
  <si>
    <t xml:space="preserve">-Plated</t>
  </si>
  <si>
    <t xml:space="preserve">Steel</t>
  </si>
  <si>
    <t xml:space="preserve">Alumi-</t>
  </si>
  <si>
    <t xml:space="preserve">(Nitril)</t>
  </si>
  <si>
    <t xml:space="preserve">EPDM</t>
  </si>
  <si>
    <t xml:space="preserve">carbono</t>
  </si>
  <si>
    <t xml:space="preserve">Kalrez</t>
  </si>
  <si>
    <t xml:space="preserve">lene</t>
  </si>
  <si>
    <t xml:space="preserve">ne</t>
  </si>
  <si>
    <t xml:space="preserve">nate</t>
  </si>
  <si>
    <t xml:space="preserve">(3.16)</t>
  </si>
  <si>
    <t xml:space="preserve">nium</t>
  </si>
  <si>
    <t xml:space="preserve">(Viton)</t>
  </si>
  <si>
    <t xml:space="preserve">Acetic</t>
  </si>
  <si>
    <t xml:space="preserve">Acid</t>
  </si>
  <si>
    <t xml:space="preserve">Acetone</t>
  </si>
  <si>
    <t xml:space="preserve">Air</t>
  </si>
  <si>
    <t xml:space="preserve">Ammonia,</t>
  </si>
  <si>
    <t xml:space="preserve">anhydrous</t>
  </si>
  <si>
    <t xml:space="preserve">Benzene</t>
  </si>
  <si>
    <t xml:space="preserve">N/A</t>
  </si>
  <si>
    <t xml:space="preserve">Carbon</t>
  </si>
  <si>
    <t xml:space="preserve">Dioxide</t>
  </si>
  <si>
    <t xml:space="preserve">Chlorine</t>
  </si>
  <si>
    <t xml:space="preserve">Water</t>
  </si>
  <si>
    <t xml:space="preserve">Ethanol</t>
  </si>
  <si>
    <t xml:space="preserve">(EthylAlcohol)</t>
  </si>
  <si>
    <t xml:space="preserve">Ethylene Glycol</t>
  </si>
  <si>
    <t xml:space="preserve">Gasoline,</t>
  </si>
  <si>
    <t xml:space="preserve">Unleaded</t>
  </si>
  <si>
    <t xml:space="preserve">Hydrochloric</t>
  </si>
  <si>
    <t xml:space="preserve">Hydrofluoric</t>
  </si>
  <si>
    <t xml:space="preserve">Isopropyl</t>
  </si>
  <si>
    <t xml:space="preserve">Alcohol</t>
  </si>
  <si>
    <t xml:space="preserve">Methyl Ethyl</t>
  </si>
  <si>
    <r>
      <rPr>
        <sz val="7.5"/>
        <rFont val="Arial"/>
        <family val="2"/>
      </rPr>
      <t xml:space="preserve">Ketone</t>
    </r>
    <r>
      <rPr>
        <sz val="7.5"/>
        <rFont val="Arial Narrow"/>
        <family val="2"/>
      </rPr>
      <t xml:space="preserve">(MEK)</t>
    </r>
  </si>
  <si>
    <t xml:space="preserve">Methanol</t>
  </si>
  <si>
    <t xml:space="preserve">(Methyl Alcohol)</t>
  </si>
  <si>
    <t xml:space="preserve">Oxygen</t>
  </si>
  <si>
    <t xml:space="preserve">Ozone</t>
  </si>
  <si>
    <t xml:space="preserve">Sodium</t>
  </si>
  <si>
    <t xml:space="preserve">Hypochlorite</t>
  </si>
  <si>
    <t xml:space="preserve">SulfuricAcid</t>
  </si>
  <si>
    <t xml:space="preserve">Air Free</t>
  </si>
  <si>
    <t xml:space="preserve">Toluene</t>
  </si>
  <si>
    <t xml:space="preserve">Trichloroethylene</t>
  </si>
  <si>
    <t xml:space="preserve">Water, Fresh</t>
  </si>
  <si>
    <t xml:space="preserve">A </t>
  </si>
  <si>
    <t xml:space="preserve">A  =   Excellent - no apparent effect</t>
  </si>
  <si>
    <t xml:space="preserve">B  =   Good - little or no effect</t>
  </si>
  <si>
    <t xml:space="preserve">C  =   Fair - some effect, not long term</t>
  </si>
  <si>
    <t xml:space="preserve">D  =   Not recommende, severe effect</t>
  </si>
  <si>
    <t xml:space="preserve">N/A = Not Available</t>
  </si>
  <si>
    <t xml:space="preserve">Notes: All rating are based on concentration level at 100% and temperature at 73º F.</t>
  </si>
  <si>
    <r>
      <rPr>
        <b val="true"/>
        <sz val="10"/>
        <rFont val="Verdana"/>
        <family val="2"/>
      </rPr>
      <t xml:space="preserve">Acetal:</t>
    </r>
    <r>
      <rPr>
        <sz val="10"/>
        <rFont val="Arial"/>
        <family val="2"/>
      </rPr>
      <t xml:space="preserve"> Acetal thermoplastic (Polyoxymethylene) is strong, lightweight, and economical and used for a wide variety of chemical and mechanical components.</t>
    </r>
  </si>
  <si>
    <r>
      <rPr>
        <b val="true"/>
        <sz val="10"/>
        <rFont val="Verdana"/>
        <family val="2"/>
      </rPr>
      <t xml:space="preserve">Polypropylene (PP):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Polypropylene thermoplastic has excellent chemical resistance and withstands sterilization. It is commonly used water filtration and bioprocessing applications.</t>
    </r>
  </si>
  <si>
    <r>
      <rPr>
        <b val="true"/>
        <sz val="10"/>
        <rFont val="Verdana"/>
        <family val="2"/>
      </rPr>
      <t xml:space="preserve">Polysulfone (PSO):</t>
    </r>
    <r>
      <rPr>
        <sz val="10"/>
        <rFont val="Arial"/>
        <family val="2"/>
      </rPr>
      <t xml:space="preserve"> Polysulfone thermoplastic has excellent strength, good chemical resistance, withstands repeated sterilization, and withstands higher temperatures than other thermoplastics.</t>
    </r>
  </si>
  <si>
    <r>
      <rPr>
        <b val="true"/>
        <sz val="10"/>
        <rFont val="Verdana"/>
        <family val="2"/>
      </rPr>
      <t xml:space="preserve">Polycarbonate (PC):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Polycarbonate thermoplastic is resistant to chemicals, withstands sterilization, and is transparent. It is commonly used in medical devices.</t>
    </r>
  </si>
  <si>
    <r>
      <rPr>
        <b val="true"/>
        <sz val="10"/>
        <rFont val="Verdana"/>
        <family val="2"/>
      </rPr>
      <t xml:space="preserve">Chrome-Plated Brass:</t>
    </r>
    <r>
      <rPr>
        <sz val="10"/>
        <rFont val="Arial"/>
        <family val="2"/>
      </rPr>
      <t xml:space="preserve"> A rugged metallic material with an acttrative appearance, excellent for highter pressure and temperature. It is commonly used in instrumentation, air and vaccum line applications.</t>
    </r>
  </si>
  <si>
    <r>
      <rPr>
        <b val="true"/>
        <sz val="10"/>
        <rFont val="Verdana"/>
        <family val="2"/>
      </rPr>
      <t xml:space="preserve">Staniless Steel:</t>
    </r>
    <r>
      <rPr>
        <sz val="10"/>
        <rFont val="Arial"/>
        <family val="2"/>
      </rPr>
      <t xml:space="preserve"> A superior grade of steel with excellent chemical resistance and durability. Applications include instrumentation, pharmaceutical, semicondutor and specailty chemical.</t>
    </r>
  </si>
  <si>
    <r>
      <rPr>
        <b val="true"/>
        <sz val="10"/>
        <rFont val="Verdana"/>
        <family val="2"/>
      </rPr>
      <t xml:space="preserve">Aluminum:</t>
    </r>
    <r>
      <rPr>
        <sz val="10"/>
        <rFont val="Arial"/>
        <family val="2"/>
      </rPr>
      <t xml:space="preserve"> A light weight and durable material that has good chemical resistance. Applications include automotive fluid recovery, marine and RV fluids, and cooling lines.</t>
    </r>
  </si>
  <si>
    <t xml:space="preserve">Métodos de Esterilização e Desinfecção</t>
  </si>
  <si>
    <t xml:space="preserve">Material</t>
  </si>
  <si>
    <t xml:space="preserve">Disinfectants</t>
  </si>
  <si>
    <t xml:space="preserve">Ethilene Oxide</t>
  </si>
  <si>
    <t xml:space="preserve">Autoclave</t>
  </si>
  <si>
    <t xml:space="preserve">E-Beam</t>
  </si>
  <si>
    <t xml:space="preserve">Gamma</t>
  </si>
  <si>
    <t xml:space="preserve">Dry Heat</t>
  </si>
  <si>
    <t xml:space="preserve">Irradiaton</t>
  </si>
  <si>
    <t xml:space="preserve">Irradiation</t>
  </si>
  <si>
    <t xml:space="preserve">Formalin</t>
  </si>
  <si>
    <t xml:space="preserve">Ethyl</t>
  </si>
  <si>
    <t xml:space="preserve">5 Megarads</t>
  </si>
  <si>
    <t xml:space="preserve">250ºF</t>
  </si>
  <si>
    <t xml:space="preserve">302 Staniless Steel</t>
  </si>
  <si>
    <t xml:space="preserve">Y</t>
  </si>
  <si>
    <t xml:space="preserve">316 Stalinless Steel</t>
  </si>
  <si>
    <t xml:space="preserve">6061 Aluminium</t>
  </si>
  <si>
    <t xml:space="preserve">Chrome Plated</t>
  </si>
  <si>
    <t xml:space="preserve">Brass-CDA360</t>
  </si>
  <si>
    <t xml:space="preserve">ABS</t>
  </si>
  <si>
    <t xml:space="preserve">HDPE (HMWPE)</t>
  </si>
  <si>
    <t xml:space="preserve">LDPE</t>
  </si>
  <si>
    <t xml:space="preserve">NYLON</t>
  </si>
  <si>
    <t xml:space="preserve">Polycarbonate</t>
  </si>
  <si>
    <t xml:space="preserve">Polypropylene</t>
  </si>
  <si>
    <t xml:space="preserve">Polysulfone</t>
  </si>
  <si>
    <t xml:space="preserve">Nitrile/Buna-N</t>
  </si>
  <si>
    <t xml:space="preserve">APR/EPDM</t>
  </si>
  <si>
    <t xml:space="preserve">FKM/Viton</t>
  </si>
  <si>
    <t xml:space="preserve">Note: Testing conducted at room temperature except where noted</t>
  </si>
  <si>
    <t xml:space="preserve">YES, recommended material for this sterilization method</t>
  </si>
  <si>
    <t xml:space="preserve">NO, not recommended</t>
  </si>
  <si>
    <t xml:space="preserve">Not applicable</t>
  </si>
  <si>
    <t xml:space="preserve">STERILIZATION METHODS</t>
  </si>
  <si>
    <r>
      <rPr>
        <b val="true"/>
        <sz val="12"/>
        <rFont val="Verdana"/>
        <family val="2"/>
      </rPr>
      <t xml:space="preserve">Disinfectants</t>
    </r>
    <r>
      <rPr>
        <sz val="12"/>
        <rFont val="Arial"/>
        <family val="2"/>
      </rPr>
      <t xml:space="preserve"> 70º F (20ºC), Formalian, ethyl alcohol, etc. Sterilize or uncoupled.</t>
    </r>
  </si>
  <si>
    <r>
      <rPr>
        <b val="true"/>
        <sz val="12"/>
        <rFont val="Verdana"/>
        <family val="2"/>
      </rPr>
      <t xml:space="preserve">Ethylene Oxide, Eto</t>
    </r>
    <r>
      <rPr>
        <sz val="12"/>
        <rFont val="Verdana"/>
        <family val="2"/>
      </rPr>
      <t xml:space="preserve"> </t>
    </r>
    <r>
      <rPr>
        <sz val="12"/>
        <rFont val="Arial"/>
        <family val="2"/>
      </rPr>
      <t xml:space="preserve">4 hours, 100% EtO</t>
    </r>
    <r>
      <rPr>
        <sz val="10"/>
        <rFont val="Arial"/>
        <family val="2"/>
      </rPr>
      <t xml:space="preserve">@ </t>
    </r>
    <r>
      <rPr>
        <sz val="12"/>
        <rFont val="Arial"/>
        <family val="2"/>
      </rPr>
      <t xml:space="preserve">110ºF (43ºC), up to 5 repetitions, coupled or uncoupled.</t>
    </r>
  </si>
  <si>
    <r>
      <rPr>
        <b val="true"/>
        <sz val="12"/>
        <rFont val="Verdana"/>
        <family val="2"/>
      </rPr>
      <t xml:space="preserve">Autoclave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250ºF (121ºC), 30 min. max., up to 10 repetitions. Sterilize uncoupled only. Contact CPC for specific material autoclaving capabilities.</t>
    </r>
  </si>
  <si>
    <r>
      <rPr>
        <b val="true"/>
        <sz val="12"/>
        <rFont val="Verdana"/>
        <family val="2"/>
      </rPr>
      <t xml:space="preserve">Electron Beam</t>
    </r>
    <r>
      <rPr>
        <sz val="12"/>
        <rFont val="Arial"/>
        <family val="2"/>
      </rPr>
      <t xml:space="preserve">  Maximum cumulative exposure of 50 kilograys. Sterilize coupled or uncoupled.</t>
    </r>
  </si>
  <si>
    <r>
      <rPr>
        <b val="true"/>
        <sz val="12"/>
        <rFont val="Verdana"/>
        <family val="2"/>
      </rPr>
      <t xml:space="preserve">Gamma</t>
    </r>
    <r>
      <rPr>
        <sz val="12"/>
        <rFont val="Arial"/>
        <family val="2"/>
      </rPr>
      <t xml:space="preserve">  Maximum cumulative exposure of 50 kilograys. Sterilize coupled or uncoupled.</t>
    </r>
  </si>
  <si>
    <r>
      <rPr>
        <b val="true"/>
        <sz val="12"/>
        <rFont val="Verdana"/>
        <family val="2"/>
      </rPr>
      <t xml:space="preserve">Dry Heat</t>
    </r>
    <r>
      <rPr>
        <sz val="12"/>
        <rFont val="Arial"/>
        <family val="2"/>
      </rPr>
      <t xml:space="preserve"> 250ºF (121ºC), 12 hours, no pressure. Sterilize uncoupled only</t>
    </r>
  </si>
  <si>
    <t xml:space="preserve">Compatibilidade Química de Fluídos para Tubos Plásticos de Nylon, Polietileno, PVC e Poliuretano</t>
  </si>
  <si>
    <t xml:space="preserve">Código dos Materiais</t>
  </si>
  <si>
    <t xml:space="preserve">Código da Resistência</t>
  </si>
  <si>
    <t xml:space="preserve">PA - Poliamida</t>
  </si>
  <si>
    <t xml:space="preserve">G -Grande</t>
  </si>
  <si>
    <t xml:space="preserve">PE - Polietileno</t>
  </si>
  <si>
    <t xml:space="preserve">L - Limitada</t>
  </si>
  <si>
    <t xml:space="preserve">PVC - PVC</t>
  </si>
  <si>
    <t xml:space="preserve">P - Pequena</t>
  </si>
  <si>
    <t xml:space="preserve">PU - Poliuretano</t>
  </si>
  <si>
    <t xml:space="preserve">NT - Não testado</t>
  </si>
  <si>
    <t xml:space="preserve">PA</t>
  </si>
  <si>
    <t xml:space="preserve">PE</t>
  </si>
  <si>
    <t xml:space="preserve">PVC</t>
  </si>
  <si>
    <t xml:space="preserve">PU</t>
  </si>
  <si>
    <t xml:space="preserve">Acetaldeído</t>
  </si>
  <si>
    <t xml:space="preserve">L </t>
  </si>
  <si>
    <t xml:space="preserve">GLP</t>
  </si>
  <si>
    <t xml:space="preserve">Ácido Acético</t>
  </si>
  <si>
    <t xml:space="preserve">NT</t>
  </si>
  <si>
    <t xml:space="preserve">Glicerina</t>
  </si>
  <si>
    <t xml:space="preserve">Álcool</t>
  </si>
  <si>
    <t xml:space="preserve">Graxas</t>
  </si>
  <si>
    <t xml:space="preserve">Amônia</t>
  </si>
  <si>
    <t xml:space="preserve">Anilina</t>
  </si>
  <si>
    <t xml:space="preserve">Hidróxido de Sódio</t>
  </si>
  <si>
    <t xml:space="preserve">Antimônio</t>
  </si>
  <si>
    <t xml:space="preserve">Isocianetos</t>
  </si>
  <si>
    <t xml:space="preserve">NT </t>
  </si>
  <si>
    <t xml:space="preserve">Asfalto</t>
  </si>
  <si>
    <t xml:space="preserve">Lubrificantes, base Petróleo</t>
  </si>
  <si>
    <t xml:space="preserve">Água do Mar</t>
  </si>
  <si>
    <t xml:space="preserve">Lubrificantes Base Ester</t>
  </si>
  <si>
    <t xml:space="preserve"> P</t>
  </si>
  <si>
    <r>
      <rPr>
        <sz val="10"/>
        <rFont val="Arial Narrow"/>
        <family val="2"/>
      </rPr>
      <t xml:space="preserve">Água Pesada (D</t>
    </r>
    <r>
      <rPr>
        <vertAlign val="subscript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O)</t>
    </r>
  </si>
  <si>
    <t xml:space="preserve">Ácido Úrico </t>
  </si>
  <si>
    <t xml:space="preserve">Metano</t>
  </si>
  <si>
    <t xml:space="preserve">Ácido Sulfúrico</t>
  </si>
  <si>
    <t xml:space="preserve">Metanol</t>
  </si>
  <si>
    <t xml:space="preserve">Monóxido de Carbono</t>
  </si>
  <si>
    <t xml:space="preserve">Ácido Nítrico</t>
  </si>
  <si>
    <t xml:space="preserve">Nitrogênio</t>
  </si>
  <si>
    <t xml:space="preserve">Nitrato de Potássio</t>
  </si>
  <si>
    <t xml:space="preserve">Nicotina</t>
  </si>
  <si>
    <t xml:space="preserve">Bório - Sais</t>
  </si>
  <si>
    <t xml:space="preserve">Óleo vegetal</t>
  </si>
  <si>
    <t xml:space="preserve">Bezoldeido</t>
  </si>
  <si>
    <t xml:space="preserve">Óleo Animal</t>
  </si>
  <si>
    <t xml:space="preserve">Benzeno</t>
  </si>
  <si>
    <t xml:space="preserve">Óleo Hidraúlico base Petróleo</t>
  </si>
  <si>
    <t xml:space="preserve">Óleo Hidraúlico água glicol</t>
  </si>
  <si>
    <t xml:space="preserve">Benzina</t>
  </si>
  <si>
    <t xml:space="preserve">Óleo Hidráulico base Ester</t>
  </si>
  <si>
    <t xml:space="preserve">Bicarbonato de Sódio </t>
  </si>
  <si>
    <t xml:space="preserve">Ozonio</t>
  </si>
  <si>
    <t xml:space="preserve">Cloro</t>
  </si>
  <si>
    <t xml:space="preserve">Petróleo </t>
  </si>
  <si>
    <t xml:space="preserve">Propano</t>
  </si>
  <si>
    <t xml:space="preserve">Cálcio - Sais</t>
  </si>
  <si>
    <t xml:space="preserve">Pentano</t>
  </si>
  <si>
    <t xml:space="preserve">Cloroformio</t>
  </si>
  <si>
    <t xml:space="preserve">Cromo-Sais</t>
  </si>
  <si>
    <t xml:space="preserve">Solventes - base óleo</t>
  </si>
  <si>
    <t xml:space="preserve">Sulfato de Sódio</t>
  </si>
  <si>
    <t xml:space="preserve">Sóda Cáustica (+ 20%)</t>
  </si>
  <si>
    <t xml:space="preserve">Diesel</t>
  </si>
  <si>
    <t xml:space="preserve">Sóda Cáustica (- 20%)</t>
  </si>
  <si>
    <t xml:space="preserve">Etanol</t>
  </si>
  <si>
    <t xml:space="preserve">Soluções de Sabão</t>
  </si>
  <si>
    <t xml:space="preserve">Éter</t>
  </si>
  <si>
    <t xml:space="preserve">G </t>
  </si>
  <si>
    <t xml:space="preserve">Éter Dietílico</t>
  </si>
  <si>
    <t xml:space="preserve">Fluorina</t>
  </si>
  <si>
    <t xml:space="preserve">Tintas Base Óleo</t>
  </si>
  <si>
    <t xml:space="preserve">Formoldeído</t>
  </si>
  <si>
    <t xml:space="preserve">Toluol</t>
  </si>
  <si>
    <t xml:space="preserve">Freon</t>
  </si>
  <si>
    <t xml:space="preserve">Úreia</t>
  </si>
  <si>
    <t xml:space="preserve">Gas Natural</t>
  </si>
  <si>
    <t xml:space="preserve">Xilol</t>
  </si>
  <si>
    <t xml:space="preserve">Tabela de aço </t>
  </si>
  <si>
    <t xml:space="preserve">CA-25</t>
  </si>
  <si>
    <t xml:space="preserve">Arame recozido B.W.G</t>
  </si>
  <si>
    <t xml:space="preserve">CA-60 Arame para concreto</t>
  </si>
  <si>
    <t xml:space="preserve">CA-50A (dureza natural)</t>
  </si>
  <si>
    <t xml:space="preserve">Arame galvanizado B.W.G</t>
  </si>
  <si>
    <t xml:space="preserve">ø (mm)</t>
  </si>
  <si>
    <t xml:space="preserve">Pol.</t>
  </si>
  <si>
    <t xml:space="preserve">Peso de 100m (Kg)</t>
  </si>
  <si>
    <t xml:space="preserve">Comp. de 100 Kg (m)</t>
  </si>
  <si>
    <t xml:space="preserve">0.140</t>
  </si>
  <si>
    <t xml:space="preserve">6.05</t>
  </si>
  <si>
    <t xml:space="preserve">22.58</t>
  </si>
  <si>
    <t xml:space="preserve">0.071</t>
  </si>
  <si>
    <t xml:space="preserve">0.248</t>
  </si>
  <si>
    <t xml:space="preserve">5.15</t>
  </si>
  <si>
    <t xml:space="preserve">16.40</t>
  </si>
  <si>
    <t xml:space="preserve">4.20</t>
  </si>
  <si>
    <t xml:space="preserve">0.109</t>
  </si>
  <si>
    <t xml:space="preserve">0.393</t>
  </si>
  <si>
    <t xml:space="preserve">4.19</t>
  </si>
  <si>
    <t xml:space="preserve">0.131</t>
  </si>
  <si>
    <t xml:space="preserve">0.624</t>
  </si>
  <si>
    <t xml:space="preserve">3.75</t>
  </si>
  <si>
    <t xml:space="preserve">8.72</t>
  </si>
  <si>
    <t xml:space="preserve">5.00</t>
  </si>
  <si>
    <t xml:space="preserve">0.157</t>
  </si>
  <si>
    <t xml:space="preserve">0.988</t>
  </si>
  <si>
    <t xml:space="preserve">7.13</t>
  </si>
  <si>
    <t xml:space="preserve">0.228</t>
  </si>
  <si>
    <t xml:space="preserve">2.77</t>
  </si>
  <si>
    <t xml:space="preserve">4.74</t>
  </si>
  <si>
    <t xml:space="preserve">6.40</t>
  </si>
  <si>
    <t xml:space="preserve">0.253</t>
  </si>
  <si>
    <t xml:space="preserve">20.0</t>
  </si>
  <si>
    <t xml:space="preserve">2.11</t>
  </si>
  <si>
    <t xml:space="preserve">2.75</t>
  </si>
  <si>
    <t xml:space="preserve">7.00</t>
  </si>
  <si>
    <t xml:space="preserve">0.302</t>
  </si>
  <si>
    <t xml:space="preserve">1.65</t>
  </si>
  <si>
    <t xml:space="preserve">1.68</t>
  </si>
  <si>
    <t xml:space="preserve">8.00</t>
  </si>
  <si>
    <t xml:space="preserve">25.0</t>
  </si>
  <si>
    <t xml:space="preserve">1.24</t>
  </si>
  <si>
    <t xml:space="preserve">0.95</t>
  </si>
  <si>
    <t xml:space="preserve">9.50</t>
  </si>
  <si>
    <t xml:space="preserve">0.560</t>
  </si>
  <si>
    <t xml:space="preserve">32.0</t>
  </si>
  <si>
    <t xml:space="preserve">1.1/4</t>
  </si>
  <si>
    <t xml:space="preserve">CA 60</t>
  </si>
  <si>
    <t xml:space="preserve">Caracteristicas de massa e seção:</t>
  </si>
  <si>
    <t xml:space="preserve">Dobramento em obra:</t>
  </si>
  <si>
    <t xml:space="preserve">Bitola (mm)</t>
  </si>
  <si>
    <t xml:space="preserve">Massa Nominal (kg/m)</t>
  </si>
  <si>
    <t xml:space="preserve">Tolerância (%)</t>
  </si>
  <si>
    <t xml:space="preserve">Seção Nominal (mm2)</t>
  </si>
  <si>
    <t xml:space="preserve">Diâmetro(ø) dos Pinos de Dobramento (mm)</t>
  </si>
  <si>
    <t xml:space="preserve">± 6</t>
  </si>
  <si>
    <t xml:space="preserve">CA 25</t>
  </si>
  <si>
    <t xml:space="preserve">±10</t>
  </si>
  <si>
    <t xml:space="preserve">Tabela para concreto</t>
  </si>
  <si>
    <t xml:space="preserve">Traço</t>
  </si>
  <si>
    <r>
      <rPr>
        <sz val="10"/>
        <rFont val="Arial"/>
        <family val="0"/>
      </rPr>
      <t xml:space="preserve">Cimento/m</t>
    </r>
    <r>
      <rPr>
        <vertAlign val="superscript"/>
        <sz val="10"/>
        <rFont val="Arial"/>
        <family val="2"/>
      </rPr>
      <t xml:space="preserve">3</t>
    </r>
  </si>
  <si>
    <t xml:space="preserve">KG</t>
  </si>
  <si>
    <t xml:space="preserve">sac.</t>
  </si>
  <si>
    <t xml:space="preserve">6.9</t>
  </si>
  <si>
    <t xml:space="preserve">6.4</t>
  </si>
  <si>
    <t xml:space="preserve">5.94</t>
  </si>
  <si>
    <r>
      <rPr>
        <sz val="10"/>
        <rFont val="Arial"/>
        <family val="0"/>
      </rPr>
      <t xml:space="preserve">Areia/m</t>
    </r>
    <r>
      <rPr>
        <vertAlign val="superscript"/>
        <sz val="10"/>
        <rFont val="Arial"/>
        <family val="2"/>
      </rPr>
      <t xml:space="preserve">3</t>
    </r>
  </si>
  <si>
    <t xml:space="preserve">seca</t>
  </si>
  <si>
    <t xml:space="preserve">3% umi</t>
  </si>
  <si>
    <r>
      <rPr>
        <sz val="10"/>
        <rFont val="Arial"/>
        <family val="0"/>
      </rPr>
      <t xml:space="preserve">Brita e água/m</t>
    </r>
    <r>
      <rPr>
        <vertAlign val="superscript"/>
        <sz val="10"/>
        <rFont val="Arial"/>
        <family val="2"/>
      </rPr>
      <t xml:space="preserve">3</t>
    </r>
  </si>
  <si>
    <t xml:space="preserve">Lit.Br1</t>
  </si>
  <si>
    <t xml:space="preserve">Lit.Br2</t>
  </si>
  <si>
    <t xml:space="preserve">Lit.água</t>
  </si>
  <si>
    <r>
      <rPr>
        <sz val="10"/>
        <rFont val="Arial"/>
        <family val="0"/>
      </rPr>
      <t xml:space="preserve">Resistência KG/cm</t>
    </r>
    <r>
      <rPr>
        <vertAlign val="superscript"/>
        <sz val="10"/>
        <rFont val="Arial"/>
        <family val="2"/>
      </rPr>
      <t xml:space="preserve">2</t>
    </r>
  </si>
  <si>
    <t xml:space="preserve">3 dias</t>
  </si>
  <si>
    <t xml:space="preserve">7 dias</t>
  </si>
  <si>
    <t xml:space="preserve">28 dias</t>
  </si>
  <si>
    <t xml:space="preserve">Altura caixa 45cmx35cm</t>
  </si>
  <si>
    <t xml:space="preserve">areia (cm)</t>
  </si>
  <si>
    <t xml:space="preserve">28.7</t>
  </si>
  <si>
    <t xml:space="preserve">23.9</t>
  </si>
  <si>
    <t xml:space="preserve">B1 (cm)</t>
  </si>
  <si>
    <t xml:space="preserve">33.6</t>
  </si>
  <si>
    <t xml:space="preserve">22.4</t>
  </si>
  <si>
    <t xml:space="preserve">B2 (cm)</t>
  </si>
  <si>
    <t xml:space="preserve">Nº caixas/ 1 saco de cimento</t>
  </si>
  <si>
    <t xml:space="preserve">areia</t>
  </si>
  <si>
    <t xml:space="preserve">B1</t>
  </si>
  <si>
    <t xml:space="preserve">B2</t>
  </si>
  <si>
    <t xml:space="preserve">Fator água/cimento</t>
  </si>
  <si>
    <t xml:space="preserve">Litros/KG</t>
  </si>
  <si>
    <t xml:space="preserve">0.49</t>
  </si>
  <si>
    <t xml:space="preserve">0.55</t>
  </si>
  <si>
    <t xml:space="preserve">0.61</t>
  </si>
  <si>
    <t xml:space="preserve">0.65</t>
  </si>
  <si>
    <t xml:space="preserve">0.68</t>
  </si>
  <si>
    <t xml:space="preserve">Litros/saco</t>
  </si>
  <si>
    <t xml:space="preserve">27.5</t>
  </si>
  <si>
    <t xml:space="preserve">34.0</t>
  </si>
  <si>
    <t xml:space="preserve">1:2,5:3,5</t>
  </si>
  <si>
    <t xml:space="preserve">5.86</t>
  </si>
  <si>
    <t xml:space="preserve">20.7</t>
  </si>
  <si>
    <t xml:space="preserve">28.0</t>
  </si>
  <si>
    <t xml:space="preserve">0.71</t>
  </si>
  <si>
    <t xml:space="preserve">0.73</t>
  </si>
  <si>
    <t xml:space="preserve">0.79</t>
  </si>
  <si>
    <t xml:space="preserve">0.88</t>
  </si>
  <si>
    <t xml:space="preserve">35.5</t>
  </si>
  <si>
    <t xml:space="preserve">39.5</t>
  </si>
  <si>
    <t xml:space="preserve">47.5</t>
  </si>
  <si>
    <t xml:space="preserve">60.0</t>
  </si>
  <si>
    <t xml:space="preserve">volume</t>
  </si>
  <si>
    <t xml:space="preserve">cimento</t>
  </si>
  <si>
    <t xml:space="preserve">saibro</t>
  </si>
  <si>
    <t xml:space="preserve">P/ assentar tijolos</t>
  </si>
  <si>
    <t xml:space="preserve">P/ alvenaria de pedras</t>
  </si>
  <si>
    <t xml:space="preserve">Chapisco</t>
  </si>
  <si>
    <t xml:space="preserve">P/ cimentado</t>
  </si>
  <si>
    <t xml:space="preserve">Tabela para converter aço</t>
  </si>
  <si>
    <t xml:space="preserve">Exemplo de como usar a tabela:</t>
  </si>
  <si>
    <t xml:space="preserve">1) Veja que o aço de diâmetro de 5/16" ou 8.0mm tem na coluna de 5 barras o valor de 2.50 equivalente à área da seção de 5 barras em milímetros. Repare que o aço de diâmetro de 1/2"  ou 12,5mm tem na coluna de 2 barras o mesmo valor de 2.5, isto significa que 5 barras de 8.00mm equivalem a 2 barras de 12,5mm.</t>
  </si>
  <si>
    <t xml:space="preserve">Em caso de não conseguir achar o valor equivalente é aconselhável utilizar o valor mais próximo.Exemplo:</t>
  </si>
  <si>
    <t xml:space="preserve">2) Neste caso, 6 barras de aço de 1/4" ou 6,3mm de valor 1.89 equivalem a 2 barras de 5/16" ou 8.0mm de valor 2.00.Seria o valor mais próximo e seguro. </t>
  </si>
  <si>
    <t xml:space="preserve">Pol</t>
  </si>
  <si>
    <t xml:space="preserve">0.315</t>
  </si>
  <si>
    <t xml:space="preserve">0.63</t>
  </si>
  <si>
    <t xml:space="preserve">0.945</t>
  </si>
  <si>
    <t xml:space="preserve">1.26</t>
  </si>
  <si>
    <t xml:space="preserve">2.52</t>
  </si>
  <si>
    <t xml:space="preserve">3.15</t>
  </si>
  <si>
    <t xml:space="preserve">7.52</t>
  </si>
  <si>
    <t xml:space="preserve">10.15</t>
  </si>
  <si>
    <t xml:space="preserve">12.78</t>
  </si>
  <si>
    <t xml:space="preserve">15.41</t>
  </si>
  <si>
    <t xml:space="preserve">18.04</t>
  </si>
  <si>
    <t xml:space="preserve">20.67</t>
  </si>
  <si>
    <t xml:space="preserve">23.30</t>
  </si>
  <si>
    <t xml:space="preserve">25.93</t>
  </si>
  <si>
    <t xml:space="preserve">28.56</t>
  </si>
  <si>
    <t xml:space="preserve">0.50</t>
  </si>
  <si>
    <t xml:space="preserve">1.00</t>
  </si>
  <si>
    <t xml:space="preserve">1.50</t>
  </si>
  <si>
    <t xml:space="preserve">2.00</t>
  </si>
  <si>
    <t xml:space="preserve">2.50</t>
  </si>
  <si>
    <t xml:space="preserve">3.50</t>
  </si>
  <si>
    <t xml:space="preserve">4.00</t>
  </si>
  <si>
    <t xml:space="preserve">4.50</t>
  </si>
  <si>
    <t xml:space="preserve">7.86</t>
  </si>
  <si>
    <t xml:space="preserve">10.66</t>
  </si>
  <si>
    <t xml:space="preserve">13.46</t>
  </si>
  <si>
    <t xml:space="preserve">16.26</t>
  </si>
  <si>
    <t xml:space="preserve">19.06</t>
  </si>
  <si>
    <t xml:space="preserve">21.86</t>
  </si>
  <si>
    <t xml:space="preserve">24.66</t>
  </si>
  <si>
    <t xml:space="preserve">27.46</t>
  </si>
  <si>
    <t xml:space="preserve">30.26</t>
  </si>
  <si>
    <t xml:space="preserve">0.80</t>
  </si>
  <si>
    <t xml:space="preserve">1.60</t>
  </si>
  <si>
    <t xml:space="preserve">3.20</t>
  </si>
  <si>
    <t xml:space="preserve">4.80</t>
  </si>
  <si>
    <t xml:space="preserve">5.60</t>
  </si>
  <si>
    <t xml:space="preserve">7.20</t>
  </si>
  <si>
    <t xml:space="preserve">8.26</t>
  </si>
  <si>
    <t xml:space="preserve">11.26</t>
  </si>
  <si>
    <t xml:space="preserve">14.26</t>
  </si>
  <si>
    <t xml:space="preserve">17.26</t>
  </si>
  <si>
    <t xml:space="preserve">20.25</t>
  </si>
  <si>
    <t xml:space="preserve">23.26</t>
  </si>
  <si>
    <t xml:space="preserve">26.26</t>
  </si>
  <si>
    <t xml:space="preserve">29.26</t>
  </si>
  <si>
    <t xml:space="preserve">32.26</t>
  </si>
  <si>
    <t xml:space="preserve">7.50</t>
  </si>
  <si>
    <t xml:space="preserve">8.75</t>
  </si>
  <si>
    <t xml:space="preserve">10.00</t>
  </si>
  <si>
    <t xml:space="preserve">11.25</t>
  </si>
  <si>
    <t xml:space="preserve">12.50</t>
  </si>
  <si>
    <t xml:space="preserve">12.01</t>
  </si>
  <si>
    <t xml:space="preserve">15.26</t>
  </si>
  <si>
    <t xml:space="preserve">18.51</t>
  </si>
  <si>
    <t xml:space="preserve">21.76</t>
  </si>
  <si>
    <t xml:space="preserve">25.01</t>
  </si>
  <si>
    <t xml:space="preserve">28.26</t>
  </si>
  <si>
    <t xml:space="preserve">34.76</t>
  </si>
  <si>
    <t xml:space="preserve">12.00</t>
  </si>
  <si>
    <t xml:space="preserve">14.00</t>
  </si>
  <si>
    <t xml:space="preserve">16.00</t>
  </si>
  <si>
    <t xml:space="preserve">18.00</t>
  </si>
  <si>
    <t xml:space="preserve">20.00</t>
  </si>
  <si>
    <t xml:space="preserve">9.46</t>
  </si>
  <si>
    <t xml:space="preserve">13.06</t>
  </si>
  <si>
    <t xml:space="preserve">16.66</t>
  </si>
  <si>
    <t xml:space="preserve">20.26</t>
  </si>
  <si>
    <t xml:space="preserve">23.86</t>
  </si>
  <si>
    <t xml:space="preserve">31.06</t>
  </si>
  <si>
    <t xml:space="preserve">38.26</t>
  </si>
  <si>
    <t xml:space="preserve">6.30</t>
  </si>
  <si>
    <t xml:space="preserve">9.45</t>
  </si>
  <si>
    <t xml:space="preserve">12.60</t>
  </si>
  <si>
    <t xml:space="preserve">15.75</t>
  </si>
  <si>
    <t xml:space="preserve">18.90</t>
  </si>
  <si>
    <t xml:space="preserve">22.05</t>
  </si>
  <si>
    <t xml:space="preserve">25.20</t>
  </si>
  <si>
    <t xml:space="preserve">28.35</t>
  </si>
  <si>
    <t xml:space="preserve">31.50</t>
  </si>
  <si>
    <t xml:space="preserve">10.26</t>
  </si>
  <si>
    <t xml:space="preserve">18.26</t>
  </si>
  <si>
    <t xml:space="preserve">22.26</t>
  </si>
  <si>
    <t xml:space="preserve">34.26</t>
  </si>
  <si>
    <t xml:space="preserve">42.26</t>
  </si>
  <si>
    <t xml:space="preserve">22.0</t>
  </si>
  <si>
    <t xml:space="preserve">11.64</t>
  </si>
  <si>
    <t xml:space="preserve">15.52</t>
  </si>
  <si>
    <t xml:space="preserve">19.40</t>
  </si>
  <si>
    <t xml:space="preserve">23.23</t>
  </si>
  <si>
    <t xml:space="preserve">27.16</t>
  </si>
  <si>
    <t xml:space="preserve">31.04</t>
  </si>
  <si>
    <t xml:space="preserve">34.92</t>
  </si>
  <si>
    <t xml:space="preserve">38.80</t>
  </si>
  <si>
    <t xml:space="preserve">10.86</t>
  </si>
  <si>
    <t xml:space="preserve">19.66</t>
  </si>
  <si>
    <t xml:space="preserve">24.06</t>
  </si>
  <si>
    <t xml:space="preserve">28.45</t>
  </si>
  <si>
    <t xml:space="preserve">32.86</t>
  </si>
  <si>
    <t xml:space="preserve">37.26</t>
  </si>
  <si>
    <t xml:space="preserve">41.66</t>
  </si>
  <si>
    <t xml:space="preserve">46.06</t>
  </si>
  <si>
    <t xml:space="preserve">15.00</t>
  </si>
  <si>
    <t xml:space="preserve">25.00</t>
  </si>
  <si>
    <t xml:space="preserve">30.00</t>
  </si>
  <si>
    <t xml:space="preserve">35.00</t>
  </si>
  <si>
    <t xml:space="preserve">40.00</t>
  </si>
  <si>
    <t xml:space="preserve">50.00</t>
  </si>
  <si>
    <t xml:space="preserve">16.76</t>
  </si>
  <si>
    <t xml:space="preserve">26.76</t>
  </si>
  <si>
    <t xml:space="preserve">31.70</t>
  </si>
  <si>
    <t xml:space="preserve">36.76</t>
  </si>
  <si>
    <t xml:space="preserve">46.76</t>
  </si>
  <si>
    <t xml:space="preserve">51.76</t>
  </si>
  <si>
    <t xml:space="preserve">24.00</t>
  </si>
  <si>
    <t xml:space="preserve">32.00</t>
  </si>
  <si>
    <t xml:space="preserve">48.00</t>
  </si>
  <si>
    <t xml:space="preserve">56.00</t>
  </si>
  <si>
    <t xml:space="preserve">64.00</t>
  </si>
  <si>
    <t xml:space="preserve">72.00</t>
  </si>
  <si>
    <t xml:space="preserve">80.00</t>
  </si>
  <si>
    <t xml:space="preserve">13.86</t>
  </si>
  <si>
    <t xml:space="preserve">26.66</t>
  </si>
  <si>
    <t xml:space="preserve">33.06</t>
  </si>
  <si>
    <t xml:space="preserve">39.46</t>
  </si>
  <si>
    <t xml:space="preserve">45.86</t>
  </si>
  <si>
    <t xml:space="preserve">52.26</t>
  </si>
  <si>
    <t xml:space="preserve">58.66</t>
  </si>
  <si>
    <t xml:space="preserve">65.06</t>
  </si>
  <si>
    <t xml:space="preserve">Dimensionamento Civil</t>
  </si>
  <si>
    <t xml:space="preserve">ALVENARIA</t>
  </si>
  <si>
    <t xml:space="preserve">espessura da parede</t>
  </si>
  <si>
    <t xml:space="preserve">un.</t>
  </si>
  <si>
    <t xml:space="preserve">esp. 5 cm</t>
  </si>
  <si>
    <t xml:space="preserve">esp. 10 cm</t>
  </si>
  <si>
    <t xml:space="preserve">esp. 15 cm</t>
  </si>
  <si>
    <t xml:space="preserve">esp. 20 cm</t>
  </si>
  <si>
    <t xml:space="preserve">tijolos comuns</t>
  </si>
  <si>
    <t xml:space="preserve">m²</t>
  </si>
  <si>
    <t xml:space="preserve">46 un</t>
  </si>
  <si>
    <t xml:space="preserve">84 un</t>
  </si>
  <si>
    <t xml:space="preserve">149 un</t>
  </si>
  <si>
    <t xml:space="preserve">tijolos cerâmicos</t>
  </si>
  <si>
    <t xml:space="preserve">25 un</t>
  </si>
  <si>
    <t xml:space="preserve">47 un</t>
  </si>
  <si>
    <t xml:space="preserve">blocos de concreto</t>
  </si>
  <si>
    <t xml:space="preserve">13,13 un</t>
  </si>
  <si>
    <t xml:space="preserve">COBERTURA</t>
  </si>
  <si>
    <t xml:space="preserve">tipo de telha</t>
  </si>
  <si>
    <t xml:space="preserve">francesa</t>
  </si>
  <si>
    <t xml:space="preserve">paulista</t>
  </si>
  <si>
    <t xml:space="preserve">plan</t>
  </si>
  <si>
    <t xml:space="preserve">telhas cerâmicas</t>
  </si>
  <si>
    <t xml:space="preserve">16 un</t>
  </si>
  <si>
    <t xml:space="preserve">24 un</t>
  </si>
  <si>
    <t xml:space="preserve">MATERIAIS PARA REVESTIMENTO</t>
  </si>
  <si>
    <t xml:space="preserve">tipo de revestimento</t>
  </si>
  <si>
    <t xml:space="preserve">pisos</t>
  </si>
  <si>
    <t xml:space="preserve">paredes</t>
  </si>
  <si>
    <t xml:space="preserve">ladrilho cerâmico</t>
  </si>
  <si>
    <t xml:space="preserve">1,10 m²</t>
  </si>
  <si>
    <t xml:space="preserve">assoalho com taco de madeira</t>
  </si>
  <si>
    <t xml:space="preserve">1,05 m²</t>
  </si>
  <si>
    <t xml:space="preserve">pastilhas</t>
  </si>
  <si>
    <t xml:space="preserve">azulejos</t>
  </si>
  <si>
    <t xml:space="preserve">massa fina</t>
  </si>
  <si>
    <t xml:space="preserve">7,00 kg</t>
  </si>
  <si>
    <t xml:space="preserve">MATERIAIS PARA PINTURA</t>
  </si>
  <si>
    <t xml:space="preserve">tipo de material</t>
  </si>
  <si>
    <t xml:space="preserve">rendimento</t>
  </si>
  <si>
    <t xml:space="preserve">massa corrida látex interiores</t>
  </si>
  <si>
    <t xml:space="preserve">galão</t>
  </si>
  <si>
    <t xml:space="preserve">8,00 m²</t>
  </si>
  <si>
    <t xml:space="preserve">massa corrida óleo ou interiores</t>
  </si>
  <si>
    <t xml:space="preserve">6,00 m²</t>
  </si>
  <si>
    <t xml:space="preserve">tinta látex, esmalte ou óleo</t>
  </si>
  <si>
    <t xml:space="preserve">30,00 m²</t>
  </si>
  <si>
    <t xml:space="preserve">verniz para madeira</t>
  </si>
  <si>
    <t xml:space="preserve">35,00 m²</t>
  </si>
  <si>
    <t xml:space="preserve">MOMENTOS E REAÇÕES EM VIGAS ISOSTÁTICAS COM DIVERSAS FORMAS DE CARREGAMENTOS</t>
  </si>
  <si>
    <t xml:space="preserve">Tamanho
Nominal</t>
  </si>
  <si>
    <t xml:space="preserve">Dimensões em mm</t>
  </si>
  <si>
    <t xml:space="preserve">Secção</t>
  </si>
  <si>
    <t xml:space="preserve">Eixo 1-1</t>
  </si>
  <si>
    <t xml:space="preserve">Eixo 2-2</t>
  </si>
  <si>
    <t xml:space="preserve">ρ</t>
  </si>
  <si>
    <t xml:space="preserve">C A R G A      C O N C E N T R A D A </t>
  </si>
  <si>
    <t xml:space="preserve">h</t>
  </si>
  <si>
    <t xml:space="preserve">b</t>
  </si>
  <si>
    <t xml:space="preserve">c</t>
  </si>
  <si>
    <t xml:space="preserve">g</t>
  </si>
  <si>
    <t xml:space="preserve">d</t>
  </si>
  <si>
    <t xml:space="preserve">kg/m</t>
  </si>
  <si>
    <t xml:space="preserve">cm²</t>
  </si>
  <si>
    <t xml:space="preserve">cm³</t>
  </si>
  <si>
    <t xml:space="preserve">cm</t>
  </si>
  <si>
    <t xml:space="preserve">SOLICITAÇÃO</t>
  </si>
  <si>
    <t xml:space="preserve">MOMENTO MÁXIMO</t>
  </si>
  <si>
    <t xml:space="preserve">REAÇÕES DO APOIO</t>
  </si>
  <si>
    <t xml:space="preserve">FLECHA  E  VERIFICAÇÕES</t>
  </si>
  <si>
    <t xml:space="preserve"> </t>
  </si>
  <si>
    <t xml:space="preserve">I3" x 2.⅜" x 8,48 </t>
  </si>
  <si>
    <t xml:space="preserve">P = </t>
  </si>
  <si>
    <t xml:space="preserve">Kg</t>
  </si>
  <si>
    <t xml:space="preserve">Perfil -&gt;</t>
  </si>
  <si>
    <t xml:space="preserve">H650 X 283kg/m</t>
  </si>
  <si>
    <t xml:space="preserve">I3" x 2.⅜" x 9,57 </t>
  </si>
  <si>
    <t xml:space="preserve">L =</t>
  </si>
  <si>
    <t xml:space="preserve">M =</t>
  </si>
  <si>
    <t xml:space="preserve">P.L</t>
  </si>
  <si>
    <t xml:space="preserve">RA/B =</t>
  </si>
  <si>
    <t xml:space="preserve">=</t>
  </si>
  <si>
    <t xml:space="preserve">F =</t>
  </si>
  <si>
    <t xml:space="preserve">P.L³</t>
  </si>
  <si>
    <t xml:space="preserve">Jx =</t>
  </si>
  <si>
    <t xml:space="preserve">I3" x 2.⅜" x 11,16 </t>
  </si>
  <si>
    <t xml:space="preserve">48.E.J</t>
  </si>
  <si>
    <t xml:space="preserve">Wx =</t>
  </si>
  <si>
    <t xml:space="preserve">I4" x 2.⅝" x 11,46 </t>
  </si>
  <si>
    <t xml:space="preserve">I4" x 2.⅝" x 12,65</t>
  </si>
  <si>
    <t xml:space="preserve">Kg/cm</t>
  </si>
  <si>
    <t xml:space="preserve">Wreq.=</t>
  </si>
  <si>
    <t xml:space="preserve">S=</t>
  </si>
  <si>
    <t xml:space="preserve">I4" x 2.⅝" x 14,14 </t>
  </si>
  <si>
    <t xml:space="preserve">I4" x 2.⅝" x 15,63 </t>
  </si>
  <si>
    <t xml:space="preserve">I5" x 3" x 14,88 </t>
  </si>
  <si>
    <t xml:space="preserve">I5" x 3" x 18,23</t>
  </si>
  <si>
    <t xml:space="preserve">I8" x 4" x 27,38</t>
  </si>
  <si>
    <t xml:space="preserve">I5" x 3" x 21,95</t>
  </si>
  <si>
    <t xml:space="preserve">a = </t>
  </si>
  <si>
    <t xml:space="preserve">P.a.b</t>
  </si>
  <si>
    <t xml:space="preserve">RA =</t>
  </si>
  <si>
    <t xml:space="preserve">P.b</t>
  </si>
  <si>
    <t xml:space="preserve">P.L³ . 1    a² .  b²</t>
  </si>
  <si>
    <t xml:space="preserve">I6" x 3.⅜" x 18,60</t>
  </si>
  <si>
    <t xml:space="preserve">b = </t>
  </si>
  <si>
    <t xml:space="preserve">E.J    3    L     L</t>
  </si>
  <si>
    <t xml:space="preserve">I6" x 3.⅜" x 21,95</t>
  </si>
  <si>
    <t xml:space="preserve">a &gt; b</t>
  </si>
  <si>
    <t xml:space="preserve">I6" x 3.⅜" x 25,67</t>
  </si>
  <si>
    <t xml:space="preserve">RB =</t>
  </si>
  <si>
    <t xml:space="preserve">P.a</t>
  </si>
  <si>
    <t xml:space="preserve">I8" x 4" x 30,50</t>
  </si>
  <si>
    <t xml:space="preserve">I8" x 4" x 34,22</t>
  </si>
  <si>
    <t xml:space="preserve">I8" x 4" x 37,94</t>
  </si>
  <si>
    <t xml:space="preserve">P.a . (3b²+8a²+12ab).1</t>
  </si>
  <si>
    <t xml:space="preserve">I10" x 4.⅝" x 37,80</t>
  </si>
  <si>
    <t xml:space="preserve">E.J                                 24</t>
  </si>
  <si>
    <t xml:space="preserve">I10" x 4.⅝" x 44,65</t>
  </si>
  <si>
    <t xml:space="preserve">RA/B = </t>
  </si>
  <si>
    <t xml:space="preserve">I10" x 4.⅝" x 52,09</t>
  </si>
  <si>
    <t xml:space="preserve">I10" x 4.⅝" x 59,53</t>
  </si>
  <si>
    <t xml:space="preserve">I12" x 5.¼" x 60,71</t>
  </si>
  <si>
    <t xml:space="preserve">I12" x 5.¼" x 66,97</t>
  </si>
  <si>
    <t xml:space="preserve">I12" x 5.¼" x 74,41</t>
  </si>
  <si>
    <t xml:space="preserve">I12" x 5.¼" x 81,85</t>
  </si>
  <si>
    <t xml:space="preserve">I18" x 6" x 81,40</t>
  </si>
  <si>
    <t xml:space="preserve">I18" x 6" x 89,29</t>
  </si>
  <si>
    <t xml:space="preserve">3.P</t>
  </si>
  <si>
    <t xml:space="preserve">I18" x 6" x 96,73</t>
  </si>
  <si>
    <t xml:space="preserve">M=</t>
  </si>
  <si>
    <t xml:space="preserve">I18" x 6" x 104,17</t>
  </si>
  <si>
    <t xml:space="preserve">I20" x 7" x 121,14</t>
  </si>
  <si>
    <t xml:space="preserve">I20" x 7" x 126,5</t>
  </si>
  <si>
    <t xml:space="preserve">I20" x 7" x 133,94</t>
  </si>
  <si>
    <t xml:space="preserve">I20" x 7" x 141,38</t>
  </si>
  <si>
    <t xml:space="preserve">I20" x 7" x 148,82</t>
  </si>
  <si>
    <t xml:space="preserve">U3" x 1.½" x 6,11</t>
  </si>
  <si>
    <t xml:space="preserve">U3" x 1.½" x 7,44</t>
  </si>
  <si>
    <t xml:space="preserve">U4" x 1.½" x 8,03</t>
  </si>
  <si>
    <t xml:space="preserve">U4" x 1.½" x 9,30</t>
  </si>
  <si>
    <t xml:space="preserve">C A R G A      D I S T R I B U Í D A</t>
  </si>
  <si>
    <t xml:space="preserve">U6" x 2" x 12,2</t>
  </si>
  <si>
    <t xml:space="preserve">U6" x 2" x 15,6</t>
  </si>
  <si>
    <t xml:space="preserve">q = </t>
  </si>
  <si>
    <t xml:space="preserve">U8" x 2.¼" x 17,1</t>
  </si>
  <si>
    <t xml:space="preserve">L = </t>
  </si>
  <si>
    <t xml:space="preserve">q.L²</t>
  </si>
  <si>
    <t xml:space="preserve">P.L³  .  5</t>
  </si>
  <si>
    <t xml:space="preserve">U8" x 2.¼" x 20,5</t>
  </si>
  <si>
    <t xml:space="preserve">q.L</t>
  </si>
  <si>
    <t xml:space="preserve">E.J    384</t>
  </si>
  <si>
    <t xml:space="preserve">U10" x 2.½ x 22,8</t>
  </si>
  <si>
    <t xml:space="preserve">U10" x 2.½ x 29,8</t>
  </si>
  <si>
    <t xml:space="preserve">U12" x 3" x 30,7</t>
  </si>
  <si>
    <t xml:space="preserve">U12" x 3" x 37,2</t>
  </si>
  <si>
    <t xml:space="preserve">L 1.½"x1.½"x1/8"</t>
  </si>
  <si>
    <t xml:space="preserve">L 1.½"x1.½"x3/16"</t>
  </si>
  <si>
    <t xml:space="preserve">L 1.½"x1.½"x ¼"</t>
  </si>
  <si>
    <t xml:space="preserve">a =</t>
  </si>
  <si>
    <t xml:space="preserve">q.a(L+b)</t>
  </si>
  <si>
    <t xml:space="preserve">L 1.3/4"x1.3/4"x 1/8"</t>
  </si>
  <si>
    <t xml:space="preserve">b =</t>
  </si>
  <si>
    <t xml:space="preserve">q.a²(L+b)²</t>
  </si>
  <si>
    <t xml:space="preserve">2L</t>
  </si>
  <si>
    <t xml:space="preserve">L 1.3/4"x1.3/4"x 3/16"</t>
  </si>
  <si>
    <t xml:space="preserve">8.L²</t>
  </si>
  <si>
    <t xml:space="preserve">L 1.3/4"x1.3/4"x 1/4"</t>
  </si>
  <si>
    <t xml:space="preserve">q.a²</t>
  </si>
  <si>
    <t xml:space="preserve">L 1.3/4"x1.3/4"x 5/16"</t>
  </si>
  <si>
    <t xml:space="preserve">L 2" x 2"x 3/16"</t>
  </si>
  <si>
    <t xml:space="preserve">L 2" x 2"x 1/4"</t>
  </si>
  <si>
    <t xml:space="preserve">L 2" x 2"x 5/16"</t>
  </si>
  <si>
    <t xml:space="preserve">L 2" x 2"x 3/8"</t>
  </si>
  <si>
    <t xml:space="preserve">L 2.½" x 2.½"x 3/16"</t>
  </si>
  <si>
    <t xml:space="preserve">c =</t>
  </si>
  <si>
    <t xml:space="preserve">L 2.½" x 2.½"x 1/4"</t>
  </si>
  <si>
    <t xml:space="preserve">q.c.(L-c)</t>
  </si>
  <si>
    <t xml:space="preserve">L 2.½" x 2.½"x 5/16"</t>
  </si>
  <si>
    <t xml:space="preserve">L 2.½" x 2.½"x 3/8"</t>
  </si>
  <si>
    <t xml:space="preserve">q.c</t>
  </si>
  <si>
    <t xml:space="preserve">L 3" x 3"x 3/16"</t>
  </si>
  <si>
    <t xml:space="preserve">L 3" x 3"x 1/4"</t>
  </si>
  <si>
    <t xml:space="preserve">L 3" x 3"x 5/16"</t>
  </si>
  <si>
    <t xml:space="preserve">L 3" x 3"x 3/8"</t>
  </si>
  <si>
    <t xml:space="preserve">L 3" x 3"x 1/2"</t>
  </si>
  <si>
    <t xml:space="preserve">2q.a.c.(b-c + ac)</t>
  </si>
  <si>
    <t xml:space="preserve">2.q.c(L-c)</t>
  </si>
  <si>
    <t xml:space="preserve">L      L²  </t>
  </si>
  <si>
    <t xml:space="preserve">2.q.c(L-b)</t>
  </si>
  <si>
    <t xml:space="preserve">W150 x 13,0</t>
  </si>
  <si>
    <t xml:space="preserve">W150 X 18,0</t>
  </si>
  <si>
    <t xml:space="preserve">W200 x  15,0</t>
  </si>
  <si>
    <t xml:space="preserve">W200 x 19,3</t>
  </si>
  <si>
    <t xml:space="preserve">W200 x 22,5</t>
  </si>
  <si>
    <t xml:space="preserve">W200 x 26,6</t>
  </si>
  <si>
    <t xml:space="preserve">W200 x 31,3</t>
  </si>
  <si>
    <t xml:space="preserve">W250 x 17,9</t>
  </si>
  <si>
    <t xml:space="preserve">W250 x 22,3</t>
  </si>
  <si>
    <t xml:space="preserve">W250 x 25,3</t>
  </si>
  <si>
    <t xml:space="preserve">W250 x 28,4</t>
  </si>
  <si>
    <t xml:space="preserve">W250 x 32,7</t>
  </si>
  <si>
    <t xml:space="preserve">W250 x 38,5</t>
  </si>
  <si>
    <t xml:space="preserve">W250 x 44,8</t>
  </si>
  <si>
    <t xml:space="preserve">W310 x 21</t>
  </si>
  <si>
    <t xml:space="preserve">W310 x 23,8</t>
  </si>
  <si>
    <t xml:space="preserve">W310 x 28,3</t>
  </si>
  <si>
    <t xml:space="preserve">W310 x 32,7</t>
  </si>
  <si>
    <t xml:space="preserve">W310 x 38,7</t>
  </si>
  <si>
    <t xml:space="preserve">W310 x 44,5</t>
  </si>
  <si>
    <t xml:space="preserve">W310 x 52</t>
  </si>
  <si>
    <t xml:space="preserve">W360 x 32,9</t>
  </si>
  <si>
    <t xml:space="preserve">W360 x 39</t>
  </si>
  <si>
    <t xml:space="preserve">W360 x 44</t>
  </si>
  <si>
    <t xml:space="preserve">W360 x 51</t>
  </si>
  <si>
    <t xml:space="preserve">W360 x 57,8</t>
  </si>
  <si>
    <t xml:space="preserve">W360 x 64</t>
  </si>
  <si>
    <t xml:space="preserve">W360 x 72</t>
  </si>
  <si>
    <t xml:space="preserve">W360 x 79</t>
  </si>
  <si>
    <t xml:space="preserve">W410 x 38,8</t>
  </si>
  <si>
    <t xml:space="preserve">W410 x 46,1</t>
  </si>
  <si>
    <t xml:space="preserve">W410 x 53</t>
  </si>
  <si>
    <t xml:space="preserve">W410 x 60</t>
  </si>
  <si>
    <t xml:space="preserve">W410 x 67</t>
  </si>
  <si>
    <t xml:space="preserve">W410 x 75</t>
  </si>
  <si>
    <t xml:space="preserve">W460 x 52</t>
  </si>
  <si>
    <t xml:space="preserve">W460 x 60</t>
  </si>
  <si>
    <t xml:space="preserve">W460 x 68</t>
  </si>
  <si>
    <t xml:space="preserve">W460 x 74</t>
  </si>
  <si>
    <t xml:space="preserve">W460 x 82</t>
  </si>
  <si>
    <t xml:space="preserve">W460 x 89</t>
  </si>
  <si>
    <t xml:space="preserve">W530 x 66</t>
  </si>
  <si>
    <t xml:space="preserve">W530 x 72</t>
  </si>
  <si>
    <t xml:space="preserve">W530 x 74</t>
  </si>
  <si>
    <t xml:space="preserve">W530 x 82</t>
  </si>
  <si>
    <t xml:space="preserve">W530 x 85</t>
  </si>
  <si>
    <t xml:space="preserve">W530 x 92</t>
  </si>
  <si>
    <t xml:space="preserve">W610 x 101</t>
  </si>
  <si>
    <t xml:space="preserve">W610 x 113</t>
  </si>
  <si>
    <t xml:space="preserve">W610 x 155</t>
  </si>
  <si>
    <t xml:space="preserve">W610 x 174</t>
  </si>
  <si>
    <t xml:space="preserve">W150 x 22,5</t>
  </si>
  <si>
    <t xml:space="preserve">W150 x 29,8</t>
  </si>
  <si>
    <t xml:space="preserve">W150 x 37,1</t>
  </si>
  <si>
    <t xml:space="preserve">W200 x 35,9</t>
  </si>
  <si>
    <t xml:space="preserve">W200 x 46,1</t>
  </si>
  <si>
    <t xml:space="preserve">HP200 x 53,0</t>
  </si>
  <si>
    <t xml:space="preserve">HP250 x 62,0</t>
  </si>
  <si>
    <t xml:space="preserve">W250 x 73,0</t>
  </si>
  <si>
    <t xml:space="preserve">W250 x 80,0</t>
  </si>
  <si>
    <t xml:space="preserve">HP250 x 85,0</t>
  </si>
  <si>
    <t xml:space="preserve">W250 x 89,0</t>
  </si>
  <si>
    <t xml:space="preserve">HP310 x 79,0</t>
  </si>
  <si>
    <t xml:space="preserve">HP310 x 93,0</t>
  </si>
  <si>
    <t xml:space="preserve">W310 x 97,0</t>
  </si>
  <si>
    <t xml:space="preserve">W310 x 107,0</t>
  </si>
  <si>
    <t xml:space="preserve">HP310 x 110,0</t>
  </si>
  <si>
    <t xml:space="preserve">W310 x 117,0</t>
  </si>
  <si>
    <t xml:space="preserve">HP310 x 125,0</t>
  </si>
  <si>
    <t xml:space="preserve">W360 x 110,0</t>
  </si>
  <si>
    <t xml:space="preserve">W360 x 122,0</t>
  </si>
  <si>
    <t xml:space="preserve">FLAMBAGEM DE HASTES</t>
  </si>
  <si>
    <t xml:space="preserve">RAIO DE GIRAÇÃO</t>
  </si>
  <si>
    <t xml:space="preserve">Aplicação:</t>
  </si>
  <si>
    <t xml:space="preserve">I 3" x 2.⅜" x 8,48 </t>
  </si>
  <si>
    <t xml:space="preserve">I 3" x 2.⅜" x 9,57 </t>
  </si>
  <si>
    <t xml:space="preserve">I 3" x 2.⅜" x 11,16 </t>
  </si>
  <si>
    <t xml:space="preserve">I 4" x 2.⅝" x 11,46 </t>
  </si>
  <si>
    <t xml:space="preserve">Carga solicitada/trabalho</t>
  </si>
  <si>
    <t xml:space="preserve">kg</t>
  </si>
  <si>
    <t xml:space="preserve">Comprimento de flambagem</t>
  </si>
  <si>
    <t xml:space="preserve">Tensão de Escoamento</t>
  </si>
  <si>
    <t xml:space="preserve">Kg/cm²</t>
  </si>
  <si>
    <t xml:space="preserve">Tensão de Ruptura</t>
  </si>
  <si>
    <t xml:space="preserve">Tensão Adm Compressão</t>
  </si>
  <si>
    <t xml:space="preserve">kg/cm²</t>
  </si>
  <si>
    <t xml:space="preserve">Momento de inércia (Jmin)</t>
  </si>
  <si>
    <r>
      <rPr>
        <sz val="10"/>
        <rFont val="Arial"/>
        <family val="0"/>
      </rPr>
      <t xml:space="preserve">cm</t>
    </r>
    <r>
      <rPr>
        <vertAlign val="superscript"/>
        <sz val="10"/>
        <rFont val="Arial"/>
        <family val="2"/>
      </rPr>
      <t xml:space="preserve">4</t>
    </r>
  </si>
  <si>
    <t xml:space="preserve">Área da seção do perfil</t>
  </si>
  <si>
    <r>
      <rPr>
        <sz val="10"/>
        <rFont val="Arial"/>
        <family val="0"/>
      </rPr>
      <t xml:space="preserve">Raio de giração (</t>
    </r>
    <r>
      <rPr>
        <sz val="10"/>
        <rFont val="Times New Roman"/>
        <family val="1"/>
      </rPr>
      <t xml:space="preserve">ρ</t>
    </r>
    <r>
      <rPr>
        <sz val="10"/>
        <rFont val="Arial"/>
        <family val="0"/>
      </rPr>
      <t xml:space="preserve"> min)</t>
    </r>
  </si>
  <si>
    <t xml:space="preserve">Fator de segurança</t>
  </si>
  <si>
    <t xml:space="preserve">k</t>
  </si>
  <si>
    <t xml:space="preserve">nº</t>
  </si>
  <si>
    <t xml:space="preserve">Indice de esbeltez (λ)</t>
  </si>
  <si>
    <t xml:space="preserve">un</t>
  </si>
  <si>
    <t xml:space="preserve">Tensão de flambagem</t>
  </si>
  <si>
    <t xml:space="preserve">Peso de flambagem</t>
  </si>
  <si>
    <t xml:space="preserve">Pfl</t>
  </si>
  <si>
    <t xml:space="preserve">C.de trabalho c/ Fator segurança</t>
  </si>
  <si>
    <r>
      <rPr>
        <sz val="12"/>
        <rFont val="Arial"/>
        <family val="2"/>
      </rPr>
      <t xml:space="preserve">k</t>
    </r>
    <r>
      <rPr>
        <sz val="12"/>
        <rFont val="ScriptS"/>
        <family val="0"/>
      </rPr>
      <t xml:space="preserve">adm</t>
    </r>
  </si>
  <si>
    <t xml:space="preserve">→</t>
  </si>
  <si>
    <t xml:space="preserve">CS650 x 395</t>
  </si>
  <si>
    <t xml:space="preserve">Tubo Ø1"std</t>
  </si>
  <si>
    <t xml:space="preserve">Tubo Ø2.½"std</t>
  </si>
  <si>
    <t xml:space="preserve">Tubo Ø3"std</t>
  </si>
  <si>
    <t xml:space="preserve">Tubo Ø3.½"std</t>
  </si>
  <si>
    <t xml:space="preserve">Tubo Ø4"std</t>
  </si>
  <si>
    <t xml:space="preserve">Tubo Ø6" std</t>
  </si>
  <si>
    <t xml:space="preserve">DIMENSIONAMENTO DE EIXOS SIMPLES</t>
  </si>
  <si>
    <t xml:space="preserve">DESCRIÇÃO DO EIXO</t>
  </si>
  <si>
    <t xml:space="preserve">Ø DO EIXO:</t>
  </si>
  <si>
    <t xml:space="preserve">MATERIAL:</t>
  </si>
  <si>
    <t xml:space="preserve">SAE 1020 Laminado</t>
  </si>
  <si>
    <t xml:space="preserve">Tadm. Flexão</t>
  </si>
  <si>
    <r>
      <rPr>
        <b val="true"/>
        <sz val="10"/>
        <rFont val="Arial"/>
        <family val="2"/>
      </rPr>
      <t xml:space="preserve">Kg/cm</t>
    </r>
    <r>
      <rPr>
        <b val="true"/>
        <vertAlign val="superscript"/>
        <sz val="10"/>
        <rFont val="Arial"/>
        <family val="2"/>
      </rPr>
      <t xml:space="preserve">2</t>
    </r>
  </si>
  <si>
    <t xml:space="preserve">CÁLCULOS</t>
  </si>
  <si>
    <t xml:space="preserve">DESCRIÇÃO</t>
  </si>
  <si>
    <t xml:space="preserve">VARIÁVEL</t>
  </si>
  <si>
    <t xml:space="preserve">DADOS</t>
  </si>
  <si>
    <t xml:space="preserve">Q     =</t>
  </si>
  <si>
    <t xml:space="preserve">P     =</t>
  </si>
  <si>
    <t xml:space="preserve">kg/cml</t>
  </si>
  <si>
    <t xml:space="preserve">Carga                  =</t>
  </si>
  <si>
    <t xml:space="preserve">l</t>
  </si>
  <si>
    <t xml:space="preserve">Vão livre              =</t>
  </si>
  <si>
    <r>
      <rPr>
        <sz val="10"/>
        <rFont val="Arial"/>
        <family val="0"/>
      </rPr>
      <t xml:space="preserve">Mf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0"/>
      </rPr>
      <t xml:space="preserve">. = </t>
    </r>
  </si>
  <si>
    <t xml:space="preserve">Q.c . (L-c) =</t>
  </si>
  <si>
    <t xml:space="preserve">kg/cm</t>
  </si>
  <si>
    <t xml:space="preserve">ASTM A36</t>
  </si>
  <si>
    <t xml:space="preserve">Vão carregado     = </t>
  </si>
  <si>
    <t xml:space="preserve">SAE 1010 Laminado</t>
  </si>
  <si>
    <t xml:space="preserve">Carga distribuida  =</t>
  </si>
  <si>
    <r>
      <rPr>
        <sz val="10"/>
        <rFont val="Arial"/>
        <family val="0"/>
      </rPr>
      <t xml:space="preserve">Wf</t>
    </r>
    <r>
      <rPr>
        <vertAlign val="subscript"/>
        <sz val="10"/>
        <rFont val="Arial"/>
        <family val="2"/>
      </rPr>
      <t xml:space="preserve">nec</t>
    </r>
    <r>
      <rPr>
        <sz val="10"/>
        <rFont val="Arial"/>
        <family val="0"/>
      </rPr>
      <t xml:space="preserve">. =</t>
    </r>
  </si>
  <si>
    <t xml:space="preserve">Mf     =</t>
  </si>
  <si>
    <r>
      <rPr>
        <sz val="10"/>
        <rFont val="Arial"/>
        <family val="0"/>
      </rPr>
      <t xml:space="preserve">cm</t>
    </r>
    <r>
      <rPr>
        <vertAlign val="superscript"/>
        <sz val="10"/>
        <rFont val="Arial"/>
        <family val="2"/>
      </rPr>
      <t xml:space="preserve">3</t>
    </r>
  </si>
  <si>
    <t xml:space="preserve">SAE 1010 Trefilado</t>
  </si>
  <si>
    <t xml:space="preserve">Afastamentos      =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adm</t>
    </r>
  </si>
  <si>
    <t xml:space="preserve">Mod. Elasticidade=</t>
  </si>
  <si>
    <r>
      <rPr>
        <sz val="9"/>
        <rFont val="Arial"/>
        <family val="2"/>
      </rPr>
      <t xml:space="preserve">kg/cm</t>
    </r>
    <r>
      <rPr>
        <vertAlign val="superscript"/>
        <sz val="9"/>
        <rFont val="Arial"/>
        <family val="2"/>
      </rPr>
      <t xml:space="preserve">2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flexão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kg/cm</t>
    </r>
    <r>
      <rPr>
        <vertAlign val="superscript"/>
        <sz val="10"/>
        <rFont val="Arial"/>
        <family val="2"/>
      </rPr>
      <t xml:space="preserve">2</t>
    </r>
  </si>
  <si>
    <t xml:space="preserve">SAE 1020 Trefilado</t>
  </si>
  <si>
    <t xml:space="preserve">Momento inércia  =</t>
  </si>
  <si>
    <t xml:space="preserve">J *</t>
  </si>
  <si>
    <r>
      <rPr>
        <sz val="9"/>
        <rFont val="Arial"/>
        <family val="2"/>
      </rPr>
      <t xml:space="preserve">cm</t>
    </r>
    <r>
      <rPr>
        <vertAlign val="superscript"/>
        <sz val="9"/>
        <rFont val="Arial"/>
        <family val="2"/>
      </rPr>
      <t xml:space="preserve">4</t>
    </r>
  </si>
  <si>
    <t xml:space="preserve">Wf</t>
  </si>
  <si>
    <t xml:space="preserve">SAE 1030 Laminado</t>
  </si>
  <si>
    <t xml:space="preserve">Mom. resistente  =</t>
  </si>
  <si>
    <t xml:space="preserve">W *</t>
  </si>
  <si>
    <r>
      <rPr>
        <sz val="9"/>
        <rFont val="Arial"/>
        <family val="2"/>
      </rPr>
      <t xml:space="preserve">cm</t>
    </r>
    <r>
      <rPr>
        <vertAlign val="superscript"/>
        <sz val="9"/>
        <rFont val="Arial"/>
        <family val="2"/>
      </rPr>
      <t xml:space="preserve">3 </t>
    </r>
  </si>
  <si>
    <t xml:space="preserve">Flexa =</t>
  </si>
  <si>
    <r>
      <rPr>
        <sz val="10"/>
        <rFont val="Arial"/>
        <family val="0"/>
      </rPr>
      <t xml:space="preserve">Q L x 5 L</t>
    </r>
    <r>
      <rPr>
        <vertAlign val="superscript"/>
        <sz val="10"/>
        <rFont val="Arial"/>
        <family val="2"/>
      </rPr>
      <t xml:space="preserve">3  </t>
    </r>
    <r>
      <rPr>
        <sz val="10"/>
        <rFont val="Arial"/>
        <family val="2"/>
      </rPr>
      <t xml:space="preserve">=</t>
    </r>
  </si>
  <si>
    <t xml:space="preserve">SAE 1030 Trefilado</t>
  </si>
  <si>
    <t xml:space="preserve">E J    384</t>
  </si>
  <si>
    <t xml:space="preserve">SAE 1040 Laminado</t>
  </si>
  <si>
    <t xml:space="preserve">SAE 1040 Trefilado</t>
  </si>
  <si>
    <t xml:space="preserve">SAE 1050 Laminado</t>
  </si>
  <si>
    <t xml:space="preserve">Tflex.</t>
  </si>
  <si>
    <t xml:space="preserve">Tadm. Flex.</t>
  </si>
  <si>
    <t xml:space="preserve">SAE 1050 Trefilado</t>
  </si>
  <si>
    <t xml:space="preserve">DESENVOLVIMENTO PARA FABRICAÇÃO DE PARAFUSO HELICOIDAL</t>
  </si>
  <si>
    <t xml:space="preserve">S =</t>
  </si>
  <si>
    <t xml:space="preserve">(Passo do Parafuso)</t>
  </si>
  <si>
    <t xml:space="preserve">D =</t>
  </si>
  <si>
    <t xml:space="preserve">(Diâmetro Maior)</t>
  </si>
  <si>
    <t xml:space="preserve">d =</t>
  </si>
  <si>
    <t xml:space="preserve">(Diâmetro Menor)</t>
  </si>
  <si>
    <t xml:space="preserve">(Altura do passo)</t>
  </si>
  <si>
    <t xml:space="preserve">U =</t>
  </si>
  <si>
    <t xml:space="preserve">D² . pi² + S²</t>
  </si>
  <si>
    <t xml:space="preserve">(Desenvolvimento do Diâmetro maior)</t>
  </si>
  <si>
    <t xml:space="preserve">u =</t>
  </si>
  <si>
    <t xml:space="preserve">d² . pi² + S²</t>
  </si>
  <si>
    <t xml:space="preserve">D - d</t>
  </si>
  <si>
    <t xml:space="preserve">r =</t>
  </si>
  <si>
    <t xml:space="preserve">b . u</t>
  </si>
  <si>
    <t xml:space="preserve">(Raio menor para desenvolvimento)</t>
  </si>
  <si>
    <t xml:space="preserve">U - u</t>
  </si>
  <si>
    <t xml:space="preserve">R =</t>
  </si>
  <si>
    <t xml:space="preserve">r + b</t>
  </si>
  <si>
    <t xml:space="preserve">(Raio maior para desenvolvimento)</t>
  </si>
  <si>
    <t xml:space="preserve">PR =</t>
  </si>
  <si>
    <t xml:space="preserve">R . 2 . Pi</t>
  </si>
  <si>
    <t xml:space="preserve">(Perímetro do Raio Maior desenvolvido)</t>
  </si>
  <si>
    <t xml:space="preserve">Pr =</t>
  </si>
  <si>
    <t xml:space="preserve">r . 2 . Pi</t>
  </si>
  <si>
    <t xml:space="preserve">(Perímetro do Raio menor desenvolvido)</t>
  </si>
  <si>
    <t xml:space="preserve">Da = </t>
  </si>
  <si>
    <t xml:space="preserve">PR - U</t>
  </si>
  <si>
    <t xml:space="preserve">(Desenvolvimento da Abertura)</t>
  </si>
  <si>
    <t xml:space="preserve">Ang =</t>
  </si>
  <si>
    <t xml:space="preserve">º</t>
  </si>
  <si>
    <t xml:space="preserve">(Ângulo da abertura)</t>
  </si>
  <si>
    <t xml:space="preserve">C = </t>
  </si>
  <si>
    <t xml:space="preserve">sen  Ang. R . 2</t>
  </si>
  <si>
    <t xml:space="preserve">(Corda da Abertura)</t>
  </si>
  <si>
    <t xml:space="preserve">ATRITO DE ESCORREGAMENTO</t>
  </si>
  <si>
    <t xml:space="preserve">TIPO DO ATRITO </t>
  </si>
  <si>
    <t xml:space="preserve">Bronze-ferro</t>
  </si>
  <si>
    <t xml:space="preserve">Carga = </t>
  </si>
  <si>
    <t xml:space="preserve">Kgf</t>
  </si>
  <si>
    <t xml:space="preserve">Ângulo do Piso (b) = </t>
  </si>
  <si>
    <t xml:space="preserve">inicio do movimento</t>
  </si>
  <si>
    <t xml:space="preserve">durante o movimento</t>
  </si>
  <si>
    <t xml:space="preserve">Ângulo do cambão (a) = </t>
  </si>
  <si>
    <t xml:space="preserve">seco</t>
  </si>
  <si>
    <t xml:space="preserve">lubrificado</t>
  </si>
  <si>
    <t xml:space="preserve">µo</t>
  </si>
  <si>
    <t xml:space="preserve">þ</t>
  </si>
  <si>
    <t xml:space="preserve">SECO</t>
  </si>
  <si>
    <t xml:space="preserve">LUBRIF</t>
  </si>
  <si>
    <t xml:space="preserve">Aço-aço</t>
  </si>
  <si>
    <t xml:space="preserve">inicio mov.</t>
  </si>
  <si>
    <t xml:space="preserve">durante mov.</t>
  </si>
  <si>
    <t xml:space="preserve">Aço-alumínio</t>
  </si>
  <si>
    <t xml:space="preserve">Aço-bronze</t>
  </si>
  <si>
    <t xml:space="preserve">Aço-gelo</t>
  </si>
  <si>
    <t xml:space="preserve">Aço-metal patente</t>
  </si>
  <si>
    <t xml:space="preserve">FORÇA NA DESCIDA (Kg)</t>
  </si>
  <si>
    <t xml:space="preserve">Aço-pedra</t>
  </si>
  <si>
    <t xml:space="preserve">LUBRIFICADO</t>
  </si>
  <si>
    <t xml:space="preserve">Borracha-madeira ou metal</t>
  </si>
  <si>
    <t xml:space="preserve">início mov.</t>
  </si>
  <si>
    <t xml:space="preserve">bronze-bronze</t>
  </si>
  <si>
    <t xml:space="preserve">Bronze-ferro fundido</t>
  </si>
  <si>
    <t xml:space="preserve">FORÇA NA SUBIDA (Kg)</t>
  </si>
  <si>
    <t xml:space="preserve">Corda cânhamo-aço</t>
  </si>
  <si>
    <t xml:space="preserve">Corda cânhamo-madeira</t>
  </si>
  <si>
    <t xml:space="preserve">Couro-Ferro fundido</t>
  </si>
  <si>
    <t xml:space="preserve">Couro-madeira</t>
  </si>
  <si>
    <t xml:space="preserve">Fibra-ferro fundido</t>
  </si>
  <si>
    <t xml:space="preserve">Ferro-ferro</t>
  </si>
  <si>
    <t xml:space="preserve">Madeira-gelo</t>
  </si>
  <si>
    <t xml:space="preserve">Pedra-tijolo</t>
  </si>
  <si>
    <t xml:space="preserve">Pneus-estradas</t>
  </si>
  <si>
    <t xml:space="preserve">Rodas-trilhos</t>
  </si>
  <si>
    <t xml:space="preserve">LINHAS DE VIDA</t>
  </si>
  <si>
    <t xml:space="preserve">CABO DE AÇO AA 6x19   (CIMAF)</t>
  </si>
  <si>
    <t xml:space="preserve">DADOS DO CABO</t>
  </si>
  <si>
    <t xml:space="preserve">Ø mm</t>
  </si>
  <si>
    <t xml:space="preserve">Diâm.</t>
  </si>
  <si>
    <t xml:space="preserve">3/8"</t>
  </si>
  <si>
    <t xml:space="preserve">Carga rup. (tf)</t>
  </si>
  <si>
    <t xml:space="preserve">Alt. Queda</t>
  </si>
  <si>
    <t xml:space="preserve">m</t>
  </si>
  <si>
    <t xml:space="preserve">Fator</t>
  </si>
  <si>
    <t xml:space="preserve">Fator de segurança 2:1</t>
  </si>
  <si>
    <t xml:space="preserve">P. Corpo</t>
  </si>
  <si>
    <t xml:space="preserve">E - Kg/mm²</t>
  </si>
  <si>
    <t xml:space="preserve">6x19</t>
  </si>
  <si>
    <t xml:space="preserve">Área met. (mm²)</t>
  </si>
  <si>
    <t xml:space="preserve">C.dinâm. corpo</t>
  </si>
  <si>
    <t xml:space="preserve">Newtons</t>
  </si>
  <si>
    <t xml:space="preserve">VÃO  (m)</t>
  </si>
  <si>
    <t xml:space="preserve">Diam.</t>
  </si>
  <si>
    <t xml:space="preserve">Carga rup.(Kg)</t>
  </si>
  <si>
    <t xml:space="preserve">Fator "F"</t>
  </si>
  <si>
    <t xml:space="preserve">Nº clips</t>
  </si>
  <si>
    <t xml:space="preserve">Espaç </t>
  </si>
  <si>
    <t xml:space="preserve">torque N.m</t>
  </si>
  <si>
    <t xml:space="preserve">1/8"</t>
  </si>
  <si>
    <t xml:space="preserve">Deform. conform. do cabo (mm)</t>
  </si>
  <si>
    <t xml:space="preserve">3/16"</t>
  </si>
  <si>
    <t xml:space="preserve">Deform. Elástica (mm)</t>
  </si>
  <si>
    <t xml:space="preserve">1/4"</t>
  </si>
  <si>
    <t xml:space="preserve">Along. Cabo c/ carga aplic. (mm)</t>
  </si>
  <si>
    <t xml:space="preserve">Comprim. Cabo carregado (mm)</t>
  </si>
  <si>
    <t xml:space="preserve">7/16"</t>
  </si>
  <si>
    <t xml:space="preserve">Flecha (mm)</t>
  </si>
  <si>
    <t xml:space="preserve">1/2"</t>
  </si>
  <si>
    <t xml:space="preserve">Carga no corpo (Q)</t>
  </si>
  <si>
    <t xml:space="preserve">9/16"</t>
  </si>
  <si>
    <t xml:space="preserve">Tensão cabo (Kg)</t>
  </si>
  <si>
    <t xml:space="preserve">5/8"</t>
  </si>
  <si>
    <t xml:space="preserve">Tensão adm. (Kg)</t>
  </si>
  <si>
    <t xml:space="preserve">3/4"</t>
  </si>
  <si>
    <t xml:space="preserve">Nº MÁX. DE PESSOAS</t>
  </si>
  <si>
    <t xml:space="preserve">7/8"</t>
  </si>
  <si>
    <t xml:space="preserve">Altura mín. do piso (m)</t>
  </si>
  <si>
    <t xml:space="preserve">1.1/8'</t>
  </si>
  <si>
    <t xml:space="preserve">CLIPAGEM  DO  CABO</t>
  </si>
  <si>
    <t xml:space="preserve">1.1/4"</t>
  </si>
  <si>
    <t xml:space="preserve">Nº mín. de clips</t>
  </si>
  <si>
    <t xml:space="preserve">Espaçam. entre clips (mm)</t>
  </si>
  <si>
    <t xml:space="preserve">Torque N.m</t>
  </si>
  <si>
    <t xml:space="preserve">OBS.: CONFORME NORMA OSHA E ASSE (American Society of Safety Engineers)</t>
  </si>
  <si>
    <t xml:space="preserve">Ângulo do cabo radianos</t>
  </si>
  <si>
    <t xml:space="preserve">Ângulo do cabo graus</t>
  </si>
  <si>
    <t xml:space="preserve">GRADUAÇÃO VOLUMÉTRICA EM CILINDROS HORIZONTAIS</t>
  </si>
  <si>
    <t xml:space="preserve">corda</t>
  </si>
  <si>
    <t xml:space="preserve">ang</t>
  </si>
  <si>
    <t xml:space="preserve">Comprim.</t>
  </si>
  <si>
    <t xml:space="preserve">des</t>
  </si>
  <si>
    <t xml:space="preserve">litros</t>
  </si>
  <si>
    <t xml:space="preserve">VAZÃO NOS TUBOS</t>
  </si>
  <si>
    <t xml:space="preserve">Coeficiente (de 0,3-0,7)</t>
  </si>
  <si>
    <t xml:space="preserve">Diâm. Int. Tubo </t>
  </si>
  <si>
    <t xml:space="preserve">Altura do fio dágua</t>
  </si>
  <si>
    <t xml:space="preserve">Carga Hidr. Hn</t>
  </si>
  <si>
    <t xml:space="preserve">l/s</t>
  </si>
  <si>
    <t xml:space="preserve">m³/s</t>
  </si>
  <si>
    <t xml:space="preserve">m³/h</t>
  </si>
  <si>
    <t xml:space="preserve">PERFIL H SOLDADO</t>
  </si>
  <si>
    <t xml:space="preserve">Perfil H soldado </t>
  </si>
  <si>
    <t xml:space="preserve">Área = </t>
  </si>
  <si>
    <t xml:space="preserve">Jx = </t>
  </si>
  <si>
    <t xml:space="preserve">cm4</t>
  </si>
  <si>
    <t xml:space="preserve">Espess</t>
  </si>
  <si>
    <t xml:space="preserve">Alma</t>
  </si>
  <si>
    <t xml:space="preserve">Altura</t>
  </si>
  <si>
    <t xml:space="preserve">SB </t>
  </si>
  <si>
    <t xml:space="preserve">Raio gir.</t>
  </si>
  <si>
    <t xml:space="preserve">SH </t>
  </si>
  <si>
    <t xml:space="preserve">Área</t>
  </si>
  <si>
    <t xml:space="preserve">Quantidades</t>
  </si>
  <si>
    <t xml:space="preserve">pç</t>
  </si>
  <si>
    <t xml:space="preserve">Peso Estrutura</t>
  </si>
  <si>
    <t xml:space="preserve">ESPESSURA MÍNIMA DE PAREDE PARA TUBOS DE AÇO CARBNO SUBMETIDOS À PRESSÃO INTERNA</t>
  </si>
  <si>
    <t xml:space="preserve">Tadm</t>
  </si>
  <si>
    <t xml:space="preserve">Ø ext</t>
  </si>
  <si>
    <t xml:space="preserve">tm=</t>
  </si>
  <si>
    <t xml:space="preserve">OLHAL PADRÃO PARA ESFORÇO VERTICAL</t>
  </si>
  <si>
    <t xml:space="preserve">PARA CARGA DE</t>
  </si>
  <si>
    <t xml:space="preserve">TONELADAS</t>
  </si>
  <si>
    <t xml:space="preserve">DADOS DE ENTRADA</t>
  </si>
  <si>
    <t xml:space="preserve">PESO DO OLHAL =</t>
  </si>
  <si>
    <t xml:space="preserve">CARGA (ton)</t>
  </si>
  <si>
    <t xml:space="preserve">ESP.CHAPA (mm)</t>
  </si>
  <si>
    <t xml:space="preserve">PARA CHANFRO COLOCAR CÓD=1</t>
  </si>
  <si>
    <t xml:space="preserve">R=</t>
  </si>
  <si>
    <t xml:space="preserve">ÁREA P/ CORTE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MEDIDA P/ CORTE</t>
  </si>
  <si>
    <t xml:space="preserve">PESO DO CORTE</t>
  </si>
  <si>
    <t xml:space="preserve">CHANFRO</t>
  </si>
  <si>
    <t xml:space="preserve">CORTE A-A</t>
  </si>
  <si>
    <t xml:space="preserve">Y=</t>
  </si>
  <si>
    <t xml:space="preserve">ÁREA 1(m) =</t>
  </si>
  <si>
    <t xml:space="preserve">ÁREA 3(m) =</t>
  </si>
  <si>
    <t xml:space="preserve">ÁREA 5(m) =</t>
  </si>
  <si>
    <t xml:space="preserve">X=</t>
  </si>
  <si>
    <t xml:space="preserve">ÁREA 2 (m) =</t>
  </si>
  <si>
    <t xml:space="preserve">ÁREA 4(m) =</t>
  </si>
  <si>
    <t xml:space="preserve">PRÉ-CALCULO SOLDA</t>
  </si>
  <si>
    <t xml:space="preserve">ÁREA SOLDA (cm)</t>
  </si>
  <si>
    <t xml:space="preserve">LADO DA SOLDA (mm)</t>
  </si>
  <si>
    <t xml:space="preserve">MEDIDA GARGANTA (cm)</t>
  </si>
  <si>
    <t xml:space="preserve">TAMANHO DA SOLDA A SER EXECUTADO</t>
  </si>
  <si>
    <t xml:space="preserve">NOTAS:</t>
  </si>
  <si>
    <t xml:space="preserve">1-TODAS AS MEDIDAS ESTÃO EM MILÍMETROS, EXCETO ONDE INDICADO.</t>
  </si>
  <si>
    <t xml:space="preserve">2-O MATERIAL DO OLHAL É DE AÇO SAE 1020 LAMINADO.</t>
  </si>
  <si>
    <t xml:space="preserve">3-TENSÃO DE RUPTURA A TRAÇÃO CONSIDERADA PARA O OLHAL = 40,0Kg/mm2.</t>
  </si>
  <si>
    <t xml:space="preserve">4-FATOR DE SEGURANÇA CONSIDERADO = 6</t>
  </si>
  <si>
    <t xml:space="preserve">5-O RECORTE DO OLHAL PELO MAÇARICO DEVERÁ ESTAR ISENTO DE FISSURA.</t>
  </si>
  <si>
    <t xml:space="preserve">6-GRAVAR NO OLHAL, EM BAIXO RELEVO, A CAPACIDADE DE CARGA.</t>
  </si>
  <si>
    <t xml:space="preserve">7-CÁLCULO DA SOLDA REF. ELETRODO "OK 48-ESAB" OU SIMILAR (Tensão Rup.=40,0Kg/mm2)</t>
  </si>
  <si>
    <t xml:space="preserve">SUPER LAÇO TIPO C</t>
  </si>
  <si>
    <t xml:space="preserve">CABO CLASSE 6X37 + AACI MIN. 180kgf/mm² seg.5:1</t>
  </si>
  <si>
    <t xml:space="preserve">Por Perna tf</t>
  </si>
  <si>
    <t xml:space="preserve">30°</t>
  </si>
  <si>
    <t xml:space="preserve">45°</t>
  </si>
  <si>
    <t xml:space="preserve">60°</t>
  </si>
  <si>
    <t xml:space="preserve">DIÂMETRO</t>
  </si>
  <si>
    <t xml:space="preserve">COMP.MIN</t>
  </si>
  <si>
    <t xml:space="preserve">PESO t</t>
  </si>
  <si>
    <t xml:space="preserve">1.1/2"</t>
  </si>
  <si>
    <t xml:space="preserve">CABO</t>
  </si>
  <si>
    <t xml:space="preserve">1.3/4"</t>
  </si>
  <si>
    <t xml:space="preserve">2.1/4"</t>
  </si>
  <si>
    <t xml:space="preserve">2.1/2"</t>
  </si>
  <si>
    <t xml:space="preserve">2.3/4"</t>
  </si>
  <si>
    <t xml:space="preserve">MUITO PESO</t>
  </si>
  <si>
    <t xml:space="preserve">CABO CLASSE 6X19 + AF MIN. 200kgf/mm² seg.5:1</t>
  </si>
  <si>
    <t xml:space="preserve">5/16"</t>
  </si>
  <si>
    <t xml:space="preserve">1.1/8"</t>
  </si>
  <si>
    <t xml:space="preserve">1.3/8"</t>
  </si>
  <si>
    <t xml:space="preserve">MANILHA RETA</t>
  </si>
  <si>
    <t xml:space="preserve">CARGA POR MANILHA</t>
  </si>
  <si>
    <t xml:space="preserve">DIÂMETRO CORPO "d"</t>
  </si>
  <si>
    <t xml:space="preserve">VÃO INTERNO "a"</t>
  </si>
  <si>
    <t xml:space="preserve">DIÂMETRO DO PINO "D"</t>
  </si>
  <si>
    <t xml:space="preserve">TIPO FERRADURA</t>
  </si>
  <si>
    <t xml:space="preserve">MIUTO PESADO</t>
  </si>
  <si>
    <t xml:space="preserve">MANILHA FERRADURA</t>
  </si>
  <si>
    <t xml:space="preserve">VÃO INTERNO "W"</t>
  </si>
  <si>
    <t xml:space="preserve">CARACTERÍSTICA DO PERFIL " I "  -  PADRÃO AMERICANO</t>
  </si>
  <si>
    <t xml:space="preserve">Descrição</t>
  </si>
  <si>
    <t xml:space="preserve">I31</t>
  </si>
  <si>
    <t xml:space="preserve">3" x 2.⅜" x 8,48 </t>
  </si>
  <si>
    <t xml:space="preserve">3" x 2.⅜" x 8,48</t>
  </si>
  <si>
    <t xml:space="preserve">I32</t>
  </si>
  <si>
    <t xml:space="preserve">3" x 2.⅜" x 9,57 </t>
  </si>
  <si>
    <t xml:space="preserve">3" x 2.⅜" x 9,57</t>
  </si>
  <si>
    <t xml:space="preserve">I33</t>
  </si>
  <si>
    <t xml:space="preserve">3" x 2.⅜" x 11,16 </t>
  </si>
  <si>
    <t xml:space="preserve">3" x 2.⅜" x 11,16</t>
  </si>
  <si>
    <t xml:space="preserve">I41</t>
  </si>
  <si>
    <t xml:space="preserve">4" x 2.⅝" x 11,46 </t>
  </si>
  <si>
    <t xml:space="preserve">4" x 2.⅝" x 11,46</t>
  </si>
  <si>
    <t xml:space="preserve">I42</t>
  </si>
  <si>
    <t xml:space="preserve">4" x 2.⅝" x 12,65</t>
  </si>
  <si>
    <t xml:space="preserve">I43</t>
  </si>
  <si>
    <t xml:space="preserve">4" x 2.⅝" x 14,14 </t>
  </si>
  <si>
    <t xml:space="preserve">4" x 2.⅝" x 14,14</t>
  </si>
  <si>
    <t xml:space="preserve">I44</t>
  </si>
  <si>
    <t xml:space="preserve">4" x 2.⅝" x 15,63 </t>
  </si>
  <si>
    <t xml:space="preserve">4" x 2.⅝" x 15,63</t>
  </si>
  <si>
    <t xml:space="preserve">I51</t>
  </si>
  <si>
    <t xml:space="preserve">5" x 3" x 14,88 </t>
  </si>
  <si>
    <t xml:space="preserve">5" x 3" x 14,88</t>
  </si>
  <si>
    <t xml:space="preserve">I52</t>
  </si>
  <si>
    <t xml:space="preserve">5" x 3" x 18,23</t>
  </si>
  <si>
    <t xml:space="preserve">I53</t>
  </si>
  <si>
    <t xml:space="preserve">5" x 3" x 21,95</t>
  </si>
  <si>
    <t xml:space="preserve">I61</t>
  </si>
  <si>
    <t xml:space="preserve">6" x 3.⅜" x 18,60</t>
  </si>
  <si>
    <t xml:space="preserve">I62</t>
  </si>
  <si>
    <t xml:space="preserve">6" x 3.⅜" x 21,95</t>
  </si>
  <si>
    <t xml:space="preserve">I63</t>
  </si>
  <si>
    <t xml:space="preserve">6" x 3.⅜" x 25,67</t>
  </si>
  <si>
    <t xml:space="preserve">I81</t>
  </si>
  <si>
    <t xml:space="preserve">8" x 4" x 27,38</t>
  </si>
  <si>
    <t xml:space="preserve">I82</t>
  </si>
  <si>
    <t xml:space="preserve">8" x 4" x 30,50</t>
  </si>
  <si>
    <t xml:space="preserve">I83</t>
  </si>
  <si>
    <t xml:space="preserve">8" x 4" x 34,22</t>
  </si>
  <si>
    <t xml:space="preserve">I84</t>
  </si>
  <si>
    <t xml:space="preserve">8" x 4" x 37,94</t>
  </si>
  <si>
    <t xml:space="preserve">I101</t>
  </si>
  <si>
    <t xml:space="preserve">10" x 4.⅝" x 37,80</t>
  </si>
  <si>
    <t xml:space="preserve">I102</t>
  </si>
  <si>
    <t xml:space="preserve">10" x 4.⅝" x 44,65</t>
  </si>
  <si>
    <t xml:space="preserve">PERFIL I</t>
  </si>
  <si>
    <t xml:space="preserve">AREA</t>
  </si>
  <si>
    <t xml:space="preserve">Jx</t>
  </si>
  <si>
    <t xml:space="preserve">Wx</t>
  </si>
  <si>
    <t xml:space="preserve">JY</t>
  </si>
  <si>
    <t xml:space="preserve">WY</t>
  </si>
  <si>
    <t xml:space="preserve">PERFIL U</t>
  </si>
  <si>
    <t xml:space="preserve">I103</t>
  </si>
  <si>
    <t xml:space="preserve">10" x 4.⅝" x 52,09</t>
  </si>
  <si>
    <t xml:space="preserve">76 x 36 x 6,11</t>
  </si>
  <si>
    <t xml:space="preserve">1 MPA</t>
  </si>
  <si>
    <t xml:space="preserve">Kgf/cm</t>
  </si>
  <si>
    <t xml:space="preserve">I104</t>
  </si>
  <si>
    <t xml:space="preserve">10" x 4.⅝" x 59,53</t>
  </si>
  <si>
    <t xml:space="preserve">76 x 38 x 9,18</t>
  </si>
  <si>
    <t xml:space="preserve">I121</t>
  </si>
  <si>
    <t xml:space="preserve">12" x 5.¼" x 60,71</t>
  </si>
  <si>
    <t xml:space="preserve">102 x 40 x 8,03</t>
  </si>
  <si>
    <t xml:space="preserve">I122</t>
  </si>
  <si>
    <t xml:space="preserve">12" x 5.¼" x 66,97</t>
  </si>
  <si>
    <t xml:space="preserve">102 x 42 x 9,3</t>
  </si>
  <si>
    <t xml:space="preserve">I123</t>
  </si>
  <si>
    <t xml:space="preserve">12" x 5.¼" x 74,41</t>
  </si>
  <si>
    <t xml:space="preserve">152 x 48,8 x 12,2</t>
  </si>
  <si>
    <t xml:space="preserve">I124</t>
  </si>
  <si>
    <t xml:space="preserve">12" x 5.¼" x 81,85</t>
  </si>
  <si>
    <t xml:space="preserve">152 x 51,7 x 15,6</t>
  </si>
  <si>
    <t xml:space="preserve">I181</t>
  </si>
  <si>
    <t xml:space="preserve">18" x 6" x 81,40</t>
  </si>
  <si>
    <t xml:space="preserve">203 x 57,4 x 17,1</t>
  </si>
  <si>
    <t xml:space="preserve">I182</t>
  </si>
  <si>
    <t xml:space="preserve">18" x 6" x 89,29</t>
  </si>
  <si>
    <t xml:space="preserve">203 x 59,5 x 20,5</t>
  </si>
  <si>
    <t xml:space="preserve">I183</t>
  </si>
  <si>
    <t xml:space="preserve">18" x 6" x 96,73</t>
  </si>
  <si>
    <t xml:space="preserve">254 x 66 x 22,8</t>
  </si>
  <si>
    <t xml:space="preserve">I184</t>
  </si>
  <si>
    <t xml:space="preserve">18" x 6" x 104,17</t>
  </si>
  <si>
    <t xml:space="preserve">254 x 69,6 x 29,8</t>
  </si>
  <si>
    <t xml:space="preserve">I201</t>
  </si>
  <si>
    <t xml:space="preserve">20" x 7" x 121,14</t>
  </si>
  <si>
    <t xml:space="preserve">I202</t>
  </si>
  <si>
    <t xml:space="preserve">20" x 7" x 126,5</t>
  </si>
  <si>
    <t xml:space="preserve">I203</t>
  </si>
  <si>
    <t xml:space="preserve">20" x 7" x 133,94</t>
  </si>
  <si>
    <t xml:space="preserve">I204</t>
  </si>
  <si>
    <t xml:space="preserve">20" x 7" x 141,38</t>
  </si>
  <si>
    <t xml:space="preserve">I205</t>
  </si>
  <si>
    <t xml:space="preserve">20" x 7" x 148,82</t>
  </si>
  <si>
    <t xml:space="preserve">CARACTERÍSTICA DO PERFIL " U "  -  PADRÃO AMERICANO</t>
  </si>
  <si>
    <t xml:space="preserve">U31</t>
  </si>
  <si>
    <t xml:space="preserve">U32</t>
  </si>
  <si>
    <t xml:space="preserve">U41</t>
  </si>
  <si>
    <t xml:space="preserve">U42</t>
  </si>
  <si>
    <t xml:space="preserve">U61</t>
  </si>
  <si>
    <t xml:space="preserve">U62</t>
  </si>
  <si>
    <t xml:space="preserve">U81</t>
  </si>
  <si>
    <t xml:space="preserve">U82</t>
  </si>
  <si>
    <t xml:space="preserve">U101</t>
  </si>
  <si>
    <t xml:space="preserve">U102</t>
  </si>
  <si>
    <t xml:space="preserve">CARACTERÍSTICA DO PERFIL " L " ABAS IGUAIS  -  PADRÃO AMERICANO</t>
  </si>
  <si>
    <t xml:space="preserve">L1121</t>
  </si>
  <si>
    <t xml:space="preserve">38 x 38 x 3,2</t>
  </si>
  <si>
    <t xml:space="preserve">L1122</t>
  </si>
  <si>
    <t xml:space="preserve">38 x 38 x 4,8</t>
  </si>
  <si>
    <t xml:space="preserve">L1123</t>
  </si>
  <si>
    <t xml:space="preserve">38 x 38 x 46,4</t>
  </si>
  <si>
    <t xml:space="preserve">L111161</t>
  </si>
  <si>
    <t xml:space="preserve">44 x 44 x 3,2</t>
  </si>
  <si>
    <t xml:space="preserve">p </t>
  </si>
  <si>
    <t xml:space="preserve">L111162</t>
  </si>
  <si>
    <t xml:space="preserve">44 x 44 x 4,8</t>
  </si>
  <si>
    <t xml:space="preserve">45 x 44 x 6,4</t>
  </si>
  <si>
    <t xml:space="preserve">46 x 44 x 7,9</t>
  </si>
  <si>
    <t xml:space="preserve">CARACTERÍSTICAS DOS PRINCIPAIS MATERIAIS EMPREGADOS NAS CONSTRUÇÕES MECÂNICAS</t>
  </si>
  <si>
    <t xml:space="preserve">CLASS. ABNT</t>
  </si>
  <si>
    <t xml:space="preserve">AÇOS</t>
  </si>
  <si>
    <t xml:space="preserve">Trefilado</t>
  </si>
  <si>
    <t xml:space="preserve">Característ. mecânicas</t>
  </si>
  <si>
    <t xml:space="preserve">Fu</t>
  </si>
  <si>
    <t xml:space="preserve">Fy</t>
  </si>
  <si>
    <t xml:space="preserve">Along. % 10 cm</t>
  </si>
  <si>
    <t xml:space="preserve">HB (Kg/mm²)</t>
  </si>
  <si>
    <t xml:space="preserve">Solicitação</t>
  </si>
  <si>
    <t xml:space="preserve">Carreg.</t>
  </si>
  <si>
    <t xml:space="preserve">TENSÃO ADMISSÍVEL SEGUNDO BACH (Kg/mm²)</t>
  </si>
  <si>
    <t xml:space="preserve">Tadm. tração</t>
  </si>
  <si>
    <t xml:space="preserve">II</t>
  </si>
  <si>
    <t xml:space="preserve">III</t>
  </si>
  <si>
    <t xml:space="preserve">Tadm. tisalh.</t>
  </si>
  <si>
    <t xml:space="preserve">Tadm flexão</t>
  </si>
  <si>
    <t xml:space="preserve">Tadm. torção</t>
  </si>
  <si>
    <t xml:space="preserve">I - Carreg. Estático ( vigas)</t>
  </si>
  <si>
    <t xml:space="preserve">II - Carreg. Intermit. (dentes engr.)</t>
  </si>
  <si>
    <t xml:space="preserve">III - Carreg. Altern. (Eixos)</t>
  </si>
  <si>
    <t xml:space="preserve">PERFIL L</t>
  </si>
  <si>
    <t xml:space="preserve">1.½ x 1,½ x 1/8 x 1,83</t>
  </si>
  <si>
    <t xml:space="preserve">1.½ x 1,½ x 3/16 x 2,68</t>
  </si>
  <si>
    <t xml:space="preserve">1.½ x 1,½ x 1/4 x 3,48</t>
  </si>
  <si>
    <t xml:space="preserve">1.¾ x 1,¾x 1/8 x 2,14</t>
  </si>
  <si>
    <t xml:space="preserve">1.¾ x 1,¾x 3/16 x 3,15</t>
  </si>
  <si>
    <t xml:space="preserve">1.¾ x 1,¾x 1/4 x 4,12</t>
  </si>
  <si>
    <t xml:space="preserve">1.¾ x 1,¾x 5/16 x 5,04</t>
  </si>
  <si>
    <t xml:space="preserve">2 x 2 x 3/16 x 3,63</t>
  </si>
  <si>
    <t xml:space="preserve">2 x 2 x 1/4 x 4,74</t>
  </si>
  <si>
    <t xml:space="preserve">2 x 2 x 5/16 x 5,83</t>
  </si>
  <si>
    <t xml:space="preserve">2 x 2 x 3/8 x 6,99</t>
  </si>
  <si>
    <t xml:space="preserve">2.½ x 2,½ x 3/16 x 4,57</t>
  </si>
  <si>
    <t xml:space="preserve">2.½ x 2,½ x 1/4 x 6,10</t>
  </si>
  <si>
    <t xml:space="preserve">2.½ x 2,½ x 5/16 x 7,44</t>
  </si>
  <si>
    <t xml:space="preserve">2.½ x 2,½ x 3/8 x 8,78</t>
  </si>
  <si>
    <t xml:space="preserve">3 x 3 x 3/16 x 5,5</t>
  </si>
  <si>
    <t xml:space="preserve">3 x 3 x 1/4 x 7,3</t>
  </si>
  <si>
    <t xml:space="preserve">3 x 3 x 5/16 x 9,1</t>
  </si>
  <si>
    <t xml:space="preserve">3 x 3 x 3/8 x 10,7</t>
  </si>
  <si>
    <t xml:space="preserve">3 x 3 x 1/2 x 14,0</t>
  </si>
  <si>
    <t xml:space="preserve">4 x 4 x 1/4 x 9,8</t>
  </si>
  <si>
    <t xml:space="preserve">4 x 4 x 5/16 x 12,2</t>
  </si>
  <si>
    <t xml:space="preserve">4 x 4 x 3/8 x 14,6</t>
  </si>
  <si>
    <t xml:space="preserve">CARGA DE TRABALHO</t>
  </si>
  <si>
    <t xml:space="preserve">DIÂMETRO CORPO</t>
  </si>
  <si>
    <t xml:space="preserve">VÃO INTERNO</t>
  </si>
  <si>
    <t xml:space="preserve">DIÂMETRO DO PINO</t>
  </si>
  <si>
    <t xml:space="preserve">RETA</t>
  </si>
  <si>
    <t xml:space="preserve">FERRADURA</t>
  </si>
  <si>
    <t xml:space="preserve">MANILHAS - CARGA DE TRABALHO - FATOR DE SEGURANÇA 5:1</t>
  </si>
  <si>
    <t xml:space="preserve">LAÇO - CARGA DE TRABALHO - FATOR DE SEGURANÇA 5:1</t>
  </si>
  <si>
    <t xml:space="preserve">Elaborado</t>
  </si>
  <si>
    <t xml:space="preserve">Lindones</t>
  </si>
  <si>
    <t xml:space="preserve">CARGAS A SEREM LEVANTADAS EM KG (Ref. Cabo CIMAF 6X37)</t>
  </si>
  <si>
    <t xml:space="preserve">Cabo Ø
 (pol)</t>
  </si>
  <si>
    <t xml:space="preserve">Simples vertical</t>
  </si>
  <si>
    <t xml:space="preserve">Forca</t>
  </si>
  <si>
    <t xml:space="preserve">2 super laços ou 1 dobrado</t>
  </si>
  <si>
    <t xml:space="preserve">Vertical</t>
  </si>
  <si>
    <t xml:space="preserve">Em ângulo</t>
  </si>
  <si>
    <t xml:space="preserve">D (pol)</t>
  </si>
  <si>
    <t xml:space="preserve">A (mm)</t>
  </si>
  <si>
    <t xml:space="preserve">B (mm)</t>
  </si>
  <si>
    <t xml:space="preserve">C (mm)</t>
  </si>
  <si>
    <t xml:space="preserve">Cap.(Kg)   Gr.M4</t>
  </si>
  <si>
    <r>
      <rPr>
        <sz val="4"/>
        <rFont val="Arial"/>
        <family val="2"/>
      </rPr>
      <t xml:space="preserve">OS CABOS DEVE SER
INSPECIONADOS ATÉ O 10º DIA DO MÊS, SE APROVADO DEVEM SER PINTADOS DE ACORDO COM A </t>
    </r>
    <r>
      <rPr>
        <b val="true"/>
        <sz val="4"/>
        <rFont val="Arial"/>
        <family val="2"/>
      </rPr>
      <t xml:space="preserve">COR DO MÊS</t>
    </r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2 1/2"</t>
  </si>
  <si>
    <t xml:space="preserve">4"</t>
  </si>
  <si>
    <t xml:space="preserve">DEZ</t>
  </si>
  <si>
    <t xml:space="preserve">LAÇO - CARGA DE TRABALHO - FOTOR DE SEGURANÇA 5:1</t>
  </si>
  <si>
    <t xml:space="preserve">Cabo D
 (pol)</t>
  </si>
  <si>
    <t xml:space="preserve">CARGAS A SEREM LEVANTADAS EM KG (Ref. Cabo 6X37)</t>
  </si>
  <si>
    <t xml:space="preserve">CAP</t>
  </si>
  <si>
    <t xml:space="preserve">CARGA</t>
  </si>
  <si>
    <t xml:space="preserve">DIF.</t>
  </si>
  <si>
    <t xml:space="preserve">Folga de </t>
  </si>
  <si>
    <t xml:space="preserve">CÁLCULO DA PRESSÃO CRÍTICA DA SAPATA DE GUINDASTE MÓVEL</t>
  </si>
  <si>
    <t xml:space="preserve">EQUIPAMENTO:</t>
  </si>
  <si>
    <t xml:space="preserve">Guindaste Telescópico sobre pneus LTM-1220</t>
  </si>
  <si>
    <t xml:space="preserve">RAIO</t>
  </si>
  <si>
    <t xml:space="preserve">Contrapeso F1</t>
  </si>
  <si>
    <t xml:space="preserve">ton.</t>
  </si>
  <si>
    <t xml:space="preserve">Carga F2</t>
  </si>
  <si>
    <t xml:space="preserve">Peso Guind. F3</t>
  </si>
  <si>
    <t xml:space="preserve">RESULTADO</t>
  </si>
  <si>
    <t xml:space="preserve">Carga na Sapata</t>
  </si>
  <si>
    <t xml:space="preserve">Pressão na Sapata</t>
  </si>
  <si>
    <t xml:space="preserve">Observação:</t>
  </si>
  <si>
    <t xml:space="preserve">*Considerar sempre as medidas da sapata mais próxima ao centro de giro do guindaste.</t>
  </si>
  <si>
    <t xml:space="preserve">*Quando o peso do guindaste for desconhecido, considerar 12,0 toneladas por cada eixo</t>
  </si>
  <si>
    <t xml:space="preserve">*Para diminuir a pressão da sapata, é recomendado o uso de  pranchão ou dormente</t>
  </si>
  <si>
    <t xml:space="preserve"> com área  superior a da patola. Considerar a cota D e E o tamanho total deste apoio.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@"/>
    <numFmt numFmtId="166" formatCode="# ??/??"/>
    <numFmt numFmtId="167" formatCode="0.00;[RED]0.00"/>
    <numFmt numFmtId="168" formatCode="#,##0"/>
    <numFmt numFmtId="169" formatCode="0.0_);[RED]\(0.0\)"/>
    <numFmt numFmtId="170" formatCode="0.00"/>
    <numFmt numFmtId="171" formatCode="0%"/>
    <numFmt numFmtId="172" formatCode="0,000"/>
    <numFmt numFmtId="173" formatCode="[$-409]d\-mmm"/>
    <numFmt numFmtId="174" formatCode="[$-409]mmm\-yy"/>
    <numFmt numFmtId="175" formatCode="# ?/?"/>
    <numFmt numFmtId="176" formatCode="[$-409]m/d/yyyy"/>
    <numFmt numFmtId="177" formatCode="_(* #,##0.00_);_(* \(#,##0.00\);_(* \-??_);_(@_)"/>
    <numFmt numFmtId="178" formatCode="_(* #,##0.0_);_(* \(#,##0.0\);_(* \-??_);_(@_)"/>
    <numFmt numFmtId="179" formatCode="General"/>
    <numFmt numFmtId="180" formatCode="0.0"/>
    <numFmt numFmtId="181" formatCode="0"/>
    <numFmt numFmtId="182" formatCode="_-* #,##0.00_-;\-* #,##0.00_-;_-* \-??_-;_-@_-"/>
    <numFmt numFmtId="183" formatCode="0.0000"/>
    <numFmt numFmtId="184" formatCode="[$-409]h:mm:ss"/>
    <numFmt numFmtId="185" formatCode="mm:ss.0"/>
    <numFmt numFmtId="186" formatCode="#,##0.00"/>
    <numFmt numFmtId="187" formatCode="_(* #,##0_);_(* \(#,##0\);_(* \-??_);_(@_)"/>
    <numFmt numFmtId="188" formatCode="0.000"/>
    <numFmt numFmtId="189" formatCode="0.000000"/>
    <numFmt numFmtId="190" formatCode="[$-416]mmm\-yy;@"/>
    <numFmt numFmtId="191" formatCode="0.00%"/>
  </numFmts>
  <fonts count="1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u val="single"/>
      <sz val="12"/>
      <color rgb="FF0000FF"/>
      <name val="Arial"/>
      <family val="2"/>
    </font>
    <font>
      <b val="true"/>
      <u val="single"/>
      <sz val="7.5"/>
      <color rgb="FF000080"/>
      <name val="Arial"/>
      <family val="2"/>
    </font>
    <font>
      <sz val="7.5"/>
      <color rgb="FF000080"/>
      <name val="Arial"/>
      <family val="2"/>
    </font>
    <font>
      <vertAlign val="superscript"/>
      <sz val="7.5"/>
      <color rgb="FF000080"/>
      <name val="Arial"/>
      <family val="2"/>
    </font>
    <font>
      <b val="true"/>
      <u val="single"/>
      <sz val="7.5"/>
      <color rgb="FF800000"/>
      <name val="Arial"/>
      <family val="2"/>
    </font>
    <font>
      <b val="true"/>
      <sz val="7.5"/>
      <color rgb="FF800000"/>
      <name val="Arial"/>
      <family val="2"/>
    </font>
    <font>
      <sz val="7.5"/>
      <name val="Arial"/>
      <family val="2"/>
    </font>
    <font>
      <vertAlign val="superscript"/>
      <sz val="7.5"/>
      <name val="Arial"/>
      <family val="2"/>
    </font>
    <font>
      <vertAlign val="subscript"/>
      <sz val="7.5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3.5"/>
      <name val="Arial"/>
      <family val="2"/>
    </font>
    <font>
      <sz val="10"/>
      <name val="Verdana"/>
      <family val="2"/>
    </font>
    <font>
      <b val="true"/>
      <sz val="11"/>
      <color rgb="FFFF000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sz val="9"/>
      <color rgb="FF000080"/>
      <name val="Arial"/>
      <family val="2"/>
    </font>
    <font>
      <sz val="9"/>
      <color rgb="FF000000"/>
      <name val="Arial"/>
      <family val="2"/>
    </font>
    <font>
      <sz val="10"/>
      <color rgb="FF000080"/>
      <name val="Arial"/>
      <family val="2"/>
    </font>
    <font>
      <i val="true"/>
      <sz val="18"/>
      <name val="Arial"/>
      <family val="2"/>
    </font>
    <font>
      <sz val="16"/>
      <name val="Arial"/>
      <family val="2"/>
    </font>
    <font>
      <sz val="14"/>
      <name val="Arial"/>
      <family val="2"/>
    </font>
    <font>
      <vertAlign val="superscript"/>
      <sz val="10"/>
      <name val="Arial"/>
      <family val="2"/>
    </font>
    <font>
      <sz val="13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vertAlign val="superscript"/>
      <sz val="10"/>
      <color rgb="FF000000"/>
      <name val="Tahoma"/>
      <family val="2"/>
    </font>
    <font>
      <b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vertAlign val="superscript"/>
      <sz val="10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b val="true"/>
      <sz val="12"/>
      <name val="Times New Roman"/>
      <family val="1"/>
    </font>
    <font>
      <b val="true"/>
      <sz val="13.5"/>
      <color rgb="FF000080"/>
      <name val="Arial"/>
      <family val="2"/>
    </font>
    <font>
      <b val="true"/>
      <sz val="13.5"/>
      <color rgb="FF008000"/>
      <name val="Arial"/>
      <family val="2"/>
    </font>
    <font>
      <b val="true"/>
      <sz val="7.5"/>
      <color rgb="FF008000"/>
      <name val="Arial"/>
      <family val="2"/>
    </font>
    <font>
      <sz val="7.5"/>
      <color rgb="FF008000"/>
      <name val="Arial"/>
      <family val="2"/>
    </font>
    <font>
      <b val="true"/>
      <sz val="7.5"/>
      <color rgb="FF000080"/>
      <name val="Arial"/>
      <family val="2"/>
    </font>
    <font>
      <b val="true"/>
      <sz val="10"/>
      <color rgb="FF800080"/>
      <name val="Arial"/>
      <family val="2"/>
    </font>
    <font>
      <sz val="7.5"/>
      <color rgb="FF000000"/>
      <name val="Arial"/>
      <family val="2"/>
    </font>
    <font>
      <b val="true"/>
      <sz val="7.5"/>
      <color rgb="FF800080"/>
      <name val="Arial"/>
      <family val="2"/>
    </font>
    <font>
      <sz val="7.5"/>
      <color rgb="FF800080"/>
      <name val="Arial"/>
      <family val="2"/>
    </font>
    <font>
      <sz val="10"/>
      <color rgb="FF80008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sz val="11"/>
      <name val="Arial"/>
      <family val="2"/>
    </font>
    <font>
      <b val="true"/>
      <sz val="20"/>
      <color rgb="FFFFFFFF"/>
      <name val="Arial"/>
      <family val="2"/>
    </font>
    <font>
      <u val="single"/>
      <sz val="10"/>
      <name val="Arial"/>
      <family val="2"/>
    </font>
    <font>
      <b val="true"/>
      <sz val="10"/>
      <color rgb="FF339966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sz val="11"/>
      <color rgb="FF0000FF"/>
      <name val="Arial"/>
      <family val="2"/>
    </font>
    <font>
      <sz val="11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CasperOpenFace"/>
      <family val="0"/>
    </font>
    <font>
      <sz val="10"/>
      <name val="Symbol"/>
      <family val="1"/>
      <charset val="2"/>
    </font>
    <font>
      <sz val="10"/>
      <name val="Arial Narrow"/>
      <family val="2"/>
    </font>
    <font>
      <sz val="7.5"/>
      <color rgb="FFFFFFFF"/>
      <name val="Arial"/>
      <family val="2"/>
    </font>
    <font>
      <sz val="7.5"/>
      <name val="Arial Narrow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0"/>
      <name val="Arial Narrow"/>
      <family val="2"/>
    </font>
    <font>
      <vertAlign val="subscript"/>
      <sz val="10"/>
      <name val="Arial Narrow"/>
      <family val="2"/>
    </font>
    <font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7"/>
      <name val="Arial"/>
      <family val="2"/>
    </font>
    <font>
      <b val="true"/>
      <sz val="9"/>
      <name val="Times New Roman"/>
      <family val="1"/>
    </font>
    <font>
      <b val="true"/>
      <i val="true"/>
      <sz val="9"/>
      <name val="Arial"/>
      <family val="2"/>
    </font>
    <font>
      <i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1"/>
      <color rgb="FF0000FF"/>
      <name val="Times New Roman"/>
      <family val="1"/>
    </font>
    <font>
      <b val="true"/>
      <i val="true"/>
      <sz val="12"/>
      <color rgb="FF0000FF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color rgb="FFFF0000"/>
      <name val="Arial"/>
      <family val="2"/>
    </font>
    <font>
      <b val="true"/>
      <i val="true"/>
      <sz val="9"/>
      <name val="Times New Roman"/>
      <family val="1"/>
    </font>
    <font>
      <i val="true"/>
      <sz val="11"/>
      <name val="Times New Roman"/>
      <family val="1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i val="true"/>
      <sz val="10"/>
      <color rgb="FF000000"/>
      <name val="Times New Roman"/>
      <family val="1"/>
    </font>
    <font>
      <b val="true"/>
      <i val="true"/>
      <u val="single"/>
      <sz val="8"/>
      <color rgb="FFFF0000"/>
      <name val="Tahoma"/>
      <family val="2"/>
    </font>
    <font>
      <b val="true"/>
      <u val="single"/>
      <sz val="8"/>
      <color rgb="FF0000FF"/>
      <name val="Tahoma"/>
      <family val="2"/>
    </font>
    <font>
      <b val="true"/>
      <sz val="8"/>
      <color rgb="FFFF0000"/>
      <name val="Tahoma"/>
      <family val="2"/>
    </font>
    <font>
      <b val="true"/>
      <sz val="22"/>
      <name val="Arial"/>
      <family val="2"/>
    </font>
    <font>
      <sz val="10"/>
      <color rgb="FFCCFFFF"/>
      <name val="Arial"/>
      <family val="2"/>
    </font>
    <font>
      <sz val="7"/>
      <name val="Arial"/>
      <family val="2"/>
    </font>
    <font>
      <i val="true"/>
      <sz val="26"/>
      <name val="Monotype Corsiva"/>
      <family val="4"/>
    </font>
    <font>
      <i val="true"/>
      <sz val="16"/>
      <name val="Arial"/>
      <family val="2"/>
    </font>
    <font>
      <b val="true"/>
      <sz val="14"/>
      <name val="Times New Roman"/>
      <family val="1"/>
    </font>
    <font>
      <b val="true"/>
      <sz val="14"/>
      <color rgb="FF0000FF"/>
      <name val="Arial"/>
      <family val="2"/>
    </font>
    <font>
      <sz val="10"/>
      <name val="Times New Roman"/>
      <family val="1"/>
    </font>
    <font>
      <b val="true"/>
      <sz val="10"/>
      <color rgb="FF0000FF"/>
      <name val="Arial"/>
      <family val="2"/>
    </font>
    <font>
      <sz val="12"/>
      <name val="ScriptS"/>
      <family val="0"/>
    </font>
    <font>
      <sz val="7"/>
      <color rgb="FFCCFFFF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color rgb="FF000080"/>
      <name val="Arial"/>
      <family val="2"/>
    </font>
    <font>
      <b val="true"/>
      <i val="true"/>
      <sz val="11"/>
      <name val="Arial"/>
      <family val="2"/>
    </font>
    <font>
      <b val="true"/>
      <sz val="10"/>
      <name val="Times New Roman"/>
      <family val="1"/>
    </font>
    <font>
      <b val="true"/>
      <i val="true"/>
      <sz val="12"/>
      <color rgb="FF333399"/>
      <name val="Arial"/>
      <family val="2"/>
    </font>
    <font>
      <b val="true"/>
      <i val="true"/>
      <u val="single"/>
      <sz val="12"/>
      <color rgb="FF333399"/>
      <name val="Arial"/>
      <family val="2"/>
    </font>
    <font>
      <vertAlign val="subscript"/>
      <sz val="10"/>
      <name val="Arial"/>
      <family val="2"/>
    </font>
    <font>
      <b val="true"/>
      <i val="true"/>
      <sz val="10"/>
      <color rgb="FF333399"/>
      <name val="Arial"/>
      <family val="2"/>
    </font>
    <font>
      <vertAlign val="superscript"/>
      <sz val="9"/>
      <name val="Arial"/>
      <family val="2"/>
    </font>
    <font>
      <i val="true"/>
      <sz val="11"/>
      <name val="Arial"/>
      <family val="2"/>
    </font>
    <font>
      <i val="true"/>
      <sz val="10"/>
      <color rgb="FF0000FF"/>
      <name val="Times New Roman"/>
      <family val="1"/>
    </font>
    <font>
      <i val="true"/>
      <sz val="10"/>
      <color rgb="FFFF0000"/>
      <name val="Times New Roman"/>
      <family val="1"/>
    </font>
    <font>
      <b val="true"/>
      <i val="true"/>
      <sz val="11"/>
      <color rgb="FF000080"/>
      <name val="Arial"/>
      <family val="2"/>
    </font>
    <font>
      <sz val="10"/>
      <color rgb="FFFF0000"/>
      <name val="Arial"/>
      <family val="2"/>
    </font>
    <font>
      <b val="true"/>
      <i val="true"/>
      <sz val="13"/>
      <name val="Times New Roman"/>
      <family val="1"/>
    </font>
    <font>
      <b val="true"/>
      <i val="true"/>
      <sz val="10"/>
      <color rgb="FFFFFFFF"/>
      <name val="Times New Roman"/>
      <family val="1"/>
    </font>
    <font>
      <b val="true"/>
      <sz val="16"/>
      <name val="Arial"/>
      <family val="2"/>
    </font>
    <font>
      <i val="true"/>
      <sz val="10"/>
      <name val="Arial"/>
      <family val="2"/>
    </font>
    <font>
      <i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FF"/>
      <name val="Arial"/>
      <family val="2"/>
    </font>
    <font>
      <u val="single"/>
      <sz val="10"/>
      <color rgb="FFFFFFFF"/>
      <name val="Arial"/>
      <family val="2"/>
    </font>
    <font>
      <b val="true"/>
      <sz val="10"/>
      <color rgb="FF008000"/>
      <name val="Arial"/>
      <family val="2"/>
    </font>
    <font>
      <sz val="20"/>
      <name val="Times New Roman CE"/>
      <family val="1"/>
      <charset val="238"/>
    </font>
    <font>
      <b val="true"/>
      <sz val="12"/>
      <color rgb="FF0000FF"/>
      <name val="Arial"/>
      <family val="2"/>
    </font>
    <font>
      <sz val="9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1"/>
      <color rgb="FF0000FF"/>
      <name val="Arial"/>
      <family val="2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i val="true"/>
      <u val="single"/>
      <sz val="10"/>
      <name val="Arial"/>
      <family val="2"/>
    </font>
    <font>
      <b val="true"/>
      <i val="true"/>
      <sz val="7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6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5"/>
      <name val="Arial"/>
      <family val="2"/>
    </font>
    <font>
      <sz val="7"/>
      <color rgb="FFFFFFFF"/>
      <name val="Arial"/>
      <family val="2"/>
    </font>
    <font>
      <b val="true"/>
      <sz val="4"/>
      <name val="Arial"/>
      <family val="2"/>
    </font>
    <font>
      <b val="true"/>
      <sz val="5"/>
      <name val="Arial"/>
      <family val="2"/>
    </font>
    <font>
      <sz val="4"/>
      <name val="Arial"/>
      <family val="2"/>
    </font>
    <font>
      <sz val="5"/>
      <color rgb="FF339966"/>
      <name val="Arial"/>
      <family val="2"/>
    </font>
    <font>
      <sz val="3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2"/>
      <name val="Arial Black"/>
      <family val="2"/>
    </font>
    <font>
      <b val="true"/>
      <sz val="14"/>
      <color rgb="FFFF000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00808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00CCFF"/>
        <bgColor rgb="FF33CCCC"/>
      </patternFill>
    </fill>
  </fills>
  <borders count="2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medium"/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/>
      <top style="thin">
        <color rgb="FF003366"/>
      </top>
      <bottom style="thin">
        <color rgb="FF003366"/>
      </bottom>
      <diagonal/>
    </border>
    <border diagonalUp="false" diagonalDown="false">
      <left/>
      <right style="medium"/>
      <top style="thin">
        <color rgb="FF003366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/>
      <top style="medium">
        <color rgb="FFFF0000"/>
      </top>
      <bottom style="medium">
        <color rgb="FFFF0000"/>
      </bottom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>
        <color rgb="FF3366FF"/>
      </left>
      <right/>
      <top style="medium">
        <color rgb="FF3366FF"/>
      </top>
      <bottom style="medium">
        <color rgb="FF3366FF"/>
      </bottom>
      <diagonal/>
    </border>
    <border diagonalUp="false" diagonalDown="false">
      <left/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double">
        <color rgb="FF0000FF"/>
      </bottom>
      <diagonal/>
    </border>
    <border diagonalUp="false" diagonalDown="false">
      <left style="thin"/>
      <right/>
      <top style="thin"/>
      <bottom style="double">
        <color rgb="FF0000FF"/>
      </bottom>
      <diagonal/>
    </border>
    <border diagonalUp="false" diagonalDown="false">
      <left/>
      <right style="double">
        <color rgb="FF0000FF"/>
      </right>
      <top style="thin"/>
      <bottom style="double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7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7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1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1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1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1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1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1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9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9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9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9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9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9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0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9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1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9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6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9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9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9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9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4" fontId="15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1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1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1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1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1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1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1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1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8" borderId="1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2" fillId="1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8" borderId="1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8" borderId="1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8" borderId="1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8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62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2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6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0" borderId="0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1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14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9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9" fillId="14" borderId="10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14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14" borderId="10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1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1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6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1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1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1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9" fillId="14" borderId="1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4" borderId="1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14" borderId="1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14" borderId="1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14" borderId="1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14" borderId="1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6" borderId="1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6" borderId="1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6" borderId="1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6" borderId="1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1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1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0" borderId="1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0" borderId="1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0" borderId="1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1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2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0" fillId="1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0" fillId="1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0" fillId="1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0" fillId="1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2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6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9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6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8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6" fontId="0" fillId="9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9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9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9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9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9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9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2" fillId="0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9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0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9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8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2" fillId="16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9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9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2" fillId="0" borderId="8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3" fontId="9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9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8" fillId="0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2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0" fillId="6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6" borderId="1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6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16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0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7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8" fillId="1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6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8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9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9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8" fillId="9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9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8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10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9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0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2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1" fillId="10" borderId="1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1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1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80" fontId="121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8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10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1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3" fillId="10" borderId="10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0" borderId="10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2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1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0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4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3" fillId="1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1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1" fontId="126" fillId="1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1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0" borderId="1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8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1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9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10" borderId="1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10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5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1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2" fillId="10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9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6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3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9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9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9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9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93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6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9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6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9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6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1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0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0" fillId="0" borderId="1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0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0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0" borderId="1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0" fillId="0" borderId="1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3" fillId="9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1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1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1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1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1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1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1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1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1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1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65" fillId="0" borderId="1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0" borderId="1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0" borderId="1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8" fillId="0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1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19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4" fillId="6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1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1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8" fillId="0" borderId="1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0" borderId="1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0" borderId="1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4" fillId="0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0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3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4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0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5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5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1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1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57" fillId="0" borderId="1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5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5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57" fillId="0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5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5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57" fillId="0" borderId="1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57" fillId="0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5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57" fillId="0" borderId="1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57" fillId="0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5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57" fillId="0" borderId="1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5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7" fillId="0" borderId="2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57" fillId="0" borderId="2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57" fillId="0" borderId="2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57" fillId="0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2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58" fillId="0" borderId="2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58" fillId="0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58" fillId="0" borderId="2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58" fillId="0" borderId="2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58" fillId="0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58" fillId="0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58" fillId="0" borderId="1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58" fillId="0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58" fillId="0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58" fillId="0" borderId="2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58" fillId="0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58" fillId="0" borderId="2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58" fillId="0" borderId="2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58" fillId="0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58" fillId="0" borderId="2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58" fillId="0" borderId="2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58" fillId="0" borderId="2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58" fillId="0" borderId="2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58" fillId="0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58" fillId="0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58" fillId="0" borderId="1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58" fillId="0" borderId="1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58" fillId="0" borderId="1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58" fillId="0" borderId="1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58" fillId="0" borderId="1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5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9" fillId="2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4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15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2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2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16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6" fillId="0" borderId="1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7" fillId="3" borderId="2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2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3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3" borderId="2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2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3" borderId="2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3" borderId="2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7" fillId="16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1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8" fillId="16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8" fillId="1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jpeg"/><Relationship Id="rId2" Type="http://schemas.openxmlformats.org/officeDocument/2006/relationships/image" Target="../media/image15.png"/><Relationship Id="rId3" Type="http://schemas.openxmlformats.org/officeDocument/2006/relationships/image" Target="../media/image16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7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8.wmf"/><Relationship Id="rId2" Type="http://schemas.openxmlformats.org/officeDocument/2006/relationships/image" Target="../media/image19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wmf"/><Relationship Id="rId2" Type="http://schemas.openxmlformats.org/officeDocument/2006/relationships/image" Target="../media/image14.jpeg"/><Relationship Id="rId3" Type="http://schemas.openxmlformats.org/officeDocument/2006/relationships/image" Target="../media/image15.png"/><Relationship Id="rId4" Type="http://schemas.openxmlformats.org/officeDocument/2006/relationships/image" Target="../media/image1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0</xdr:colOff>
      <xdr:row>37</xdr:row>
      <xdr:rowOff>9360</xdr:rowOff>
    </xdr:from>
    <xdr:to>
      <xdr:col>2</xdr:col>
      <xdr:colOff>409680</xdr:colOff>
      <xdr:row>41</xdr:row>
      <xdr:rowOff>28440</xdr:rowOff>
    </xdr:to>
    <xdr:pic>
      <xdr:nvPicPr>
        <xdr:cNvPr id="0" name="Picture 1" descr="cossinetes%20catálogo"/>
        <xdr:cNvPicPr/>
      </xdr:nvPicPr>
      <xdr:blipFill>
        <a:blip r:embed="rId1"/>
        <a:stretch/>
      </xdr:blipFill>
      <xdr:spPr>
        <a:xfrm>
          <a:off x="388800" y="6095880"/>
          <a:ext cx="12970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9680</xdr:colOff>
      <xdr:row>45</xdr:row>
      <xdr:rowOff>0</xdr:rowOff>
    </xdr:from>
    <xdr:to>
      <xdr:col>19</xdr:col>
      <xdr:colOff>499320</xdr:colOff>
      <xdr:row>51</xdr:row>
      <xdr:rowOff>86040</xdr:rowOff>
    </xdr:to>
    <xdr:pic>
      <xdr:nvPicPr>
        <xdr:cNvPr id="128" name="Picture 1" descr="cota_manilha"/>
        <xdr:cNvPicPr/>
      </xdr:nvPicPr>
      <xdr:blipFill>
        <a:blip r:embed="rId1"/>
        <a:stretch/>
      </xdr:blipFill>
      <xdr:spPr>
        <a:xfrm>
          <a:off x="4586760" y="485640"/>
          <a:ext cx="236412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45</xdr:row>
      <xdr:rowOff>0</xdr:rowOff>
    </xdr:from>
    <xdr:to>
      <xdr:col>17</xdr:col>
      <xdr:colOff>439200</xdr:colOff>
      <xdr:row>50</xdr:row>
      <xdr:rowOff>66600</xdr:rowOff>
    </xdr:to>
    <xdr:pic>
      <xdr:nvPicPr>
        <xdr:cNvPr id="129" name="Picture 2" descr=""/>
        <xdr:cNvPicPr/>
      </xdr:nvPicPr>
      <xdr:blipFill>
        <a:blip r:embed="rId2"/>
        <a:stretch/>
      </xdr:blipFill>
      <xdr:spPr>
        <a:xfrm>
          <a:off x="4566960" y="485640"/>
          <a:ext cx="104760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18120</xdr:colOff>
      <xdr:row>45</xdr:row>
      <xdr:rowOff>0</xdr:rowOff>
    </xdr:from>
    <xdr:to>
      <xdr:col>19</xdr:col>
      <xdr:colOff>588960</xdr:colOff>
      <xdr:row>53</xdr:row>
      <xdr:rowOff>75960</xdr:rowOff>
    </xdr:to>
    <xdr:pic>
      <xdr:nvPicPr>
        <xdr:cNvPr id="130" name="Picture 3" descr="manilha ferr"/>
        <xdr:cNvPicPr/>
      </xdr:nvPicPr>
      <xdr:blipFill>
        <a:blip r:embed="rId3"/>
        <a:stretch/>
      </xdr:blipFill>
      <xdr:spPr>
        <a:xfrm>
          <a:off x="5793480" y="485640"/>
          <a:ext cx="124704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360</xdr:colOff>
      <xdr:row>2</xdr:row>
      <xdr:rowOff>19080</xdr:rowOff>
    </xdr:from>
    <xdr:to>
      <xdr:col>6</xdr:col>
      <xdr:colOff>211680</xdr:colOff>
      <xdr:row>10</xdr:row>
      <xdr:rowOff>47520</xdr:rowOff>
    </xdr:to>
    <xdr:pic>
      <xdr:nvPicPr>
        <xdr:cNvPr id="131" name="Picture 49" descr="Manilha para a tabela"/>
        <xdr:cNvPicPr/>
      </xdr:nvPicPr>
      <xdr:blipFill>
        <a:blip r:embed="rId1"/>
        <a:srcRect l="29939" t="24331" r="30868" b="19504"/>
        <a:stretch/>
      </xdr:blipFill>
      <xdr:spPr>
        <a:xfrm>
          <a:off x="592200" y="195480"/>
          <a:ext cx="115668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0560</xdr:colOff>
      <xdr:row>9</xdr:row>
      <xdr:rowOff>38160</xdr:rowOff>
    </xdr:from>
    <xdr:to>
      <xdr:col>11</xdr:col>
      <xdr:colOff>160920</xdr:colOff>
      <xdr:row>11</xdr:row>
      <xdr:rowOff>85680</xdr:rowOff>
    </xdr:to>
    <xdr:sp>
      <xdr:nvSpPr>
        <xdr:cNvPr id="132" name="Line 51"/>
        <xdr:cNvSpPr/>
      </xdr:nvSpPr>
      <xdr:spPr>
        <a:xfrm>
          <a:off x="3004200" y="832680"/>
          <a:ext cx="3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0560</xdr:colOff>
      <xdr:row>9</xdr:row>
      <xdr:rowOff>9360</xdr:rowOff>
    </xdr:from>
    <xdr:to>
      <xdr:col>12</xdr:col>
      <xdr:colOff>160920</xdr:colOff>
      <xdr:row>11</xdr:row>
      <xdr:rowOff>9360</xdr:rowOff>
    </xdr:to>
    <xdr:sp>
      <xdr:nvSpPr>
        <xdr:cNvPr id="133" name="Line 52"/>
        <xdr:cNvSpPr/>
      </xdr:nvSpPr>
      <xdr:spPr>
        <a:xfrm>
          <a:off x="3335400" y="803880"/>
          <a:ext cx="360" cy="16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0680</xdr:colOff>
      <xdr:row>8</xdr:row>
      <xdr:rowOff>47880</xdr:rowOff>
    </xdr:from>
    <xdr:to>
      <xdr:col>12</xdr:col>
      <xdr:colOff>191520</xdr:colOff>
      <xdr:row>9</xdr:row>
      <xdr:rowOff>9360</xdr:rowOff>
    </xdr:to>
    <xdr:sp>
      <xdr:nvSpPr>
        <xdr:cNvPr id="134" name="AutoShape 53"/>
        <xdr:cNvSpPr/>
      </xdr:nvSpPr>
      <xdr:spPr>
        <a:xfrm>
          <a:off x="3305520" y="753840"/>
          <a:ext cx="60840" cy="5004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8</xdr:row>
      <xdr:rowOff>76320</xdr:rowOff>
    </xdr:from>
    <xdr:to>
      <xdr:col>11</xdr:col>
      <xdr:colOff>191160</xdr:colOff>
      <xdr:row>9</xdr:row>
      <xdr:rowOff>38160</xdr:rowOff>
    </xdr:to>
    <xdr:sp>
      <xdr:nvSpPr>
        <xdr:cNvPr id="135" name="AutoShape 60"/>
        <xdr:cNvSpPr/>
      </xdr:nvSpPr>
      <xdr:spPr>
        <a:xfrm>
          <a:off x="2973960" y="782280"/>
          <a:ext cx="60840" cy="5040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1</xdr:row>
      <xdr:rowOff>85680</xdr:rowOff>
    </xdr:from>
    <xdr:to>
      <xdr:col>11</xdr:col>
      <xdr:colOff>190800</xdr:colOff>
      <xdr:row>11</xdr:row>
      <xdr:rowOff>123840</xdr:rowOff>
    </xdr:to>
    <xdr:sp>
      <xdr:nvSpPr>
        <xdr:cNvPr id="136" name="AutoShape 61"/>
        <xdr:cNvSpPr/>
      </xdr:nvSpPr>
      <xdr:spPr>
        <a:xfrm>
          <a:off x="2973960" y="1044360"/>
          <a:ext cx="60480" cy="3816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360</xdr:colOff>
      <xdr:row>11</xdr:row>
      <xdr:rowOff>19080</xdr:rowOff>
    </xdr:from>
    <xdr:to>
      <xdr:col>12</xdr:col>
      <xdr:colOff>231120</xdr:colOff>
      <xdr:row>11</xdr:row>
      <xdr:rowOff>123840</xdr:rowOff>
    </xdr:to>
    <xdr:sp>
      <xdr:nvSpPr>
        <xdr:cNvPr id="137" name="AutoShape 62"/>
        <xdr:cNvSpPr/>
      </xdr:nvSpPr>
      <xdr:spPr>
        <a:xfrm>
          <a:off x="3265200" y="977760"/>
          <a:ext cx="140760" cy="10476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11</xdr:row>
      <xdr:rowOff>9360</xdr:rowOff>
    </xdr:from>
    <xdr:to>
      <xdr:col>13</xdr:col>
      <xdr:colOff>251280</xdr:colOff>
      <xdr:row>11</xdr:row>
      <xdr:rowOff>123840</xdr:rowOff>
    </xdr:to>
    <xdr:sp>
      <xdr:nvSpPr>
        <xdr:cNvPr id="138" name="AutoShape 63"/>
        <xdr:cNvSpPr/>
      </xdr:nvSpPr>
      <xdr:spPr>
        <a:xfrm>
          <a:off x="3616920" y="968040"/>
          <a:ext cx="140760" cy="11448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1120</xdr:colOff>
      <xdr:row>9</xdr:row>
      <xdr:rowOff>9360</xdr:rowOff>
    </xdr:from>
    <xdr:to>
      <xdr:col>13</xdr:col>
      <xdr:colOff>291600</xdr:colOff>
      <xdr:row>9</xdr:row>
      <xdr:rowOff>56880</xdr:rowOff>
    </xdr:to>
    <xdr:sp>
      <xdr:nvSpPr>
        <xdr:cNvPr id="139" name="AutoShape 64"/>
        <xdr:cNvSpPr/>
      </xdr:nvSpPr>
      <xdr:spPr>
        <a:xfrm>
          <a:off x="3737520" y="803880"/>
          <a:ext cx="60480" cy="4752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9</xdr:row>
      <xdr:rowOff>9360</xdr:rowOff>
    </xdr:from>
    <xdr:to>
      <xdr:col>13</xdr:col>
      <xdr:colOff>130680</xdr:colOff>
      <xdr:row>9</xdr:row>
      <xdr:rowOff>56880</xdr:rowOff>
    </xdr:to>
    <xdr:sp>
      <xdr:nvSpPr>
        <xdr:cNvPr id="140" name="AutoShape 65"/>
        <xdr:cNvSpPr/>
      </xdr:nvSpPr>
      <xdr:spPr>
        <a:xfrm>
          <a:off x="3576600" y="803880"/>
          <a:ext cx="60480" cy="4752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9</xdr:row>
      <xdr:rowOff>57240</xdr:rowOff>
    </xdr:from>
    <xdr:to>
      <xdr:col>13</xdr:col>
      <xdr:colOff>261720</xdr:colOff>
      <xdr:row>11</xdr:row>
      <xdr:rowOff>57600</xdr:rowOff>
    </xdr:to>
    <xdr:sp>
      <xdr:nvSpPr>
        <xdr:cNvPr id="141" name="Freeform 66"/>
        <xdr:cNvSpPr/>
      </xdr:nvSpPr>
      <xdr:spPr>
        <a:xfrm>
          <a:off x="3757680" y="851760"/>
          <a:ext cx="10440" cy="164520"/>
        </a:xfrm>
        <a:custGeom>
          <a:avLst/>
          <a:gdLst>
            <a:gd name="textAreaLeft" fmla="*/ 0 w 10440"/>
            <a:gd name="textAreaRight" fmla="*/ 10800 w 10440"/>
            <a:gd name="textAreaTop" fmla="*/ 0 h 164520"/>
            <a:gd name="textAreaBottom" fmla="*/ 164880 h 164520"/>
          </a:gdLst>
          <a:ahLst/>
          <a:rect l="textAreaLeft" t="textAreaTop" r="textAreaRight" b="textAreaBottom"/>
          <a:pathLst>
            <a:path w="1" h="18">
              <a:moveTo>
                <a:pt x="1" y="0"/>
              </a:moveTo>
              <a:cubicBezTo>
                <a:pt x="0" y="17"/>
                <a:pt x="0" y="11"/>
                <a:pt x="0" y="18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40</xdr:colOff>
      <xdr:row>9</xdr:row>
      <xdr:rowOff>56880</xdr:rowOff>
    </xdr:from>
    <xdr:to>
      <xdr:col>13</xdr:col>
      <xdr:colOff>110520</xdr:colOff>
      <xdr:row>11</xdr:row>
      <xdr:rowOff>66600</xdr:rowOff>
    </xdr:to>
    <xdr:cxnSp>
      <xdr:nvCxnSpPr>
        <xdr:cNvPr id="142" name="AutoShape 67"/>
        <xdr:cNvCxnSpPr>
          <a:stCxn id="143" idx="4"/>
          <a:endCxn id="144" idx="2"/>
        </xdr:cNvCxnSpPr>
      </xdr:nvCxnSpPr>
      <xdr:spPr>
        <a:xfrm>
          <a:off x="3606840" y="851400"/>
          <a:ext cx="10440" cy="1742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040</xdr:colOff>
      <xdr:row>11</xdr:row>
      <xdr:rowOff>19080</xdr:rowOff>
    </xdr:from>
    <xdr:to>
      <xdr:col>14</xdr:col>
      <xdr:colOff>110520</xdr:colOff>
      <xdr:row>11</xdr:row>
      <xdr:rowOff>76680</xdr:rowOff>
    </xdr:to>
    <xdr:sp>
      <xdr:nvSpPr>
        <xdr:cNvPr id="145" name="AutoShape 71"/>
        <xdr:cNvSpPr/>
      </xdr:nvSpPr>
      <xdr:spPr>
        <a:xfrm>
          <a:off x="3888000" y="977760"/>
          <a:ext cx="60480" cy="5760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360</xdr:colOff>
      <xdr:row>10</xdr:row>
      <xdr:rowOff>9000</xdr:rowOff>
    </xdr:from>
    <xdr:to>
      <xdr:col>14</xdr:col>
      <xdr:colOff>160920</xdr:colOff>
      <xdr:row>11</xdr:row>
      <xdr:rowOff>18720</xdr:rowOff>
    </xdr:to>
    <xdr:sp>
      <xdr:nvSpPr>
        <xdr:cNvPr id="146" name="Line 72"/>
        <xdr:cNvSpPr/>
      </xdr:nvSpPr>
      <xdr:spPr>
        <a:xfrm flipV="1">
          <a:off x="3928320" y="889200"/>
          <a:ext cx="70560" cy="8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200</xdr:colOff>
      <xdr:row>10</xdr:row>
      <xdr:rowOff>9000</xdr:rowOff>
    </xdr:from>
    <xdr:to>
      <xdr:col>14</xdr:col>
      <xdr:colOff>231480</xdr:colOff>
      <xdr:row>11</xdr:row>
      <xdr:rowOff>19080</xdr:rowOff>
    </xdr:to>
    <xdr:cxnSp>
      <xdr:nvCxnSpPr>
        <xdr:cNvPr id="147" name="AutoShape 73"/>
        <xdr:cNvCxnSpPr/>
      </xdr:nvCxnSpPr>
      <xdr:spPr>
        <a:xfrm>
          <a:off x="3998160" y="889200"/>
          <a:ext cx="71640" cy="889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221040</xdr:colOff>
      <xdr:row>11</xdr:row>
      <xdr:rowOff>19080</xdr:rowOff>
    </xdr:from>
    <xdr:to>
      <xdr:col>14</xdr:col>
      <xdr:colOff>281520</xdr:colOff>
      <xdr:row>11</xdr:row>
      <xdr:rowOff>76680</xdr:rowOff>
    </xdr:to>
    <xdr:sp>
      <xdr:nvSpPr>
        <xdr:cNvPr id="148" name="AutoShape 74"/>
        <xdr:cNvSpPr/>
      </xdr:nvSpPr>
      <xdr:spPr>
        <a:xfrm>
          <a:off x="4059000" y="977760"/>
          <a:ext cx="60480" cy="5760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1</xdr:row>
      <xdr:rowOff>9360</xdr:rowOff>
    </xdr:from>
    <xdr:to>
      <xdr:col>15</xdr:col>
      <xdr:colOff>90360</xdr:colOff>
      <xdr:row>11</xdr:row>
      <xdr:rowOff>66600</xdr:rowOff>
    </xdr:to>
    <xdr:sp>
      <xdr:nvSpPr>
        <xdr:cNvPr id="149" name="AutoShape 75"/>
        <xdr:cNvSpPr/>
      </xdr:nvSpPr>
      <xdr:spPr>
        <a:xfrm>
          <a:off x="4199400" y="968040"/>
          <a:ext cx="60480" cy="5724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10</xdr:row>
      <xdr:rowOff>0</xdr:rowOff>
    </xdr:from>
    <xdr:to>
      <xdr:col>15</xdr:col>
      <xdr:colOff>160920</xdr:colOff>
      <xdr:row>11</xdr:row>
      <xdr:rowOff>9360</xdr:rowOff>
    </xdr:to>
    <xdr:sp>
      <xdr:nvSpPr>
        <xdr:cNvPr id="150" name="Line 76"/>
        <xdr:cNvSpPr/>
      </xdr:nvSpPr>
      <xdr:spPr>
        <a:xfrm flipV="1">
          <a:off x="4249800" y="880200"/>
          <a:ext cx="80640" cy="8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560</xdr:colOff>
      <xdr:row>10</xdr:row>
      <xdr:rowOff>0</xdr:rowOff>
    </xdr:from>
    <xdr:to>
      <xdr:col>15</xdr:col>
      <xdr:colOff>251640</xdr:colOff>
      <xdr:row>11</xdr:row>
      <xdr:rowOff>9720</xdr:rowOff>
    </xdr:to>
    <xdr:cxnSp>
      <xdr:nvCxnSpPr>
        <xdr:cNvPr id="151" name="AutoShape 77"/>
        <xdr:cNvCxnSpPr/>
      </xdr:nvCxnSpPr>
      <xdr:spPr>
        <a:xfrm>
          <a:off x="4330080" y="880200"/>
          <a:ext cx="91440" cy="885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5</xdr:col>
      <xdr:colOff>241200</xdr:colOff>
      <xdr:row>11</xdr:row>
      <xdr:rowOff>9360</xdr:rowOff>
    </xdr:from>
    <xdr:to>
      <xdr:col>15</xdr:col>
      <xdr:colOff>301680</xdr:colOff>
      <xdr:row>11</xdr:row>
      <xdr:rowOff>66600</xdr:rowOff>
    </xdr:to>
    <xdr:sp>
      <xdr:nvSpPr>
        <xdr:cNvPr id="152" name="AutoShape 78"/>
        <xdr:cNvSpPr/>
      </xdr:nvSpPr>
      <xdr:spPr>
        <a:xfrm>
          <a:off x="4410720" y="968040"/>
          <a:ext cx="60480" cy="5724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1</xdr:row>
      <xdr:rowOff>9360</xdr:rowOff>
    </xdr:from>
    <xdr:to>
      <xdr:col>16</xdr:col>
      <xdr:colOff>70560</xdr:colOff>
      <xdr:row>11</xdr:row>
      <xdr:rowOff>66600</xdr:rowOff>
    </xdr:to>
    <xdr:sp>
      <xdr:nvSpPr>
        <xdr:cNvPr id="153" name="AutoShape 83"/>
        <xdr:cNvSpPr/>
      </xdr:nvSpPr>
      <xdr:spPr>
        <a:xfrm>
          <a:off x="4510800" y="968040"/>
          <a:ext cx="60480" cy="5724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480</xdr:colOff>
      <xdr:row>10</xdr:row>
      <xdr:rowOff>28080</xdr:rowOff>
    </xdr:from>
    <xdr:to>
      <xdr:col>16</xdr:col>
      <xdr:colOff>160920</xdr:colOff>
      <xdr:row>11</xdr:row>
      <xdr:rowOff>9000</xdr:rowOff>
    </xdr:to>
    <xdr:sp>
      <xdr:nvSpPr>
        <xdr:cNvPr id="154" name="Line 84"/>
        <xdr:cNvSpPr/>
      </xdr:nvSpPr>
      <xdr:spPr>
        <a:xfrm flipV="1">
          <a:off x="4561200" y="908280"/>
          <a:ext cx="100440" cy="5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200</xdr:colOff>
      <xdr:row>10</xdr:row>
      <xdr:rowOff>28440</xdr:rowOff>
    </xdr:from>
    <xdr:to>
      <xdr:col>16</xdr:col>
      <xdr:colOff>281880</xdr:colOff>
      <xdr:row>11</xdr:row>
      <xdr:rowOff>19440</xdr:rowOff>
    </xdr:to>
    <xdr:cxnSp>
      <xdr:nvCxnSpPr>
        <xdr:cNvPr id="155" name="AutoShape 85"/>
        <xdr:cNvCxnSpPr/>
      </xdr:nvCxnSpPr>
      <xdr:spPr>
        <a:xfrm>
          <a:off x="4660920" y="908640"/>
          <a:ext cx="122040" cy="698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261360</xdr:colOff>
      <xdr:row>11</xdr:row>
      <xdr:rowOff>9360</xdr:rowOff>
    </xdr:from>
    <xdr:to>
      <xdr:col>16</xdr:col>
      <xdr:colOff>321840</xdr:colOff>
      <xdr:row>11</xdr:row>
      <xdr:rowOff>66600</xdr:rowOff>
    </xdr:to>
    <xdr:sp>
      <xdr:nvSpPr>
        <xdr:cNvPr id="156" name="AutoShape 86"/>
        <xdr:cNvSpPr/>
      </xdr:nvSpPr>
      <xdr:spPr>
        <a:xfrm>
          <a:off x="4762080" y="968040"/>
          <a:ext cx="60480" cy="5724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30</xdr:row>
      <xdr:rowOff>19080</xdr:rowOff>
    </xdr:from>
    <xdr:to>
      <xdr:col>6</xdr:col>
      <xdr:colOff>301680</xdr:colOff>
      <xdr:row>38</xdr:row>
      <xdr:rowOff>47880</xdr:rowOff>
    </xdr:to>
    <xdr:pic>
      <xdr:nvPicPr>
        <xdr:cNvPr id="157" name="Picture 87" descr="Manilha para a tabela"/>
        <xdr:cNvPicPr/>
      </xdr:nvPicPr>
      <xdr:blipFill>
        <a:blip r:embed="rId2"/>
        <a:srcRect l="29939" t="24331" r="30868" b="19504"/>
        <a:stretch/>
      </xdr:blipFill>
      <xdr:spPr>
        <a:xfrm>
          <a:off x="532080" y="2926080"/>
          <a:ext cx="130680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0480</xdr:colOff>
      <xdr:row>37</xdr:row>
      <xdr:rowOff>47520</xdr:rowOff>
    </xdr:from>
    <xdr:to>
      <xdr:col>11</xdr:col>
      <xdr:colOff>150840</xdr:colOff>
      <xdr:row>39</xdr:row>
      <xdr:rowOff>95400</xdr:rowOff>
    </xdr:to>
    <xdr:sp>
      <xdr:nvSpPr>
        <xdr:cNvPr id="158" name="Line 88"/>
        <xdr:cNvSpPr/>
      </xdr:nvSpPr>
      <xdr:spPr>
        <a:xfrm>
          <a:off x="2994120" y="3572280"/>
          <a:ext cx="3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840</xdr:colOff>
      <xdr:row>37</xdr:row>
      <xdr:rowOff>19080</xdr:rowOff>
    </xdr:from>
    <xdr:to>
      <xdr:col>12</xdr:col>
      <xdr:colOff>150840</xdr:colOff>
      <xdr:row>39</xdr:row>
      <xdr:rowOff>19080</xdr:rowOff>
    </xdr:to>
    <xdr:sp>
      <xdr:nvSpPr>
        <xdr:cNvPr id="159" name="Line 89"/>
        <xdr:cNvSpPr/>
      </xdr:nvSpPr>
      <xdr:spPr>
        <a:xfrm>
          <a:off x="3325680" y="3543840"/>
          <a:ext cx="0" cy="16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600</xdr:colOff>
      <xdr:row>36</xdr:row>
      <xdr:rowOff>57240</xdr:rowOff>
    </xdr:from>
    <xdr:to>
      <xdr:col>12</xdr:col>
      <xdr:colOff>181440</xdr:colOff>
      <xdr:row>37</xdr:row>
      <xdr:rowOff>19080</xdr:rowOff>
    </xdr:to>
    <xdr:sp>
      <xdr:nvSpPr>
        <xdr:cNvPr id="160" name="AutoShape 90"/>
        <xdr:cNvSpPr/>
      </xdr:nvSpPr>
      <xdr:spPr>
        <a:xfrm>
          <a:off x="3295440" y="3493800"/>
          <a:ext cx="60840" cy="5004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240</xdr:colOff>
      <xdr:row>37</xdr:row>
      <xdr:rowOff>0</xdr:rowOff>
    </xdr:from>
    <xdr:to>
      <xdr:col>11</xdr:col>
      <xdr:colOff>180720</xdr:colOff>
      <xdr:row>37</xdr:row>
      <xdr:rowOff>47520</xdr:rowOff>
    </xdr:to>
    <xdr:sp>
      <xdr:nvSpPr>
        <xdr:cNvPr id="161" name="AutoShape 91"/>
        <xdr:cNvSpPr/>
      </xdr:nvSpPr>
      <xdr:spPr>
        <a:xfrm>
          <a:off x="2963880" y="3524760"/>
          <a:ext cx="60480" cy="4752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240</xdr:colOff>
      <xdr:row>39</xdr:row>
      <xdr:rowOff>95400</xdr:rowOff>
    </xdr:from>
    <xdr:to>
      <xdr:col>11</xdr:col>
      <xdr:colOff>180720</xdr:colOff>
      <xdr:row>39</xdr:row>
      <xdr:rowOff>133560</xdr:rowOff>
    </xdr:to>
    <xdr:sp>
      <xdr:nvSpPr>
        <xdr:cNvPr id="162" name="AutoShape 92"/>
        <xdr:cNvSpPr/>
      </xdr:nvSpPr>
      <xdr:spPr>
        <a:xfrm>
          <a:off x="2963880" y="3784680"/>
          <a:ext cx="60480" cy="3816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39</xdr:row>
      <xdr:rowOff>28440</xdr:rowOff>
    </xdr:from>
    <xdr:to>
      <xdr:col>12</xdr:col>
      <xdr:colOff>221400</xdr:colOff>
      <xdr:row>39</xdr:row>
      <xdr:rowOff>132840</xdr:rowOff>
    </xdr:to>
    <xdr:sp>
      <xdr:nvSpPr>
        <xdr:cNvPr id="163" name="AutoShape 93"/>
        <xdr:cNvSpPr/>
      </xdr:nvSpPr>
      <xdr:spPr>
        <a:xfrm>
          <a:off x="3255120" y="3717720"/>
          <a:ext cx="141120" cy="10440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40</xdr:colOff>
      <xdr:row>39</xdr:row>
      <xdr:rowOff>19080</xdr:rowOff>
    </xdr:from>
    <xdr:to>
      <xdr:col>13</xdr:col>
      <xdr:colOff>241200</xdr:colOff>
      <xdr:row>39</xdr:row>
      <xdr:rowOff>133560</xdr:rowOff>
    </xdr:to>
    <xdr:sp>
      <xdr:nvSpPr>
        <xdr:cNvPr id="164" name="AutoShape 94"/>
        <xdr:cNvSpPr/>
      </xdr:nvSpPr>
      <xdr:spPr>
        <a:xfrm>
          <a:off x="3606840" y="3708360"/>
          <a:ext cx="140760" cy="11448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1040</xdr:colOff>
      <xdr:row>37</xdr:row>
      <xdr:rowOff>19080</xdr:rowOff>
    </xdr:from>
    <xdr:to>
      <xdr:col>13</xdr:col>
      <xdr:colOff>281520</xdr:colOff>
      <xdr:row>37</xdr:row>
      <xdr:rowOff>66600</xdr:rowOff>
    </xdr:to>
    <xdr:sp>
      <xdr:nvSpPr>
        <xdr:cNvPr id="165" name="AutoShape 95"/>
        <xdr:cNvSpPr/>
      </xdr:nvSpPr>
      <xdr:spPr>
        <a:xfrm>
          <a:off x="3727440" y="3543840"/>
          <a:ext cx="60480" cy="4752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120</xdr:colOff>
      <xdr:row>37</xdr:row>
      <xdr:rowOff>19080</xdr:rowOff>
    </xdr:from>
    <xdr:to>
      <xdr:col>13</xdr:col>
      <xdr:colOff>120960</xdr:colOff>
      <xdr:row>37</xdr:row>
      <xdr:rowOff>66600</xdr:rowOff>
    </xdr:to>
    <xdr:sp>
      <xdr:nvSpPr>
        <xdr:cNvPr id="166" name="AutoShape 96"/>
        <xdr:cNvSpPr/>
      </xdr:nvSpPr>
      <xdr:spPr>
        <a:xfrm>
          <a:off x="3566520" y="3543840"/>
          <a:ext cx="60840" cy="4752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1200</xdr:colOff>
      <xdr:row>37</xdr:row>
      <xdr:rowOff>66600</xdr:rowOff>
    </xdr:from>
    <xdr:to>
      <xdr:col>13</xdr:col>
      <xdr:colOff>251640</xdr:colOff>
      <xdr:row>39</xdr:row>
      <xdr:rowOff>66600</xdr:rowOff>
    </xdr:to>
    <xdr:sp>
      <xdr:nvSpPr>
        <xdr:cNvPr id="167" name="Freeform 97"/>
        <xdr:cNvSpPr/>
      </xdr:nvSpPr>
      <xdr:spPr>
        <a:xfrm>
          <a:off x="3747600" y="3591360"/>
          <a:ext cx="10440" cy="164520"/>
        </a:xfrm>
        <a:custGeom>
          <a:avLst/>
          <a:gdLst>
            <a:gd name="textAreaLeft" fmla="*/ 0 w 10440"/>
            <a:gd name="textAreaRight" fmla="*/ 10800 w 10440"/>
            <a:gd name="textAreaTop" fmla="*/ 0 h 164520"/>
            <a:gd name="textAreaBottom" fmla="*/ 164880 h 164520"/>
          </a:gdLst>
          <a:ahLst/>
          <a:rect l="textAreaLeft" t="textAreaTop" r="textAreaRight" b="textAreaBottom"/>
          <a:pathLst>
            <a:path w="1" h="18">
              <a:moveTo>
                <a:pt x="1" y="0"/>
              </a:moveTo>
              <a:cubicBezTo>
                <a:pt x="0" y="17"/>
                <a:pt x="0" y="11"/>
                <a:pt x="0" y="18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360</xdr:colOff>
      <xdr:row>37</xdr:row>
      <xdr:rowOff>66600</xdr:rowOff>
    </xdr:from>
    <xdr:to>
      <xdr:col>13</xdr:col>
      <xdr:colOff>100440</xdr:colOff>
      <xdr:row>39</xdr:row>
      <xdr:rowOff>76320</xdr:rowOff>
    </xdr:to>
    <xdr:cxnSp>
      <xdr:nvCxnSpPr>
        <xdr:cNvPr id="168" name="AutoShape 98"/>
        <xdr:cNvCxnSpPr>
          <a:stCxn id="169" idx="4"/>
          <a:endCxn id="170" idx="2"/>
        </xdr:cNvCxnSpPr>
      </xdr:nvCxnSpPr>
      <xdr:spPr>
        <a:xfrm>
          <a:off x="3596760" y="3591360"/>
          <a:ext cx="10440" cy="1746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39960</xdr:colOff>
      <xdr:row>39</xdr:row>
      <xdr:rowOff>28440</xdr:rowOff>
    </xdr:from>
    <xdr:to>
      <xdr:col>14</xdr:col>
      <xdr:colOff>100800</xdr:colOff>
      <xdr:row>39</xdr:row>
      <xdr:rowOff>85680</xdr:rowOff>
    </xdr:to>
    <xdr:sp>
      <xdr:nvSpPr>
        <xdr:cNvPr id="171" name="AutoShape 99"/>
        <xdr:cNvSpPr/>
      </xdr:nvSpPr>
      <xdr:spPr>
        <a:xfrm>
          <a:off x="3877920" y="3717720"/>
          <a:ext cx="60840" cy="5724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280</xdr:colOff>
      <xdr:row>38</xdr:row>
      <xdr:rowOff>18720</xdr:rowOff>
    </xdr:from>
    <xdr:to>
      <xdr:col>14</xdr:col>
      <xdr:colOff>150840</xdr:colOff>
      <xdr:row>39</xdr:row>
      <xdr:rowOff>28080</xdr:rowOff>
    </xdr:to>
    <xdr:sp>
      <xdr:nvSpPr>
        <xdr:cNvPr id="172" name="Line 100"/>
        <xdr:cNvSpPr/>
      </xdr:nvSpPr>
      <xdr:spPr>
        <a:xfrm flipV="1">
          <a:off x="3918240" y="3629160"/>
          <a:ext cx="70560" cy="8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0120</xdr:colOff>
      <xdr:row>38</xdr:row>
      <xdr:rowOff>18720</xdr:rowOff>
    </xdr:from>
    <xdr:to>
      <xdr:col>14</xdr:col>
      <xdr:colOff>221400</xdr:colOff>
      <xdr:row>39</xdr:row>
      <xdr:rowOff>28440</xdr:rowOff>
    </xdr:to>
    <xdr:cxnSp>
      <xdr:nvCxnSpPr>
        <xdr:cNvPr id="173" name="AutoShape 101"/>
        <xdr:cNvCxnSpPr/>
      </xdr:nvCxnSpPr>
      <xdr:spPr>
        <a:xfrm>
          <a:off x="3988080" y="3629160"/>
          <a:ext cx="71640" cy="889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210960</xdr:colOff>
      <xdr:row>39</xdr:row>
      <xdr:rowOff>28440</xdr:rowOff>
    </xdr:from>
    <xdr:to>
      <xdr:col>14</xdr:col>
      <xdr:colOff>271440</xdr:colOff>
      <xdr:row>39</xdr:row>
      <xdr:rowOff>85680</xdr:rowOff>
    </xdr:to>
    <xdr:sp>
      <xdr:nvSpPr>
        <xdr:cNvPr id="174" name="AutoShape 102"/>
        <xdr:cNvSpPr/>
      </xdr:nvSpPr>
      <xdr:spPr>
        <a:xfrm>
          <a:off x="4048920" y="3717720"/>
          <a:ext cx="60480" cy="5724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800</xdr:colOff>
      <xdr:row>39</xdr:row>
      <xdr:rowOff>19080</xdr:rowOff>
    </xdr:from>
    <xdr:to>
      <xdr:col>15</xdr:col>
      <xdr:colOff>80640</xdr:colOff>
      <xdr:row>39</xdr:row>
      <xdr:rowOff>76320</xdr:rowOff>
    </xdr:to>
    <xdr:sp>
      <xdr:nvSpPr>
        <xdr:cNvPr id="175" name="AutoShape 103"/>
        <xdr:cNvSpPr/>
      </xdr:nvSpPr>
      <xdr:spPr>
        <a:xfrm>
          <a:off x="4189320" y="3708360"/>
          <a:ext cx="60840" cy="5724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38</xdr:row>
      <xdr:rowOff>9360</xdr:rowOff>
    </xdr:from>
    <xdr:to>
      <xdr:col>15</xdr:col>
      <xdr:colOff>150840</xdr:colOff>
      <xdr:row>39</xdr:row>
      <xdr:rowOff>18720</xdr:rowOff>
    </xdr:to>
    <xdr:sp>
      <xdr:nvSpPr>
        <xdr:cNvPr id="176" name="Line 104"/>
        <xdr:cNvSpPr/>
      </xdr:nvSpPr>
      <xdr:spPr>
        <a:xfrm flipV="1">
          <a:off x="4239720" y="3619800"/>
          <a:ext cx="80640" cy="8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480</xdr:colOff>
      <xdr:row>38</xdr:row>
      <xdr:rowOff>9360</xdr:rowOff>
    </xdr:from>
    <xdr:to>
      <xdr:col>15</xdr:col>
      <xdr:colOff>241560</xdr:colOff>
      <xdr:row>39</xdr:row>
      <xdr:rowOff>19080</xdr:rowOff>
    </xdr:to>
    <xdr:cxnSp>
      <xdr:nvCxnSpPr>
        <xdr:cNvPr id="177" name="AutoShape 105"/>
        <xdr:cNvCxnSpPr/>
      </xdr:nvCxnSpPr>
      <xdr:spPr>
        <a:xfrm>
          <a:off x="4320000" y="3619800"/>
          <a:ext cx="91440" cy="889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5</xdr:col>
      <xdr:colOff>231120</xdr:colOff>
      <xdr:row>39</xdr:row>
      <xdr:rowOff>19080</xdr:rowOff>
    </xdr:from>
    <xdr:to>
      <xdr:col>15</xdr:col>
      <xdr:colOff>291600</xdr:colOff>
      <xdr:row>39</xdr:row>
      <xdr:rowOff>76320</xdr:rowOff>
    </xdr:to>
    <xdr:sp>
      <xdr:nvSpPr>
        <xdr:cNvPr id="178" name="AutoShape 106"/>
        <xdr:cNvSpPr/>
      </xdr:nvSpPr>
      <xdr:spPr>
        <a:xfrm>
          <a:off x="4400640" y="3708360"/>
          <a:ext cx="60480" cy="5724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9</xdr:row>
      <xdr:rowOff>19080</xdr:rowOff>
    </xdr:from>
    <xdr:to>
      <xdr:col>16</xdr:col>
      <xdr:colOff>60840</xdr:colOff>
      <xdr:row>39</xdr:row>
      <xdr:rowOff>76320</xdr:rowOff>
    </xdr:to>
    <xdr:sp>
      <xdr:nvSpPr>
        <xdr:cNvPr id="179" name="AutoShape 107"/>
        <xdr:cNvSpPr/>
      </xdr:nvSpPr>
      <xdr:spPr>
        <a:xfrm>
          <a:off x="4500720" y="3708360"/>
          <a:ext cx="60840" cy="5724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38</xdr:row>
      <xdr:rowOff>38160</xdr:rowOff>
    </xdr:from>
    <xdr:to>
      <xdr:col>16</xdr:col>
      <xdr:colOff>150840</xdr:colOff>
      <xdr:row>39</xdr:row>
      <xdr:rowOff>19080</xdr:rowOff>
    </xdr:to>
    <xdr:sp>
      <xdr:nvSpPr>
        <xdr:cNvPr id="180" name="Line 108"/>
        <xdr:cNvSpPr/>
      </xdr:nvSpPr>
      <xdr:spPr>
        <a:xfrm flipV="1">
          <a:off x="4551120" y="3648600"/>
          <a:ext cx="100440" cy="5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0840</xdr:colOff>
      <xdr:row>38</xdr:row>
      <xdr:rowOff>38160</xdr:rowOff>
    </xdr:from>
    <xdr:to>
      <xdr:col>16</xdr:col>
      <xdr:colOff>272160</xdr:colOff>
      <xdr:row>39</xdr:row>
      <xdr:rowOff>28800</xdr:rowOff>
    </xdr:to>
    <xdr:cxnSp>
      <xdr:nvCxnSpPr>
        <xdr:cNvPr id="181" name="AutoShape 109"/>
        <xdr:cNvCxnSpPr/>
      </xdr:nvCxnSpPr>
      <xdr:spPr>
        <a:xfrm>
          <a:off x="4651560" y="3648600"/>
          <a:ext cx="121680" cy="698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251280</xdr:colOff>
      <xdr:row>39</xdr:row>
      <xdr:rowOff>19080</xdr:rowOff>
    </xdr:from>
    <xdr:to>
      <xdr:col>16</xdr:col>
      <xdr:colOff>311760</xdr:colOff>
      <xdr:row>39</xdr:row>
      <xdr:rowOff>76320</xdr:rowOff>
    </xdr:to>
    <xdr:sp>
      <xdr:nvSpPr>
        <xdr:cNvPr id="182" name="AutoShape 110"/>
        <xdr:cNvSpPr/>
      </xdr:nvSpPr>
      <xdr:spPr>
        <a:xfrm>
          <a:off x="4752000" y="3708360"/>
          <a:ext cx="60480" cy="5724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5</xdr:row>
      <xdr:rowOff>67320</xdr:rowOff>
    </xdr:from>
    <xdr:to>
      <xdr:col>2</xdr:col>
      <xdr:colOff>221760</xdr:colOff>
      <xdr:row>6</xdr:row>
      <xdr:rowOff>9360</xdr:rowOff>
    </xdr:to>
    <xdr:sp>
      <xdr:nvSpPr>
        <xdr:cNvPr id="183" name="AutoShape 27"/>
        <xdr:cNvSpPr/>
      </xdr:nvSpPr>
      <xdr:spPr>
        <a:xfrm>
          <a:off x="551520" y="622800"/>
          <a:ext cx="51120" cy="4500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7</xdr:row>
      <xdr:rowOff>47520</xdr:rowOff>
    </xdr:from>
    <xdr:to>
      <xdr:col>2</xdr:col>
      <xdr:colOff>211320</xdr:colOff>
      <xdr:row>7</xdr:row>
      <xdr:rowOff>95400</xdr:rowOff>
    </xdr:to>
    <xdr:sp>
      <xdr:nvSpPr>
        <xdr:cNvPr id="184" name="AutoShape 28"/>
        <xdr:cNvSpPr/>
      </xdr:nvSpPr>
      <xdr:spPr>
        <a:xfrm>
          <a:off x="541800" y="832320"/>
          <a:ext cx="50400" cy="4788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6</xdr:row>
      <xdr:rowOff>9360</xdr:rowOff>
    </xdr:from>
    <xdr:to>
      <xdr:col>2</xdr:col>
      <xdr:colOff>191520</xdr:colOff>
      <xdr:row>7</xdr:row>
      <xdr:rowOff>38160</xdr:rowOff>
    </xdr:to>
    <xdr:sp>
      <xdr:nvSpPr>
        <xdr:cNvPr id="185" name="Line 32"/>
        <xdr:cNvSpPr/>
      </xdr:nvSpPr>
      <xdr:spPr>
        <a:xfrm>
          <a:off x="572040" y="667800"/>
          <a:ext cx="360" cy="15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5</xdr:row>
      <xdr:rowOff>57600</xdr:rowOff>
    </xdr:from>
    <xdr:to>
      <xdr:col>3</xdr:col>
      <xdr:colOff>251280</xdr:colOff>
      <xdr:row>6</xdr:row>
      <xdr:rowOff>9360</xdr:rowOff>
    </xdr:to>
    <xdr:sp>
      <xdr:nvSpPr>
        <xdr:cNvPr id="186" name="AutoShape 35"/>
        <xdr:cNvSpPr/>
      </xdr:nvSpPr>
      <xdr:spPr>
        <a:xfrm>
          <a:off x="963720" y="613080"/>
          <a:ext cx="60480" cy="5472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7</xdr:row>
      <xdr:rowOff>9720</xdr:rowOff>
    </xdr:from>
    <xdr:to>
      <xdr:col>3</xdr:col>
      <xdr:colOff>291960</xdr:colOff>
      <xdr:row>7</xdr:row>
      <xdr:rowOff>123840</xdr:rowOff>
    </xdr:to>
    <xdr:sp>
      <xdr:nvSpPr>
        <xdr:cNvPr id="187" name="AutoShape 36"/>
        <xdr:cNvSpPr/>
      </xdr:nvSpPr>
      <xdr:spPr>
        <a:xfrm>
          <a:off x="923400" y="794520"/>
          <a:ext cx="141480" cy="11412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6</xdr:row>
      <xdr:rowOff>19440</xdr:rowOff>
    </xdr:from>
    <xdr:to>
      <xdr:col>3</xdr:col>
      <xdr:colOff>221400</xdr:colOff>
      <xdr:row>6</xdr:row>
      <xdr:rowOff>126360</xdr:rowOff>
    </xdr:to>
    <xdr:sp>
      <xdr:nvSpPr>
        <xdr:cNvPr id="188" name="Line 38"/>
        <xdr:cNvSpPr/>
      </xdr:nvSpPr>
      <xdr:spPr>
        <a:xfrm>
          <a:off x="993960" y="677880"/>
          <a:ext cx="360" cy="1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6</xdr:row>
      <xdr:rowOff>123840</xdr:rowOff>
    </xdr:from>
    <xdr:to>
      <xdr:col>4</xdr:col>
      <xdr:colOff>291600</xdr:colOff>
      <xdr:row>7</xdr:row>
      <xdr:rowOff>123840</xdr:rowOff>
    </xdr:to>
    <xdr:sp>
      <xdr:nvSpPr>
        <xdr:cNvPr id="189" name="AutoShape 39"/>
        <xdr:cNvSpPr/>
      </xdr:nvSpPr>
      <xdr:spPr>
        <a:xfrm>
          <a:off x="1315440" y="782280"/>
          <a:ext cx="140760" cy="12636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5</xdr:row>
      <xdr:rowOff>57600</xdr:rowOff>
    </xdr:from>
    <xdr:to>
      <xdr:col>4</xdr:col>
      <xdr:colOff>331560</xdr:colOff>
      <xdr:row>6</xdr:row>
      <xdr:rowOff>9360</xdr:rowOff>
    </xdr:to>
    <xdr:sp>
      <xdr:nvSpPr>
        <xdr:cNvPr id="190" name="AutoShape 40"/>
        <xdr:cNvSpPr/>
      </xdr:nvSpPr>
      <xdr:spPr>
        <a:xfrm>
          <a:off x="1436040" y="613080"/>
          <a:ext cx="60120" cy="5472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5</xdr:row>
      <xdr:rowOff>57600</xdr:rowOff>
    </xdr:from>
    <xdr:to>
      <xdr:col>4</xdr:col>
      <xdr:colOff>171000</xdr:colOff>
      <xdr:row>6</xdr:row>
      <xdr:rowOff>9360</xdr:rowOff>
    </xdr:to>
    <xdr:sp>
      <xdr:nvSpPr>
        <xdr:cNvPr id="191" name="AutoShape 41"/>
        <xdr:cNvSpPr/>
      </xdr:nvSpPr>
      <xdr:spPr>
        <a:xfrm>
          <a:off x="1275120" y="613080"/>
          <a:ext cx="60480" cy="5472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240</xdr:colOff>
      <xdr:row>6</xdr:row>
      <xdr:rowOff>9360</xdr:rowOff>
    </xdr:from>
    <xdr:to>
      <xdr:col>4</xdr:col>
      <xdr:colOff>302040</xdr:colOff>
      <xdr:row>7</xdr:row>
      <xdr:rowOff>47520</xdr:rowOff>
    </xdr:to>
    <xdr:sp>
      <xdr:nvSpPr>
        <xdr:cNvPr id="192" name="Freeform 45"/>
        <xdr:cNvSpPr/>
      </xdr:nvSpPr>
      <xdr:spPr>
        <a:xfrm>
          <a:off x="1455840" y="667800"/>
          <a:ext cx="10800" cy="164520"/>
        </a:xfrm>
        <a:custGeom>
          <a:avLst/>
          <a:gdLst>
            <a:gd name="textAreaLeft" fmla="*/ 0 w 10800"/>
            <a:gd name="textAreaRight" fmla="*/ 11160 w 10800"/>
            <a:gd name="textAreaTop" fmla="*/ 0 h 164520"/>
            <a:gd name="textAreaBottom" fmla="*/ 164880 h 164520"/>
          </a:gdLst>
          <a:ahLst/>
          <a:rect l="textAreaLeft" t="textAreaTop" r="textAreaRight" b="textAreaBottom"/>
          <a:pathLst>
            <a:path w="1" h="18">
              <a:moveTo>
                <a:pt x="1" y="0"/>
              </a:moveTo>
              <a:cubicBezTo>
                <a:pt x="0" y="17"/>
                <a:pt x="0" y="11"/>
                <a:pt x="0" y="18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7</xdr:row>
      <xdr:rowOff>0</xdr:rowOff>
    </xdr:from>
    <xdr:to>
      <xdr:col>5</xdr:col>
      <xdr:colOff>322200</xdr:colOff>
      <xdr:row>7</xdr:row>
      <xdr:rowOff>57240</xdr:rowOff>
    </xdr:to>
    <xdr:sp>
      <xdr:nvSpPr>
        <xdr:cNvPr id="193" name="AutoShape 46"/>
        <xdr:cNvSpPr/>
      </xdr:nvSpPr>
      <xdr:spPr>
        <a:xfrm>
          <a:off x="1817640" y="784800"/>
          <a:ext cx="60840" cy="5724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0</xdr:colOff>
      <xdr:row>7</xdr:row>
      <xdr:rowOff>0</xdr:rowOff>
    </xdr:from>
    <xdr:to>
      <xdr:col>5</xdr:col>
      <xdr:colOff>161640</xdr:colOff>
      <xdr:row>7</xdr:row>
      <xdr:rowOff>57240</xdr:rowOff>
    </xdr:to>
    <xdr:sp>
      <xdr:nvSpPr>
        <xdr:cNvPr id="194" name="AutoShape 47"/>
        <xdr:cNvSpPr/>
      </xdr:nvSpPr>
      <xdr:spPr>
        <a:xfrm>
          <a:off x="1657080" y="784800"/>
          <a:ext cx="60840" cy="5724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5</xdr:row>
      <xdr:rowOff>95400</xdr:rowOff>
    </xdr:from>
    <xdr:to>
      <xdr:col>5</xdr:col>
      <xdr:colOff>211320</xdr:colOff>
      <xdr:row>6</xdr:row>
      <xdr:rowOff>126000</xdr:rowOff>
    </xdr:to>
    <xdr:sp>
      <xdr:nvSpPr>
        <xdr:cNvPr id="195" name="Line 51"/>
        <xdr:cNvSpPr/>
      </xdr:nvSpPr>
      <xdr:spPr>
        <a:xfrm flipV="1">
          <a:off x="1697040" y="650880"/>
          <a:ext cx="705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600</xdr:colOff>
      <xdr:row>5</xdr:row>
      <xdr:rowOff>95760</xdr:rowOff>
    </xdr:from>
    <xdr:to>
      <xdr:col>5</xdr:col>
      <xdr:colOff>281880</xdr:colOff>
      <xdr:row>6</xdr:row>
      <xdr:rowOff>124200</xdr:rowOff>
    </xdr:to>
    <xdr:cxnSp>
      <xdr:nvCxnSpPr>
        <xdr:cNvPr id="196" name="AutoShape 52"/>
        <xdr:cNvCxnSpPr/>
      </xdr:nvCxnSpPr>
      <xdr:spPr>
        <a:xfrm>
          <a:off x="1766880" y="651240"/>
          <a:ext cx="71640" cy="1317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70200</xdr:colOff>
      <xdr:row>7</xdr:row>
      <xdr:rowOff>19080</xdr:rowOff>
    </xdr:from>
    <xdr:to>
      <xdr:col>6</xdr:col>
      <xdr:colOff>131040</xdr:colOff>
      <xdr:row>7</xdr:row>
      <xdr:rowOff>76320</xdr:rowOff>
    </xdr:to>
    <xdr:sp>
      <xdr:nvSpPr>
        <xdr:cNvPr id="197" name="AutoShape 54"/>
        <xdr:cNvSpPr/>
      </xdr:nvSpPr>
      <xdr:spPr>
        <a:xfrm>
          <a:off x="2018520" y="803880"/>
          <a:ext cx="60840" cy="5724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240</xdr:colOff>
      <xdr:row>6</xdr:row>
      <xdr:rowOff>56880</xdr:rowOff>
    </xdr:from>
    <xdr:to>
      <xdr:col>6</xdr:col>
      <xdr:colOff>201240</xdr:colOff>
      <xdr:row>7</xdr:row>
      <xdr:rowOff>18720</xdr:rowOff>
    </xdr:to>
    <xdr:sp>
      <xdr:nvSpPr>
        <xdr:cNvPr id="198" name="Line 56"/>
        <xdr:cNvSpPr/>
      </xdr:nvSpPr>
      <xdr:spPr>
        <a:xfrm flipV="1">
          <a:off x="2068560" y="715320"/>
          <a:ext cx="81000" cy="8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520</xdr:colOff>
      <xdr:row>6</xdr:row>
      <xdr:rowOff>56880</xdr:rowOff>
    </xdr:from>
    <xdr:to>
      <xdr:col>6</xdr:col>
      <xdr:colOff>291240</xdr:colOff>
      <xdr:row>7</xdr:row>
      <xdr:rowOff>19080</xdr:rowOff>
    </xdr:to>
    <xdr:cxnSp>
      <xdr:nvCxnSpPr>
        <xdr:cNvPr id="199" name="AutoShape 57"/>
        <xdr:cNvCxnSpPr/>
      </xdr:nvCxnSpPr>
      <xdr:spPr>
        <a:xfrm>
          <a:off x="2148840" y="715320"/>
          <a:ext cx="91080" cy="889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281160</xdr:colOff>
      <xdr:row>7</xdr:row>
      <xdr:rowOff>19080</xdr:rowOff>
    </xdr:from>
    <xdr:to>
      <xdr:col>6</xdr:col>
      <xdr:colOff>342000</xdr:colOff>
      <xdr:row>7</xdr:row>
      <xdr:rowOff>76320</xdr:rowOff>
    </xdr:to>
    <xdr:sp>
      <xdr:nvSpPr>
        <xdr:cNvPr id="200" name="AutoShape 58"/>
        <xdr:cNvSpPr/>
      </xdr:nvSpPr>
      <xdr:spPr>
        <a:xfrm>
          <a:off x="2229480" y="803880"/>
          <a:ext cx="60840" cy="5724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7</xdr:row>
      <xdr:rowOff>19080</xdr:rowOff>
    </xdr:from>
    <xdr:to>
      <xdr:col>7</xdr:col>
      <xdr:colOff>121320</xdr:colOff>
      <xdr:row>7</xdr:row>
      <xdr:rowOff>76320</xdr:rowOff>
    </xdr:to>
    <xdr:sp>
      <xdr:nvSpPr>
        <xdr:cNvPr id="201" name="AutoShape 59"/>
        <xdr:cNvSpPr/>
      </xdr:nvSpPr>
      <xdr:spPr>
        <a:xfrm>
          <a:off x="2400480" y="803880"/>
          <a:ext cx="60840" cy="5724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6</xdr:row>
      <xdr:rowOff>85680</xdr:rowOff>
    </xdr:from>
    <xdr:to>
      <xdr:col>7</xdr:col>
      <xdr:colOff>211320</xdr:colOff>
      <xdr:row>7</xdr:row>
      <xdr:rowOff>18720</xdr:rowOff>
    </xdr:to>
    <xdr:sp>
      <xdr:nvSpPr>
        <xdr:cNvPr id="202" name="Line 61"/>
        <xdr:cNvSpPr/>
      </xdr:nvSpPr>
      <xdr:spPr>
        <a:xfrm flipV="1">
          <a:off x="2450520" y="744120"/>
          <a:ext cx="100800" cy="5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600</xdr:colOff>
      <xdr:row>6</xdr:row>
      <xdr:rowOff>86040</xdr:rowOff>
    </xdr:from>
    <xdr:to>
      <xdr:col>7</xdr:col>
      <xdr:colOff>331560</xdr:colOff>
      <xdr:row>7</xdr:row>
      <xdr:rowOff>29160</xdr:rowOff>
    </xdr:to>
    <xdr:cxnSp>
      <xdr:nvCxnSpPr>
        <xdr:cNvPr id="203" name="AutoShape 62"/>
        <xdr:cNvCxnSpPr/>
      </xdr:nvCxnSpPr>
      <xdr:spPr>
        <a:xfrm>
          <a:off x="2550600" y="744480"/>
          <a:ext cx="121320" cy="698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311400</xdr:colOff>
      <xdr:row>7</xdr:row>
      <xdr:rowOff>19080</xdr:rowOff>
    </xdr:from>
    <xdr:to>
      <xdr:col>7</xdr:col>
      <xdr:colOff>372240</xdr:colOff>
      <xdr:row>7</xdr:row>
      <xdr:rowOff>76320</xdr:rowOff>
    </xdr:to>
    <xdr:sp>
      <xdr:nvSpPr>
        <xdr:cNvPr id="204" name="AutoShape 63"/>
        <xdr:cNvSpPr/>
      </xdr:nvSpPr>
      <xdr:spPr>
        <a:xfrm>
          <a:off x="2651400" y="803880"/>
          <a:ext cx="60840" cy="5724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6</xdr:row>
      <xdr:rowOff>9360</xdr:rowOff>
    </xdr:from>
    <xdr:to>
      <xdr:col>4</xdr:col>
      <xdr:colOff>150840</xdr:colOff>
      <xdr:row>7</xdr:row>
      <xdr:rowOff>60480</xdr:rowOff>
    </xdr:to>
    <xdr:cxnSp>
      <xdr:nvCxnSpPr>
        <xdr:cNvPr id="205" name="AutoShape 66"/>
        <xdr:cNvCxnSpPr>
          <a:stCxn id="206" idx="4"/>
          <a:endCxn id="207" idx="2"/>
        </xdr:cNvCxnSpPr>
      </xdr:nvCxnSpPr>
      <xdr:spPr>
        <a:xfrm>
          <a:off x="1305360" y="667800"/>
          <a:ext cx="10440" cy="1778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8880</xdr:colOff>
      <xdr:row>0</xdr:row>
      <xdr:rowOff>0</xdr:rowOff>
    </xdr:from>
    <xdr:to>
      <xdr:col>10</xdr:col>
      <xdr:colOff>479160</xdr:colOff>
      <xdr:row>23</xdr:row>
      <xdr:rowOff>56880</xdr:rowOff>
    </xdr:to>
    <xdr:pic>
      <xdr:nvPicPr>
        <xdr:cNvPr id="208" name="Imagem 1" descr="LTM1090-2-lat.wmf"/>
        <xdr:cNvPicPr/>
      </xdr:nvPicPr>
      <xdr:blipFill>
        <a:blip r:embed="rId1"/>
        <a:stretch/>
      </xdr:blipFill>
      <xdr:spPr>
        <a:xfrm>
          <a:off x="3904560" y="0"/>
          <a:ext cx="3909600" cy="45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9000</xdr:colOff>
      <xdr:row>22</xdr:row>
      <xdr:rowOff>162000</xdr:rowOff>
    </xdr:from>
    <xdr:to>
      <xdr:col>10</xdr:col>
      <xdr:colOff>180000</xdr:colOff>
      <xdr:row>39</xdr:row>
      <xdr:rowOff>66600</xdr:rowOff>
    </xdr:to>
    <xdr:pic>
      <xdr:nvPicPr>
        <xdr:cNvPr id="209" name="Imagem 2" descr="LTM1090-2-plan.wmf"/>
        <xdr:cNvPicPr/>
      </xdr:nvPicPr>
      <xdr:blipFill>
        <a:blip r:embed="rId2"/>
        <a:stretch/>
      </xdr:blipFill>
      <xdr:spPr>
        <a:xfrm>
          <a:off x="3964680" y="4324320"/>
          <a:ext cx="3550320" cy="28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8</xdr:row>
      <xdr:rowOff>56880</xdr:rowOff>
    </xdr:from>
    <xdr:to>
      <xdr:col>2</xdr:col>
      <xdr:colOff>312480</xdr:colOff>
      <xdr:row>12</xdr:row>
      <xdr:rowOff>142560</xdr:rowOff>
    </xdr:to>
    <xdr:pic>
      <xdr:nvPicPr>
        <xdr:cNvPr id="1" name="Picture 5" descr="1"/>
        <xdr:cNvPicPr/>
      </xdr:nvPicPr>
      <xdr:blipFill>
        <a:blip r:embed="rId1"/>
        <a:srcRect l="0" t="9210" r="0" b="16455"/>
        <a:stretch/>
      </xdr:blipFill>
      <xdr:spPr>
        <a:xfrm>
          <a:off x="160920" y="1314360"/>
          <a:ext cx="14691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31</xdr:row>
      <xdr:rowOff>86040</xdr:rowOff>
    </xdr:from>
    <xdr:to>
      <xdr:col>2</xdr:col>
      <xdr:colOff>453240</xdr:colOff>
      <xdr:row>35</xdr:row>
      <xdr:rowOff>95040</xdr:rowOff>
    </xdr:to>
    <xdr:pic>
      <xdr:nvPicPr>
        <xdr:cNvPr id="2" name="Picture 8" descr="4"/>
        <xdr:cNvPicPr/>
      </xdr:nvPicPr>
      <xdr:blipFill>
        <a:blip r:embed="rId2"/>
        <a:srcRect l="0" t="8652" r="0" b="21156"/>
        <a:stretch/>
      </xdr:blipFill>
      <xdr:spPr>
        <a:xfrm>
          <a:off x="50400" y="5305680"/>
          <a:ext cx="172044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48</xdr:row>
      <xdr:rowOff>19080</xdr:rowOff>
    </xdr:from>
    <xdr:to>
      <xdr:col>2</xdr:col>
      <xdr:colOff>412920</xdr:colOff>
      <xdr:row>52</xdr:row>
      <xdr:rowOff>66600</xdr:rowOff>
    </xdr:to>
    <xdr:pic>
      <xdr:nvPicPr>
        <xdr:cNvPr id="3" name="Picture 9" descr="5"/>
        <xdr:cNvPicPr/>
      </xdr:nvPicPr>
      <xdr:blipFill>
        <a:blip r:embed="rId3"/>
        <a:srcRect l="0" t="15476" r="0" b="13668"/>
        <a:stretch/>
      </xdr:blipFill>
      <xdr:spPr>
        <a:xfrm>
          <a:off x="80640" y="7715160"/>
          <a:ext cx="16498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57</xdr:row>
      <xdr:rowOff>152280</xdr:rowOff>
    </xdr:from>
    <xdr:to>
      <xdr:col>2</xdr:col>
      <xdr:colOff>453240</xdr:colOff>
      <xdr:row>62</xdr:row>
      <xdr:rowOff>66600</xdr:rowOff>
    </xdr:to>
    <xdr:pic>
      <xdr:nvPicPr>
        <xdr:cNvPr id="4" name="Picture 10" descr="6"/>
        <xdr:cNvPicPr/>
      </xdr:nvPicPr>
      <xdr:blipFill>
        <a:blip r:embed="rId4"/>
        <a:srcRect l="0" t="16219" r="0" b="14561"/>
        <a:stretch/>
      </xdr:blipFill>
      <xdr:spPr>
        <a:xfrm>
          <a:off x="60480" y="9229680"/>
          <a:ext cx="17103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66</xdr:row>
      <xdr:rowOff>171720</xdr:rowOff>
    </xdr:from>
    <xdr:to>
      <xdr:col>2</xdr:col>
      <xdr:colOff>352800</xdr:colOff>
      <xdr:row>72</xdr:row>
      <xdr:rowOff>57240</xdr:rowOff>
    </xdr:to>
    <xdr:pic>
      <xdr:nvPicPr>
        <xdr:cNvPr id="5" name="Picture 11" descr="7"/>
        <xdr:cNvPicPr/>
      </xdr:nvPicPr>
      <xdr:blipFill>
        <a:blip r:embed="rId5"/>
        <a:srcRect l="0" t="0" r="0" b="5051"/>
        <a:stretch/>
      </xdr:blipFill>
      <xdr:spPr>
        <a:xfrm>
          <a:off x="70560" y="10554120"/>
          <a:ext cx="159984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78</xdr:row>
      <xdr:rowOff>37800</xdr:rowOff>
    </xdr:from>
    <xdr:to>
      <xdr:col>2</xdr:col>
      <xdr:colOff>412920</xdr:colOff>
      <xdr:row>83</xdr:row>
      <xdr:rowOff>200160</xdr:rowOff>
    </xdr:to>
    <xdr:pic>
      <xdr:nvPicPr>
        <xdr:cNvPr id="6" name="Picture 12" descr="8"/>
        <xdr:cNvPicPr/>
      </xdr:nvPicPr>
      <xdr:blipFill>
        <a:blip r:embed="rId6"/>
        <a:srcRect l="0" t="3572" r="0" b="0"/>
        <a:stretch/>
      </xdr:blipFill>
      <xdr:spPr>
        <a:xfrm>
          <a:off x="60480" y="12268080"/>
          <a:ext cx="167004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2200</xdr:colOff>
      <xdr:row>77</xdr:row>
      <xdr:rowOff>0</xdr:rowOff>
    </xdr:from>
    <xdr:to>
      <xdr:col>4</xdr:col>
      <xdr:colOff>584280</xdr:colOff>
      <xdr:row>77</xdr:row>
      <xdr:rowOff>0</xdr:rowOff>
    </xdr:to>
    <xdr:sp>
      <xdr:nvSpPr>
        <xdr:cNvPr id="7" name="Line 14"/>
        <xdr:cNvSpPr/>
      </xdr:nvSpPr>
      <xdr:spPr>
        <a:xfrm>
          <a:off x="2594520" y="12068280"/>
          <a:ext cx="1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080</xdr:colOff>
      <xdr:row>77</xdr:row>
      <xdr:rowOff>0</xdr:rowOff>
    </xdr:from>
    <xdr:to>
      <xdr:col>4</xdr:col>
      <xdr:colOff>815040</xdr:colOff>
      <xdr:row>77</xdr:row>
      <xdr:rowOff>0</xdr:rowOff>
    </xdr:to>
    <xdr:sp>
      <xdr:nvSpPr>
        <xdr:cNvPr id="8" name="Line 15"/>
        <xdr:cNvSpPr/>
      </xdr:nvSpPr>
      <xdr:spPr>
        <a:xfrm>
          <a:off x="2876400" y="1206828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16</xdr:row>
      <xdr:rowOff>18720</xdr:rowOff>
    </xdr:from>
    <xdr:to>
      <xdr:col>12</xdr:col>
      <xdr:colOff>222120</xdr:colOff>
      <xdr:row>16</xdr:row>
      <xdr:rowOff>18720</xdr:rowOff>
    </xdr:to>
    <xdr:sp>
      <xdr:nvSpPr>
        <xdr:cNvPr id="9" name="Line 30"/>
        <xdr:cNvSpPr/>
      </xdr:nvSpPr>
      <xdr:spPr>
        <a:xfrm>
          <a:off x="6295680" y="2476080"/>
          <a:ext cx="20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880</xdr:colOff>
      <xdr:row>16</xdr:row>
      <xdr:rowOff>18720</xdr:rowOff>
    </xdr:from>
    <xdr:to>
      <xdr:col>12</xdr:col>
      <xdr:colOff>433080</xdr:colOff>
      <xdr:row>16</xdr:row>
      <xdr:rowOff>18720</xdr:rowOff>
    </xdr:to>
    <xdr:sp>
      <xdr:nvSpPr>
        <xdr:cNvPr id="10" name="Line 31"/>
        <xdr:cNvSpPr/>
      </xdr:nvSpPr>
      <xdr:spPr>
        <a:xfrm>
          <a:off x="6557760" y="247608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33160</xdr:colOff>
      <xdr:row>16</xdr:row>
      <xdr:rowOff>18720</xdr:rowOff>
    </xdr:from>
    <xdr:to>
      <xdr:col>12</xdr:col>
      <xdr:colOff>664560</xdr:colOff>
      <xdr:row>16</xdr:row>
      <xdr:rowOff>18720</xdr:rowOff>
    </xdr:to>
    <xdr:sp>
      <xdr:nvSpPr>
        <xdr:cNvPr id="11" name="Line 32"/>
        <xdr:cNvSpPr/>
      </xdr:nvSpPr>
      <xdr:spPr>
        <a:xfrm>
          <a:off x="6809040" y="2476080"/>
          <a:ext cx="1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4720</xdr:colOff>
      <xdr:row>16</xdr:row>
      <xdr:rowOff>9360</xdr:rowOff>
    </xdr:from>
    <xdr:to>
      <xdr:col>13</xdr:col>
      <xdr:colOff>91080</xdr:colOff>
      <xdr:row>16</xdr:row>
      <xdr:rowOff>9360</xdr:rowOff>
    </xdr:to>
    <xdr:sp>
      <xdr:nvSpPr>
        <xdr:cNvPr id="12" name="Line 33"/>
        <xdr:cNvSpPr/>
      </xdr:nvSpPr>
      <xdr:spPr>
        <a:xfrm>
          <a:off x="7050600" y="24667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17</xdr:row>
      <xdr:rowOff>0</xdr:rowOff>
    </xdr:from>
    <xdr:to>
      <xdr:col>2</xdr:col>
      <xdr:colOff>302040</xdr:colOff>
      <xdr:row>20</xdr:row>
      <xdr:rowOff>47880</xdr:rowOff>
    </xdr:to>
    <xdr:pic>
      <xdr:nvPicPr>
        <xdr:cNvPr id="13" name="Picture 34" descr="2"/>
        <xdr:cNvPicPr/>
      </xdr:nvPicPr>
      <xdr:blipFill>
        <a:blip r:embed="rId7"/>
        <a:srcRect l="0" t="10231" r="0" b="19320"/>
        <a:stretch/>
      </xdr:blipFill>
      <xdr:spPr>
        <a:xfrm>
          <a:off x="90720" y="2657520"/>
          <a:ext cx="15289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800</xdr:colOff>
      <xdr:row>23</xdr:row>
      <xdr:rowOff>19440</xdr:rowOff>
    </xdr:from>
    <xdr:to>
      <xdr:col>12</xdr:col>
      <xdr:colOff>222120</xdr:colOff>
      <xdr:row>23</xdr:row>
      <xdr:rowOff>19440</xdr:rowOff>
    </xdr:to>
    <xdr:sp>
      <xdr:nvSpPr>
        <xdr:cNvPr id="14" name="Line 39"/>
        <xdr:cNvSpPr/>
      </xdr:nvSpPr>
      <xdr:spPr>
        <a:xfrm>
          <a:off x="6295680" y="3743640"/>
          <a:ext cx="20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480</xdr:colOff>
      <xdr:row>22</xdr:row>
      <xdr:rowOff>171000</xdr:rowOff>
    </xdr:from>
    <xdr:to>
      <xdr:col>13</xdr:col>
      <xdr:colOff>513720</xdr:colOff>
      <xdr:row>22</xdr:row>
      <xdr:rowOff>171000</xdr:rowOff>
    </xdr:to>
    <xdr:sp>
      <xdr:nvSpPr>
        <xdr:cNvPr id="15" name="Line 43"/>
        <xdr:cNvSpPr/>
      </xdr:nvSpPr>
      <xdr:spPr>
        <a:xfrm>
          <a:off x="7503120" y="370476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400</xdr:colOff>
      <xdr:row>25</xdr:row>
      <xdr:rowOff>0</xdr:rowOff>
    </xdr:from>
    <xdr:to>
      <xdr:col>2</xdr:col>
      <xdr:colOff>322200</xdr:colOff>
      <xdr:row>27</xdr:row>
      <xdr:rowOff>199800</xdr:rowOff>
    </xdr:to>
    <xdr:pic>
      <xdr:nvPicPr>
        <xdr:cNvPr id="16" name="Picture 46" descr="3"/>
        <xdr:cNvPicPr/>
      </xdr:nvPicPr>
      <xdr:blipFill>
        <a:blip r:embed="rId8"/>
        <a:srcRect l="6290" t="9088" r="5030" b="28287"/>
        <a:stretch/>
      </xdr:blipFill>
      <xdr:spPr>
        <a:xfrm>
          <a:off x="221400" y="4143240"/>
          <a:ext cx="14184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8</xdr:row>
      <xdr:rowOff>19080</xdr:rowOff>
    </xdr:from>
    <xdr:to>
      <xdr:col>12</xdr:col>
      <xdr:colOff>252000</xdr:colOff>
      <xdr:row>48</xdr:row>
      <xdr:rowOff>19080</xdr:rowOff>
    </xdr:to>
    <xdr:sp>
      <xdr:nvSpPr>
        <xdr:cNvPr id="17" name="Line 57"/>
        <xdr:cNvSpPr/>
      </xdr:nvSpPr>
      <xdr:spPr>
        <a:xfrm>
          <a:off x="6275880" y="771516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2000</xdr:colOff>
      <xdr:row>48</xdr:row>
      <xdr:rowOff>19080</xdr:rowOff>
    </xdr:from>
    <xdr:to>
      <xdr:col>12</xdr:col>
      <xdr:colOff>533880</xdr:colOff>
      <xdr:row>48</xdr:row>
      <xdr:rowOff>19080</xdr:rowOff>
    </xdr:to>
    <xdr:sp>
      <xdr:nvSpPr>
        <xdr:cNvPr id="18" name="Line 58"/>
        <xdr:cNvSpPr/>
      </xdr:nvSpPr>
      <xdr:spPr>
        <a:xfrm>
          <a:off x="6617880" y="771516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2560</xdr:colOff>
      <xdr:row>15</xdr:row>
      <xdr:rowOff>56880</xdr:rowOff>
    </xdr:from>
    <xdr:to>
      <xdr:col>12</xdr:col>
      <xdr:colOff>714960</xdr:colOff>
      <xdr:row>16</xdr:row>
      <xdr:rowOff>181440</xdr:rowOff>
    </xdr:to>
    <xdr:sp>
      <xdr:nvSpPr>
        <xdr:cNvPr id="19" name="AutoShape 74"/>
        <xdr:cNvSpPr/>
      </xdr:nvSpPr>
      <xdr:spPr>
        <a:xfrm>
          <a:off x="6778440" y="2314440"/>
          <a:ext cx="212400" cy="324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44120</xdr:colOff>
      <xdr:row>15</xdr:row>
      <xdr:rowOff>66240</xdr:rowOff>
    </xdr:from>
    <xdr:to>
      <xdr:col>13</xdr:col>
      <xdr:colOff>131400</xdr:colOff>
      <xdr:row>16</xdr:row>
      <xdr:rowOff>190800</xdr:rowOff>
    </xdr:to>
    <xdr:sp>
      <xdr:nvSpPr>
        <xdr:cNvPr id="20" name="AutoShape 75"/>
        <xdr:cNvSpPr/>
      </xdr:nvSpPr>
      <xdr:spPr>
        <a:xfrm>
          <a:off x="7020000" y="2323800"/>
          <a:ext cx="212040" cy="324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600</xdr:colOff>
      <xdr:row>33</xdr:row>
      <xdr:rowOff>38520</xdr:rowOff>
    </xdr:from>
    <xdr:to>
      <xdr:col>4</xdr:col>
      <xdr:colOff>262080</xdr:colOff>
      <xdr:row>33</xdr:row>
      <xdr:rowOff>38520</xdr:rowOff>
    </xdr:to>
    <xdr:sp>
      <xdr:nvSpPr>
        <xdr:cNvPr id="21" name="Line 11"/>
        <xdr:cNvSpPr/>
      </xdr:nvSpPr>
      <xdr:spPr>
        <a:xfrm>
          <a:off x="2162160" y="5982120"/>
          <a:ext cx="14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0</xdr:row>
      <xdr:rowOff>0</xdr:rowOff>
    </xdr:from>
    <xdr:to>
      <xdr:col>5</xdr:col>
      <xdr:colOff>633600</xdr:colOff>
      <xdr:row>20</xdr:row>
      <xdr:rowOff>0</xdr:rowOff>
    </xdr:to>
    <xdr:sp>
      <xdr:nvSpPr>
        <xdr:cNvPr id="22" name="Line 1"/>
        <xdr:cNvSpPr/>
      </xdr:nvSpPr>
      <xdr:spPr>
        <a:xfrm>
          <a:off x="4698360" y="2867040"/>
          <a:ext cx="63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584280</xdr:colOff>
      <xdr:row>22</xdr:row>
      <xdr:rowOff>0</xdr:rowOff>
    </xdr:to>
    <xdr:sp>
      <xdr:nvSpPr>
        <xdr:cNvPr id="23" name="Line 2"/>
        <xdr:cNvSpPr/>
      </xdr:nvSpPr>
      <xdr:spPr>
        <a:xfrm>
          <a:off x="4698360" y="3267000"/>
          <a:ext cx="58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563760</xdr:colOff>
      <xdr:row>24</xdr:row>
      <xdr:rowOff>0</xdr:rowOff>
    </xdr:to>
    <xdr:sp>
      <xdr:nvSpPr>
        <xdr:cNvPr id="24" name="Line 3"/>
        <xdr:cNvSpPr/>
      </xdr:nvSpPr>
      <xdr:spPr>
        <a:xfrm>
          <a:off x="4698360" y="3676680"/>
          <a:ext cx="56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18</xdr:row>
      <xdr:rowOff>0</xdr:rowOff>
    </xdr:from>
    <xdr:to>
      <xdr:col>5</xdr:col>
      <xdr:colOff>633600</xdr:colOff>
      <xdr:row>18</xdr:row>
      <xdr:rowOff>0</xdr:rowOff>
    </xdr:to>
    <xdr:sp>
      <xdr:nvSpPr>
        <xdr:cNvPr id="25" name="Line 4"/>
        <xdr:cNvSpPr/>
      </xdr:nvSpPr>
      <xdr:spPr>
        <a:xfrm>
          <a:off x="4818960" y="2467080"/>
          <a:ext cx="51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000</xdr:colOff>
      <xdr:row>26</xdr:row>
      <xdr:rowOff>0</xdr:rowOff>
    </xdr:from>
    <xdr:to>
      <xdr:col>5</xdr:col>
      <xdr:colOff>272160</xdr:colOff>
      <xdr:row>26</xdr:row>
      <xdr:rowOff>0</xdr:rowOff>
    </xdr:to>
    <xdr:sp>
      <xdr:nvSpPr>
        <xdr:cNvPr id="26" name="Line 5"/>
        <xdr:cNvSpPr/>
      </xdr:nvSpPr>
      <xdr:spPr>
        <a:xfrm>
          <a:off x="4627800" y="4038480"/>
          <a:ext cx="34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880</xdr:colOff>
      <xdr:row>26</xdr:row>
      <xdr:rowOff>0</xdr:rowOff>
    </xdr:from>
    <xdr:to>
      <xdr:col>5</xdr:col>
      <xdr:colOff>633600</xdr:colOff>
      <xdr:row>26</xdr:row>
      <xdr:rowOff>0</xdr:rowOff>
    </xdr:to>
    <xdr:sp>
      <xdr:nvSpPr>
        <xdr:cNvPr id="27" name="Line 6"/>
        <xdr:cNvSpPr/>
      </xdr:nvSpPr>
      <xdr:spPr>
        <a:xfrm>
          <a:off x="5070240" y="4038480"/>
          <a:ext cx="2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4840</xdr:colOff>
      <xdr:row>28</xdr:row>
      <xdr:rowOff>66600</xdr:rowOff>
    </xdr:from>
    <xdr:to>
      <xdr:col>3</xdr:col>
      <xdr:colOff>435240</xdr:colOff>
      <xdr:row>38</xdr:row>
      <xdr:rowOff>118440</xdr:rowOff>
    </xdr:to>
    <xdr:grpSp>
      <xdr:nvGrpSpPr>
        <xdr:cNvPr id="28" name="Group 7"/>
        <xdr:cNvGrpSpPr/>
      </xdr:nvGrpSpPr>
      <xdr:grpSpPr>
        <a:xfrm>
          <a:off x="744840" y="4429080"/>
          <a:ext cx="3101760" cy="1775880"/>
          <a:chOff x="744840" y="4429080"/>
          <a:chExt cx="3101760" cy="1775880"/>
        </a:xfrm>
      </xdr:grpSpPr>
      <xdr:sp>
        <xdr:nvSpPr>
          <xdr:cNvPr id="29" name="Rectangle 8"/>
          <xdr:cNvSpPr/>
        </xdr:nvSpPr>
        <xdr:spPr>
          <a:xfrm>
            <a:off x="1489680" y="4965840"/>
            <a:ext cx="1700640" cy="35964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9"/>
          <xdr:cNvSpPr/>
        </xdr:nvSpPr>
        <xdr:spPr>
          <a:xfrm>
            <a:off x="1489680" y="4965840"/>
            <a:ext cx="0" cy="3596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10"/>
          <xdr:cNvSpPr/>
        </xdr:nvSpPr>
        <xdr:spPr>
          <a:xfrm>
            <a:off x="1829880" y="4977360"/>
            <a:ext cx="0" cy="348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11"/>
          <xdr:cNvSpPr/>
        </xdr:nvSpPr>
        <xdr:spPr>
          <a:xfrm>
            <a:off x="2178360" y="4965840"/>
            <a:ext cx="0" cy="3708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12"/>
          <xdr:cNvSpPr/>
        </xdr:nvSpPr>
        <xdr:spPr>
          <a:xfrm>
            <a:off x="2534400" y="4977360"/>
            <a:ext cx="0" cy="348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13"/>
          <xdr:cNvSpPr/>
        </xdr:nvSpPr>
        <xdr:spPr>
          <a:xfrm>
            <a:off x="2858400" y="4965840"/>
            <a:ext cx="0" cy="3596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14"/>
          <xdr:cNvSpPr/>
        </xdr:nvSpPr>
        <xdr:spPr>
          <a:xfrm>
            <a:off x="3190680" y="4965840"/>
            <a:ext cx="0" cy="3596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15"/>
          <xdr:cNvSpPr/>
        </xdr:nvSpPr>
        <xdr:spPr>
          <a:xfrm>
            <a:off x="744840" y="5325480"/>
            <a:ext cx="3101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16"/>
          <xdr:cNvSpPr/>
        </xdr:nvSpPr>
        <xdr:spPr>
          <a:xfrm flipV="1">
            <a:off x="3700800" y="5320080"/>
            <a:ext cx="0" cy="884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17"/>
          <xdr:cNvSpPr/>
        </xdr:nvSpPr>
        <xdr:spPr>
          <a:xfrm flipV="1">
            <a:off x="963360" y="5320080"/>
            <a:ext cx="0" cy="884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18"/>
          <xdr:cNvSpPr/>
        </xdr:nvSpPr>
        <xdr:spPr>
          <a:xfrm>
            <a:off x="963360" y="6125040"/>
            <a:ext cx="27374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19"/>
          <xdr:cNvSpPr/>
        </xdr:nvSpPr>
        <xdr:spPr>
          <a:xfrm flipV="1">
            <a:off x="1489680" y="5370840"/>
            <a:ext cx="0" cy="502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20"/>
          <xdr:cNvSpPr/>
        </xdr:nvSpPr>
        <xdr:spPr>
          <a:xfrm flipV="1">
            <a:off x="3190680" y="5348160"/>
            <a:ext cx="0" cy="513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21"/>
          <xdr:cNvSpPr/>
        </xdr:nvSpPr>
        <xdr:spPr>
          <a:xfrm>
            <a:off x="1489680" y="5782320"/>
            <a:ext cx="8420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22"/>
          <xdr:cNvSpPr/>
        </xdr:nvSpPr>
        <xdr:spPr>
          <a:xfrm>
            <a:off x="1505880" y="4554720"/>
            <a:ext cx="16844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23"/>
          <xdr:cNvSpPr/>
        </xdr:nvSpPr>
        <xdr:spPr>
          <a:xfrm>
            <a:off x="2348280" y="5782320"/>
            <a:ext cx="8420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24"/>
          <xdr:cNvSpPr/>
        </xdr:nvSpPr>
        <xdr:spPr>
          <a:xfrm flipV="1">
            <a:off x="2348280" y="5519520"/>
            <a:ext cx="0" cy="33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25"/>
          <xdr:cNvSpPr/>
        </xdr:nvSpPr>
        <xdr:spPr>
          <a:xfrm flipV="1">
            <a:off x="3190680" y="4429080"/>
            <a:ext cx="0" cy="496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26"/>
          <xdr:cNvSpPr/>
        </xdr:nvSpPr>
        <xdr:spPr>
          <a:xfrm flipV="1">
            <a:off x="1489680" y="4429080"/>
            <a:ext cx="0" cy="507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8</xdr:row>
      <xdr:rowOff>142920</xdr:rowOff>
    </xdr:from>
    <xdr:to>
      <xdr:col>2</xdr:col>
      <xdr:colOff>61200</xdr:colOff>
      <xdr:row>10</xdr:row>
      <xdr:rowOff>37800</xdr:rowOff>
    </xdr:to>
    <xdr:sp>
      <xdr:nvSpPr>
        <xdr:cNvPr id="48" name="Freeform 1"/>
        <xdr:cNvSpPr/>
      </xdr:nvSpPr>
      <xdr:spPr>
        <a:xfrm>
          <a:off x="573480" y="3876840"/>
          <a:ext cx="775440" cy="247320"/>
        </a:xfrm>
        <a:custGeom>
          <a:avLst/>
          <a:gdLst>
            <a:gd name="textAreaLeft" fmla="*/ 0 w 775440"/>
            <a:gd name="textAreaRight" fmla="*/ 775800 w 7754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72" h="23">
              <a:moveTo>
                <a:pt x="0" y="10"/>
              </a:moveTo>
              <a:lnTo>
                <a:pt x="6" y="23"/>
              </a:lnTo>
              <a:lnTo>
                <a:pt x="6" y="0"/>
              </a:lnTo>
              <a:lnTo>
                <a:pt x="7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480</xdr:colOff>
      <xdr:row>10</xdr:row>
      <xdr:rowOff>142920</xdr:rowOff>
    </xdr:from>
    <xdr:to>
      <xdr:col>2</xdr:col>
      <xdr:colOff>61200</xdr:colOff>
      <xdr:row>12</xdr:row>
      <xdr:rowOff>37800</xdr:rowOff>
    </xdr:to>
    <xdr:sp>
      <xdr:nvSpPr>
        <xdr:cNvPr id="49" name="Freeform 2"/>
        <xdr:cNvSpPr/>
      </xdr:nvSpPr>
      <xdr:spPr>
        <a:xfrm>
          <a:off x="573480" y="4229280"/>
          <a:ext cx="775440" cy="247320"/>
        </a:xfrm>
        <a:custGeom>
          <a:avLst/>
          <a:gdLst>
            <a:gd name="textAreaLeft" fmla="*/ 0 w 775440"/>
            <a:gd name="textAreaRight" fmla="*/ 775800 w 7754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72" h="23">
              <a:moveTo>
                <a:pt x="0" y="10"/>
              </a:moveTo>
              <a:lnTo>
                <a:pt x="6" y="23"/>
              </a:lnTo>
              <a:lnTo>
                <a:pt x="6" y="0"/>
              </a:lnTo>
              <a:lnTo>
                <a:pt x="7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30</xdr:row>
      <xdr:rowOff>0</xdr:rowOff>
    </xdr:from>
    <xdr:to>
      <xdr:col>1</xdr:col>
      <xdr:colOff>523800</xdr:colOff>
      <xdr:row>30</xdr:row>
      <xdr:rowOff>0</xdr:rowOff>
    </xdr:to>
    <xdr:sp>
      <xdr:nvSpPr>
        <xdr:cNvPr id="50" name="Line 3"/>
        <xdr:cNvSpPr/>
      </xdr:nvSpPr>
      <xdr:spPr>
        <a:xfrm>
          <a:off x="895320" y="767700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</xdr:row>
      <xdr:rowOff>133560</xdr:rowOff>
    </xdr:from>
    <xdr:to>
      <xdr:col>8</xdr:col>
      <xdr:colOff>483480</xdr:colOff>
      <xdr:row>2</xdr:row>
      <xdr:rowOff>1825200</xdr:rowOff>
    </xdr:to>
    <xdr:pic>
      <xdr:nvPicPr>
        <xdr:cNvPr id="51" name="Picture 4" descr="helice"/>
        <xdr:cNvPicPr/>
      </xdr:nvPicPr>
      <xdr:blipFill>
        <a:blip r:embed="rId1"/>
        <a:srcRect l="0" t="21358" r="0" b="22204"/>
        <a:stretch/>
      </xdr:blipFill>
      <xdr:spPr>
        <a:xfrm>
          <a:off x="110520" y="695520"/>
          <a:ext cx="5524200" cy="18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3</xdr:row>
      <xdr:rowOff>56880</xdr:rowOff>
    </xdr:from>
    <xdr:to>
      <xdr:col>3</xdr:col>
      <xdr:colOff>997920</xdr:colOff>
      <xdr:row>5</xdr:row>
      <xdr:rowOff>1026720</xdr:rowOff>
    </xdr:to>
    <xdr:pic>
      <xdr:nvPicPr>
        <xdr:cNvPr id="52" name="Picture 14" descr="atrito"/>
        <xdr:cNvPicPr/>
      </xdr:nvPicPr>
      <xdr:blipFill>
        <a:blip r:embed="rId1"/>
        <a:srcRect l="8756" t="1472" r="7375" b="1472"/>
        <a:stretch/>
      </xdr:blipFill>
      <xdr:spPr>
        <a:xfrm>
          <a:off x="1670760" y="790200"/>
          <a:ext cx="1953360" cy="133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8840</xdr:colOff>
      <xdr:row>7</xdr:row>
      <xdr:rowOff>143280</xdr:rowOff>
    </xdr:from>
    <xdr:to>
      <xdr:col>6</xdr:col>
      <xdr:colOff>244080</xdr:colOff>
      <xdr:row>10</xdr:row>
      <xdr:rowOff>155520</xdr:rowOff>
    </xdr:to>
    <xdr:grpSp>
      <xdr:nvGrpSpPr>
        <xdr:cNvPr id="53" name="Group 15"/>
        <xdr:cNvGrpSpPr/>
      </xdr:nvGrpSpPr>
      <xdr:grpSpPr>
        <a:xfrm>
          <a:off x="1715040" y="1524240"/>
          <a:ext cx="2494440" cy="498240"/>
          <a:chOff x="1715040" y="1524240"/>
          <a:chExt cx="2494440" cy="498240"/>
        </a:xfrm>
      </xdr:grpSpPr>
      <xdr:sp>
        <xdr:nvSpPr>
          <xdr:cNvPr id="54" name="WordArt 10"/>
          <xdr:cNvSpPr txBox="1"/>
        </xdr:nvSpPr>
        <xdr:spPr>
          <a:xfrm>
            <a:off x="1715040" y="1661760"/>
            <a:ext cx="382320" cy="1508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000" spc="1" strike="noStrike">
                <a:ln w="0">
                  <a:solidFill>
                    <a:srgbClr val="000000"/>
                  </a:solidFill>
                </a:ln>
                <a:solidFill>
                  <a:srgbClr val="000000"/>
                </a:solidFill>
                <a:latin typeface="Arial"/>
              </a:rPr>
              <a:t>tm=</a:t>
            </a:r>
            <a:endParaRPr b="0" lang="en-US" sz="1000" spc="1" strike="noStrike">
              <a:ln w="0">
                <a:solidFill>
                  <a:srgbClr val="000000"/>
                </a:solidFill>
              </a:ln>
              <a:solidFill>
                <a:srgbClr val="000000"/>
              </a:solidFill>
              <a:latin typeface="Arial"/>
              <a:ea typeface="Arial"/>
            </a:endParaRPr>
          </a:p>
        </xdr:txBody>
      </xdr:sp>
      <xdr:sp>
        <xdr:nvSpPr>
          <xdr:cNvPr id="55" name="WordArt 11"/>
          <xdr:cNvSpPr txBox="1"/>
        </xdr:nvSpPr>
        <xdr:spPr>
          <a:xfrm>
            <a:off x="2837880" y="1524240"/>
            <a:ext cx="363960" cy="163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000" spc="1" strike="noStrike">
                <a:ln w="0">
                  <a:solidFill>
                    <a:srgbClr val="000000"/>
                  </a:solidFill>
                </a:ln>
                <a:solidFill>
                  <a:srgbClr val="000000"/>
                </a:solidFill>
                <a:latin typeface="Arial"/>
              </a:rPr>
              <a:t>P x D</a:t>
            </a:r>
            <a:endParaRPr b="0" lang="en-US" sz="1000" spc="1" strike="noStrike">
              <a:ln w="0">
                <a:solidFill>
                  <a:srgbClr val="000000"/>
                </a:solidFill>
              </a:ln>
              <a:solidFill>
                <a:srgbClr val="000000"/>
              </a:solidFill>
              <a:latin typeface="Arial"/>
              <a:ea typeface="Arial"/>
            </a:endParaRPr>
          </a:p>
        </xdr:txBody>
      </xdr:sp>
      <xdr:sp>
        <xdr:nvSpPr>
          <xdr:cNvPr id="56" name="WordArt 12"/>
          <xdr:cNvSpPr txBox="1"/>
        </xdr:nvSpPr>
        <xdr:spPr>
          <a:xfrm>
            <a:off x="2248920" y="1812600"/>
            <a:ext cx="1456560" cy="2098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000" spc="1" strike="noStrike">
                <a:ln w="0">
                  <a:solidFill>
                    <a:srgbClr val="000000"/>
                  </a:solidFill>
                </a:ln>
                <a:solidFill>
                  <a:srgbClr val="000000"/>
                </a:solidFill>
                <a:latin typeface="Arial"/>
              </a:rPr>
              <a:t>2 x (Tadm x 1 + (P x 0,4)</a:t>
            </a:r>
            <a:endParaRPr b="0" lang="en-US" sz="1000" spc="1" strike="noStrike">
              <a:ln w="0">
                <a:solidFill>
                  <a:srgbClr val="000000"/>
                </a:solidFill>
              </a:ln>
              <a:solidFill>
                <a:srgbClr val="000000"/>
              </a:solidFill>
              <a:latin typeface="Arial"/>
              <a:ea typeface="Arial"/>
            </a:endParaRPr>
          </a:p>
        </xdr:txBody>
      </xdr:sp>
      <xdr:sp>
        <xdr:nvSpPr>
          <xdr:cNvPr id="57" name="Line 13"/>
          <xdr:cNvSpPr/>
        </xdr:nvSpPr>
        <xdr:spPr>
          <a:xfrm>
            <a:off x="2163960" y="1747080"/>
            <a:ext cx="154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WordArt 14"/>
          <xdr:cNvSpPr txBox="1"/>
        </xdr:nvSpPr>
        <xdr:spPr>
          <a:xfrm>
            <a:off x="3821040" y="1675080"/>
            <a:ext cx="388440" cy="1508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000" spc="1" strike="noStrike">
                <a:ln w="0">
                  <a:solidFill>
                    <a:srgbClr val="000000"/>
                  </a:solidFill>
                </a:ln>
                <a:solidFill>
                  <a:srgbClr val="000000"/>
                </a:solidFill>
                <a:latin typeface="Arial"/>
              </a:rPr>
              <a:t>+ 1,2</a:t>
            </a:r>
            <a:endParaRPr b="0" lang="en-US" sz="1000" spc="1" strike="noStrike">
              <a:ln w="0">
                <a:solidFill>
                  <a:srgbClr val="000000"/>
                </a:solidFill>
              </a:ln>
              <a:solidFill>
                <a:srgbClr val="000000"/>
              </a:solidFill>
              <a:latin typeface="Arial"/>
              <a:ea typeface="Arial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200</xdr:colOff>
      <xdr:row>8</xdr:row>
      <xdr:rowOff>0</xdr:rowOff>
    </xdr:from>
    <xdr:to>
      <xdr:col>26</xdr:col>
      <xdr:colOff>23040</xdr:colOff>
      <xdr:row>28</xdr:row>
      <xdr:rowOff>126000</xdr:rowOff>
    </xdr:to>
    <xdr:grpSp>
      <xdr:nvGrpSpPr>
        <xdr:cNvPr id="59" name="Group 1"/>
        <xdr:cNvGrpSpPr/>
      </xdr:nvGrpSpPr>
      <xdr:grpSpPr>
        <a:xfrm>
          <a:off x="350640" y="1743120"/>
          <a:ext cx="4645800" cy="3421440"/>
          <a:chOff x="350640" y="1743120"/>
          <a:chExt cx="4645800" cy="3421440"/>
        </a:xfrm>
      </xdr:grpSpPr>
      <xdr:pic>
        <xdr:nvPicPr>
          <xdr:cNvPr id="60" name="Picture 2" descr="Olhal3"/>
          <xdr:cNvPicPr/>
        </xdr:nvPicPr>
        <xdr:blipFill>
          <a:blip r:embed="rId1"/>
          <a:stretch/>
        </xdr:blipFill>
        <xdr:spPr>
          <a:xfrm>
            <a:off x="848160" y="1898280"/>
            <a:ext cx="3511800" cy="2634120"/>
          </a:xfrm>
          <a:prstGeom prst="rect">
            <a:avLst/>
          </a:prstGeom>
          <a:ln w="0">
            <a:noFill/>
          </a:ln>
        </xdr:spPr>
      </xdr:pic>
      <xdr:grpSp>
        <xdr:nvGrpSpPr>
          <xdr:cNvPr id="61" name="Group 3"/>
          <xdr:cNvGrpSpPr/>
        </xdr:nvGrpSpPr>
        <xdr:grpSpPr>
          <a:xfrm>
            <a:off x="4186440" y="2788200"/>
            <a:ext cx="639720" cy="678240"/>
            <a:chOff x="4186440" y="2788200"/>
            <a:chExt cx="639720" cy="678240"/>
          </a:xfrm>
        </xdr:grpSpPr>
        <xdr:sp>
          <xdr:nvSpPr>
            <xdr:cNvPr id="62" name="Line 4"/>
            <xdr:cNvSpPr/>
          </xdr:nvSpPr>
          <xdr:spPr>
            <a:xfrm>
              <a:off x="4190040" y="2788200"/>
              <a:ext cx="636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Line 5"/>
            <xdr:cNvSpPr/>
          </xdr:nvSpPr>
          <xdr:spPr>
            <a:xfrm>
              <a:off x="4186440" y="3466440"/>
              <a:ext cx="632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Line 6"/>
            <xdr:cNvSpPr/>
          </xdr:nvSpPr>
          <xdr:spPr>
            <a:xfrm>
              <a:off x="4745880" y="2788200"/>
              <a:ext cx="0" cy="678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5" name="Group 7"/>
          <xdr:cNvGrpSpPr/>
        </xdr:nvGrpSpPr>
        <xdr:grpSpPr>
          <a:xfrm>
            <a:off x="350640" y="2116800"/>
            <a:ext cx="1730520" cy="999360"/>
            <a:chOff x="350640" y="2116800"/>
            <a:chExt cx="1730520" cy="999360"/>
          </a:xfrm>
        </xdr:grpSpPr>
        <xdr:sp>
          <xdr:nvSpPr>
            <xdr:cNvPr id="66" name="Line 8"/>
            <xdr:cNvSpPr/>
          </xdr:nvSpPr>
          <xdr:spPr>
            <a:xfrm flipH="1" flipV="1">
              <a:off x="1354320" y="2595600"/>
              <a:ext cx="726840" cy="520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Line 9"/>
            <xdr:cNvSpPr/>
          </xdr:nvSpPr>
          <xdr:spPr>
            <a:xfrm flipH="1" flipV="1">
              <a:off x="731520" y="2116800"/>
              <a:ext cx="622800" cy="478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Line 10"/>
            <xdr:cNvSpPr/>
          </xdr:nvSpPr>
          <xdr:spPr>
            <a:xfrm flipH="1">
              <a:off x="350640" y="2117160"/>
              <a:ext cx="380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9" name="Group 11"/>
          <xdr:cNvGrpSpPr/>
        </xdr:nvGrpSpPr>
        <xdr:grpSpPr>
          <a:xfrm>
            <a:off x="932760" y="4172400"/>
            <a:ext cx="2289960" cy="992160"/>
            <a:chOff x="932760" y="4172400"/>
            <a:chExt cx="2289960" cy="992160"/>
          </a:xfrm>
        </xdr:grpSpPr>
        <xdr:sp>
          <xdr:nvSpPr>
            <xdr:cNvPr id="70" name="Line 12"/>
            <xdr:cNvSpPr/>
          </xdr:nvSpPr>
          <xdr:spPr>
            <a:xfrm>
              <a:off x="932760" y="4172400"/>
              <a:ext cx="0" cy="985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13"/>
            <xdr:cNvSpPr/>
          </xdr:nvSpPr>
          <xdr:spPr>
            <a:xfrm>
              <a:off x="3222720" y="4179240"/>
              <a:ext cx="0" cy="985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Line 14"/>
            <xdr:cNvSpPr/>
          </xdr:nvSpPr>
          <xdr:spPr>
            <a:xfrm>
              <a:off x="932760" y="4767120"/>
              <a:ext cx="1150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Line 15"/>
            <xdr:cNvSpPr/>
          </xdr:nvSpPr>
          <xdr:spPr>
            <a:xfrm>
              <a:off x="2083320" y="4270680"/>
              <a:ext cx="0" cy="559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Line 16"/>
            <xdr:cNvSpPr/>
          </xdr:nvSpPr>
          <xdr:spPr>
            <a:xfrm>
              <a:off x="2087280" y="4767120"/>
              <a:ext cx="1135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Line 17"/>
            <xdr:cNvSpPr/>
          </xdr:nvSpPr>
          <xdr:spPr>
            <a:xfrm>
              <a:off x="932760" y="5059080"/>
              <a:ext cx="2289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6" name="Group 18"/>
          <xdr:cNvGrpSpPr/>
        </xdr:nvGrpSpPr>
        <xdr:grpSpPr>
          <a:xfrm>
            <a:off x="3727800" y="1743120"/>
            <a:ext cx="420120" cy="526320"/>
            <a:chOff x="3727800" y="1743120"/>
            <a:chExt cx="420120" cy="526320"/>
          </a:xfrm>
        </xdr:grpSpPr>
        <xdr:sp>
          <xdr:nvSpPr>
            <xdr:cNvPr id="77" name="Line 19"/>
            <xdr:cNvSpPr/>
          </xdr:nvSpPr>
          <xdr:spPr>
            <a:xfrm flipV="1">
              <a:off x="3727800" y="1743120"/>
              <a:ext cx="0" cy="526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Line 20"/>
            <xdr:cNvSpPr/>
          </xdr:nvSpPr>
          <xdr:spPr>
            <a:xfrm flipV="1">
              <a:off x="4147920" y="1743120"/>
              <a:ext cx="0" cy="526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Line 21"/>
            <xdr:cNvSpPr/>
          </xdr:nvSpPr>
          <xdr:spPr>
            <a:xfrm>
              <a:off x="3727800" y="1809720"/>
              <a:ext cx="420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0" name="Group 22"/>
          <xdr:cNvGrpSpPr/>
        </xdr:nvGrpSpPr>
        <xdr:grpSpPr>
          <a:xfrm>
            <a:off x="3858840" y="4003200"/>
            <a:ext cx="640080" cy="695880"/>
            <a:chOff x="3858840" y="4003200"/>
            <a:chExt cx="640080" cy="695880"/>
          </a:xfrm>
        </xdr:grpSpPr>
        <xdr:sp>
          <xdr:nvSpPr>
            <xdr:cNvPr id="81" name="Line 23"/>
            <xdr:cNvSpPr/>
          </xdr:nvSpPr>
          <xdr:spPr>
            <a:xfrm>
              <a:off x="3985200" y="4154040"/>
              <a:ext cx="0" cy="544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Line 24"/>
            <xdr:cNvSpPr/>
          </xdr:nvSpPr>
          <xdr:spPr>
            <a:xfrm>
              <a:off x="4150080" y="4003200"/>
              <a:ext cx="0" cy="695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Line 25"/>
            <xdr:cNvSpPr/>
          </xdr:nvSpPr>
          <xdr:spPr>
            <a:xfrm>
              <a:off x="3858840" y="4660200"/>
              <a:ext cx="126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Line 26"/>
            <xdr:cNvSpPr/>
          </xdr:nvSpPr>
          <xdr:spPr>
            <a:xfrm>
              <a:off x="3985200" y="4660200"/>
              <a:ext cx="164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Line 27"/>
            <xdr:cNvSpPr/>
          </xdr:nvSpPr>
          <xdr:spPr>
            <a:xfrm>
              <a:off x="4142520" y="4660200"/>
              <a:ext cx="356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6" name="Group 28"/>
          <xdr:cNvGrpSpPr/>
        </xdr:nvGrpSpPr>
        <xdr:grpSpPr>
          <a:xfrm>
            <a:off x="4097880" y="4073760"/>
            <a:ext cx="717120" cy="268560"/>
            <a:chOff x="4097880" y="4073760"/>
            <a:chExt cx="717120" cy="268560"/>
          </a:xfrm>
        </xdr:grpSpPr>
        <xdr:sp>
          <xdr:nvSpPr>
            <xdr:cNvPr id="87" name="Line 29"/>
            <xdr:cNvSpPr/>
          </xdr:nvSpPr>
          <xdr:spPr>
            <a:xfrm>
              <a:off x="4097880" y="4073760"/>
              <a:ext cx="276120" cy="268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Line 30"/>
            <xdr:cNvSpPr/>
          </xdr:nvSpPr>
          <xdr:spPr>
            <a:xfrm>
              <a:off x="4374000" y="4342320"/>
              <a:ext cx="441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9" name="Group 31"/>
          <xdr:cNvGrpSpPr/>
        </xdr:nvGrpSpPr>
        <xdr:grpSpPr>
          <a:xfrm>
            <a:off x="581760" y="3127320"/>
            <a:ext cx="381600" cy="1024200"/>
            <a:chOff x="581760" y="3127320"/>
            <a:chExt cx="381600" cy="1024200"/>
          </a:xfrm>
        </xdr:grpSpPr>
        <xdr:sp>
          <xdr:nvSpPr>
            <xdr:cNvPr id="90" name="Line 32"/>
            <xdr:cNvSpPr/>
          </xdr:nvSpPr>
          <xdr:spPr>
            <a:xfrm flipH="1">
              <a:off x="593280" y="3127320"/>
              <a:ext cx="370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Line 33"/>
            <xdr:cNvSpPr/>
          </xdr:nvSpPr>
          <xdr:spPr>
            <a:xfrm flipH="1">
              <a:off x="581760" y="4151520"/>
              <a:ext cx="327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Line 34"/>
            <xdr:cNvSpPr/>
          </xdr:nvSpPr>
          <xdr:spPr>
            <a:xfrm>
              <a:off x="635400" y="3127320"/>
              <a:ext cx="0" cy="1024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3" name="Group 35"/>
          <xdr:cNvGrpSpPr/>
        </xdr:nvGrpSpPr>
        <xdr:grpSpPr>
          <a:xfrm>
            <a:off x="4036320" y="3717000"/>
            <a:ext cx="960120" cy="582480"/>
            <a:chOff x="4036320" y="3717000"/>
            <a:chExt cx="960120" cy="582480"/>
          </a:xfrm>
        </xdr:grpSpPr>
        <xdr:sp>
          <xdr:nvSpPr>
            <xdr:cNvPr id="94" name="Line 36"/>
            <xdr:cNvSpPr/>
          </xdr:nvSpPr>
          <xdr:spPr>
            <a:xfrm>
              <a:off x="4178160" y="4001400"/>
              <a:ext cx="810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Line 37"/>
            <xdr:cNvSpPr/>
          </xdr:nvSpPr>
          <xdr:spPr>
            <a:xfrm>
              <a:off x="4036320" y="4152240"/>
              <a:ext cx="960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Line 38"/>
            <xdr:cNvSpPr/>
          </xdr:nvSpPr>
          <xdr:spPr>
            <a:xfrm>
              <a:off x="4961880" y="4152240"/>
              <a:ext cx="0" cy="147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Line 39"/>
            <xdr:cNvSpPr/>
          </xdr:nvSpPr>
          <xdr:spPr>
            <a:xfrm>
              <a:off x="4961880" y="3717000"/>
              <a:ext cx="0" cy="284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Line 40"/>
            <xdr:cNvSpPr/>
          </xdr:nvSpPr>
          <xdr:spPr>
            <a:xfrm>
              <a:off x="4961880" y="4001400"/>
              <a:ext cx="0" cy="150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180000</xdr:colOff>
      <xdr:row>37</xdr:row>
      <xdr:rowOff>0</xdr:rowOff>
    </xdr:from>
    <xdr:to>
      <xdr:col>16</xdr:col>
      <xdr:colOff>4680</xdr:colOff>
      <xdr:row>45</xdr:row>
      <xdr:rowOff>70920</xdr:rowOff>
    </xdr:to>
    <xdr:grpSp>
      <xdr:nvGrpSpPr>
        <xdr:cNvPr id="99" name="Group 41"/>
        <xdr:cNvGrpSpPr/>
      </xdr:nvGrpSpPr>
      <xdr:grpSpPr>
        <a:xfrm>
          <a:off x="771840" y="5772240"/>
          <a:ext cx="2301120" cy="1451880"/>
          <a:chOff x="771840" y="5772240"/>
          <a:chExt cx="2301120" cy="1451880"/>
        </a:xfrm>
      </xdr:grpSpPr>
      <xdr:sp>
        <xdr:nvSpPr>
          <xdr:cNvPr id="100" name="Line 42"/>
          <xdr:cNvSpPr/>
        </xdr:nvSpPr>
        <xdr:spPr>
          <a:xfrm flipV="1">
            <a:off x="1181160" y="6266160"/>
            <a:ext cx="0" cy="61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43"/>
          <xdr:cNvSpPr/>
        </xdr:nvSpPr>
        <xdr:spPr>
          <a:xfrm>
            <a:off x="1181160" y="6882840"/>
            <a:ext cx="761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44"/>
          <xdr:cNvSpPr/>
        </xdr:nvSpPr>
        <xdr:spPr>
          <a:xfrm flipH="1" flipV="1">
            <a:off x="1181160" y="6266160"/>
            <a:ext cx="772560" cy="61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45"/>
          <xdr:cNvSpPr/>
        </xdr:nvSpPr>
        <xdr:spPr>
          <a:xfrm flipV="1">
            <a:off x="1192320" y="5772240"/>
            <a:ext cx="971280" cy="49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46"/>
          <xdr:cNvSpPr/>
        </xdr:nvSpPr>
        <xdr:spPr>
          <a:xfrm flipV="1">
            <a:off x="1953720" y="6266160"/>
            <a:ext cx="1119240" cy="61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47"/>
          <xdr:cNvSpPr/>
        </xdr:nvSpPr>
        <xdr:spPr>
          <a:xfrm flipH="1">
            <a:off x="771840" y="6266160"/>
            <a:ext cx="38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48"/>
          <xdr:cNvSpPr/>
        </xdr:nvSpPr>
        <xdr:spPr>
          <a:xfrm flipH="1">
            <a:off x="777240" y="6882840"/>
            <a:ext cx="38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49"/>
          <xdr:cNvSpPr/>
        </xdr:nvSpPr>
        <xdr:spPr>
          <a:xfrm flipV="1">
            <a:off x="828720" y="6266160"/>
            <a:ext cx="0" cy="6163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50"/>
          <xdr:cNvSpPr/>
        </xdr:nvSpPr>
        <xdr:spPr>
          <a:xfrm>
            <a:off x="1181160" y="690336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51"/>
          <xdr:cNvSpPr/>
        </xdr:nvSpPr>
        <xdr:spPr>
          <a:xfrm>
            <a:off x="1953720" y="690336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52"/>
          <xdr:cNvSpPr/>
        </xdr:nvSpPr>
        <xdr:spPr>
          <a:xfrm>
            <a:off x="1181160" y="7198920"/>
            <a:ext cx="7725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0</xdr:colOff>
      <xdr:row>37</xdr:row>
      <xdr:rowOff>0</xdr:rowOff>
    </xdr:from>
    <xdr:to>
      <xdr:col>28</xdr:col>
      <xdr:colOff>179640</xdr:colOff>
      <xdr:row>41</xdr:row>
      <xdr:rowOff>75960</xdr:rowOff>
    </xdr:to>
    <xdr:grpSp>
      <xdr:nvGrpSpPr>
        <xdr:cNvPr id="111" name="Group 53"/>
        <xdr:cNvGrpSpPr/>
      </xdr:nvGrpSpPr>
      <xdr:grpSpPr>
        <a:xfrm>
          <a:off x="4211280" y="5772240"/>
          <a:ext cx="1322640" cy="809280"/>
          <a:chOff x="4211280" y="5772240"/>
          <a:chExt cx="1322640" cy="809280"/>
        </a:xfrm>
      </xdr:grpSpPr>
      <xdr:sp>
        <xdr:nvSpPr>
          <xdr:cNvPr id="112" name="Oval 54"/>
          <xdr:cNvSpPr/>
        </xdr:nvSpPr>
        <xdr:spPr>
          <a:xfrm>
            <a:off x="4550400" y="6073560"/>
            <a:ext cx="107280" cy="100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3" name="Group 55"/>
          <xdr:cNvGrpSpPr/>
        </xdr:nvGrpSpPr>
        <xdr:grpSpPr>
          <a:xfrm>
            <a:off x="4211280" y="5772240"/>
            <a:ext cx="1322640" cy="809280"/>
            <a:chOff x="4211280" y="5772240"/>
            <a:chExt cx="1322640" cy="809280"/>
          </a:xfrm>
        </xdr:grpSpPr>
        <xdr:sp>
          <xdr:nvSpPr>
            <xdr:cNvPr id="114" name="Line 56"/>
            <xdr:cNvSpPr/>
          </xdr:nvSpPr>
          <xdr:spPr>
            <a:xfrm flipV="1">
              <a:off x="4211280" y="6108480"/>
              <a:ext cx="399600" cy="473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Line 57"/>
            <xdr:cNvSpPr/>
          </xdr:nvSpPr>
          <xdr:spPr>
            <a:xfrm>
              <a:off x="4610880" y="6108480"/>
              <a:ext cx="923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16" name="Group 58"/>
            <xdr:cNvGrpSpPr/>
          </xdr:nvGrpSpPr>
          <xdr:grpSpPr>
            <a:xfrm>
              <a:off x="4993560" y="6108120"/>
              <a:ext cx="213840" cy="168480"/>
              <a:chOff x="4993560" y="6108120"/>
              <a:chExt cx="213840" cy="168480"/>
            </a:xfrm>
          </xdr:grpSpPr>
          <xdr:sp>
            <xdr:nvSpPr>
              <xdr:cNvPr id="117" name="Line 59"/>
              <xdr:cNvSpPr/>
            </xdr:nvSpPr>
            <xdr:spPr>
              <a:xfrm>
                <a:off x="4993560" y="6108480"/>
                <a:ext cx="0" cy="1681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" name="Line 60"/>
              <xdr:cNvSpPr/>
            </xdr:nvSpPr>
            <xdr:spPr>
              <a:xfrm flipV="1">
                <a:off x="4993560" y="6108120"/>
                <a:ext cx="213840" cy="1681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9" name="Group 61"/>
            <xdr:cNvGrpSpPr/>
          </xdr:nvGrpSpPr>
          <xdr:grpSpPr>
            <a:xfrm>
              <a:off x="4610880" y="5772240"/>
              <a:ext cx="151920" cy="294480"/>
              <a:chOff x="4610880" y="5772240"/>
              <a:chExt cx="151920" cy="294480"/>
            </a:xfrm>
          </xdr:grpSpPr>
          <xdr:sp>
            <xdr:nvSpPr>
              <xdr:cNvPr id="120" name="Line 62"/>
              <xdr:cNvSpPr/>
            </xdr:nvSpPr>
            <xdr:spPr>
              <a:xfrm flipV="1">
                <a:off x="4610880" y="5772240"/>
                <a:ext cx="0" cy="2944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1" name="Line 63"/>
              <xdr:cNvSpPr/>
            </xdr:nvSpPr>
            <xdr:spPr>
              <a:xfrm>
                <a:off x="4610880" y="5772240"/>
                <a:ext cx="151920" cy="669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2" name="Line 64"/>
              <xdr:cNvSpPr/>
            </xdr:nvSpPr>
            <xdr:spPr>
              <a:xfrm flipH="1">
                <a:off x="4610880" y="5839200"/>
                <a:ext cx="151920" cy="61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23" name="Line 65"/>
            <xdr:cNvSpPr/>
          </xdr:nvSpPr>
          <xdr:spPr>
            <a:xfrm>
              <a:off x="4655880" y="5840280"/>
              <a:ext cx="101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8960</xdr:colOff>
      <xdr:row>5</xdr:row>
      <xdr:rowOff>28440</xdr:rowOff>
    </xdr:from>
    <xdr:to>
      <xdr:col>14</xdr:col>
      <xdr:colOff>598680</xdr:colOff>
      <xdr:row>36</xdr:row>
      <xdr:rowOff>75960</xdr:rowOff>
    </xdr:to>
    <xdr:pic>
      <xdr:nvPicPr>
        <xdr:cNvPr id="124" name="Picture 1" descr=""/>
        <xdr:cNvPicPr/>
      </xdr:nvPicPr>
      <xdr:blipFill>
        <a:blip r:embed="rId1"/>
        <a:stretch/>
      </xdr:blipFill>
      <xdr:spPr>
        <a:xfrm rot="1695000">
          <a:off x="5542920" y="352080"/>
          <a:ext cx="828000" cy="18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800</xdr:colOff>
      <xdr:row>40</xdr:row>
      <xdr:rowOff>56880</xdr:rowOff>
    </xdr:from>
    <xdr:to>
      <xdr:col>14</xdr:col>
      <xdr:colOff>360</xdr:colOff>
      <xdr:row>67</xdr:row>
      <xdr:rowOff>141840</xdr:rowOff>
    </xdr:to>
    <xdr:pic>
      <xdr:nvPicPr>
        <xdr:cNvPr id="125" name="Picture 2" descr="cota_manilha"/>
        <xdr:cNvPicPr/>
      </xdr:nvPicPr>
      <xdr:blipFill>
        <a:blip r:embed="rId2"/>
        <a:stretch/>
      </xdr:blipFill>
      <xdr:spPr>
        <a:xfrm>
          <a:off x="3393720" y="2485800"/>
          <a:ext cx="237888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800</xdr:colOff>
      <xdr:row>68</xdr:row>
      <xdr:rowOff>95400</xdr:rowOff>
    </xdr:from>
    <xdr:to>
      <xdr:col>12</xdr:col>
      <xdr:colOff>192240</xdr:colOff>
      <xdr:row>73</xdr:row>
      <xdr:rowOff>161640</xdr:rowOff>
    </xdr:to>
    <xdr:pic>
      <xdr:nvPicPr>
        <xdr:cNvPr id="126" name="Picture 3" descr=""/>
        <xdr:cNvPicPr/>
      </xdr:nvPicPr>
      <xdr:blipFill>
        <a:blip r:embed="rId3"/>
        <a:stretch/>
      </xdr:blipFill>
      <xdr:spPr>
        <a:xfrm>
          <a:off x="3393720" y="3934080"/>
          <a:ext cx="10573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1520</xdr:colOff>
      <xdr:row>67</xdr:row>
      <xdr:rowOff>314640</xdr:rowOff>
    </xdr:from>
    <xdr:to>
      <xdr:col>13</xdr:col>
      <xdr:colOff>569160</xdr:colOff>
      <xdr:row>75</xdr:row>
      <xdr:rowOff>56880</xdr:rowOff>
    </xdr:to>
    <xdr:pic>
      <xdr:nvPicPr>
        <xdr:cNvPr id="127" name="Picture 4" descr="manilha ferr"/>
        <xdr:cNvPicPr/>
      </xdr:nvPicPr>
      <xdr:blipFill>
        <a:blip r:embed="rId4"/>
        <a:stretch/>
      </xdr:blipFill>
      <xdr:spPr>
        <a:xfrm>
          <a:off x="4450320" y="3715200"/>
          <a:ext cx="1252800" cy="131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7" activeCellId="0" sqref="N17: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48.75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2"/>
      <c r="F2" s="3" t="s">
        <v>1</v>
      </c>
      <c r="G2" s="3"/>
      <c r="H2" s="3"/>
      <c r="I2" s="2"/>
      <c r="J2" s="1" t="s">
        <v>2</v>
      </c>
      <c r="K2" s="1"/>
      <c r="L2" s="1"/>
      <c r="M2" s="2"/>
      <c r="N2" s="4" t="s">
        <v>3</v>
      </c>
      <c r="O2" s="4"/>
      <c r="P2" s="4"/>
      <c r="Q2" s="5"/>
      <c r="R2" s="3" t="s">
        <v>4</v>
      </c>
      <c r="S2" s="3"/>
      <c r="T2" s="3"/>
    </row>
    <row r="3" customFormat="false" ht="12.75" hidden="false" customHeight="false" outlineLevel="0" collapsed="false">
      <c r="B3" s="1"/>
      <c r="C3" s="1"/>
      <c r="D3" s="1"/>
      <c r="E3" s="2"/>
      <c r="F3" s="3"/>
      <c r="G3" s="3"/>
      <c r="H3" s="3"/>
      <c r="I3" s="2"/>
      <c r="J3" s="1"/>
      <c r="K3" s="1"/>
      <c r="L3" s="1"/>
      <c r="M3" s="2"/>
      <c r="N3" s="4"/>
      <c r="O3" s="4"/>
      <c r="P3" s="4"/>
      <c r="Q3" s="5"/>
      <c r="R3" s="3"/>
      <c r="S3" s="3"/>
      <c r="T3" s="3"/>
      <c r="V3" s="6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5"/>
      <c r="R4" s="2"/>
      <c r="S4" s="2"/>
      <c r="T4" s="2"/>
    </row>
    <row r="5" customFormat="false" ht="12.75" hidden="false" customHeight="true" outlineLevel="0" collapsed="false">
      <c r="B5" s="7" t="s">
        <v>5</v>
      </c>
      <c r="C5" s="7"/>
      <c r="D5" s="7"/>
      <c r="E5" s="2"/>
      <c r="F5" s="8" t="s">
        <v>6</v>
      </c>
      <c r="G5" s="8"/>
      <c r="H5" s="8"/>
      <c r="I5" s="2"/>
      <c r="J5" s="8" t="s">
        <v>7</v>
      </c>
      <c r="K5" s="8"/>
      <c r="L5" s="8"/>
      <c r="M5" s="2"/>
      <c r="N5" s="9" t="s">
        <v>8</v>
      </c>
      <c r="O5" s="9"/>
      <c r="P5" s="9"/>
      <c r="Q5" s="5"/>
      <c r="R5" s="8" t="s">
        <v>9</v>
      </c>
      <c r="S5" s="8"/>
      <c r="T5" s="8"/>
    </row>
    <row r="6" customFormat="false" ht="12.75" hidden="false" customHeight="false" outlineLevel="0" collapsed="false">
      <c r="B6" s="7"/>
      <c r="C6" s="7"/>
      <c r="D6" s="7"/>
      <c r="E6" s="2"/>
      <c r="F6" s="8"/>
      <c r="G6" s="8"/>
      <c r="H6" s="8"/>
      <c r="I6" s="2"/>
      <c r="J6" s="8"/>
      <c r="K6" s="8"/>
      <c r="L6" s="8"/>
      <c r="M6" s="2"/>
      <c r="N6" s="9"/>
      <c r="O6" s="9"/>
      <c r="P6" s="9"/>
      <c r="Q6" s="5"/>
      <c r="R6" s="8"/>
      <c r="S6" s="8"/>
      <c r="T6" s="8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5"/>
      <c r="R7" s="2"/>
      <c r="S7" s="2"/>
      <c r="T7" s="2"/>
    </row>
    <row r="8" customFormat="false" ht="12.75" hidden="false" customHeight="true" outlineLevel="0" collapsed="false">
      <c r="B8" s="1" t="s">
        <v>10</v>
      </c>
      <c r="C8" s="1"/>
      <c r="D8" s="1"/>
      <c r="E8" s="2"/>
      <c r="F8" s="3" t="s">
        <v>11</v>
      </c>
      <c r="G8" s="3"/>
      <c r="H8" s="3"/>
      <c r="I8" s="2"/>
      <c r="J8" s="10" t="s">
        <v>12</v>
      </c>
      <c r="K8" s="10"/>
      <c r="L8" s="10"/>
      <c r="M8" s="2"/>
      <c r="N8" s="10" t="s">
        <v>13</v>
      </c>
      <c r="O8" s="10"/>
      <c r="P8" s="10"/>
      <c r="Q8" s="5"/>
      <c r="R8" s="3" t="s">
        <v>14</v>
      </c>
      <c r="S8" s="3"/>
      <c r="T8" s="3"/>
    </row>
    <row r="9" customFormat="false" ht="12.75" hidden="false" customHeight="false" outlineLevel="0" collapsed="false">
      <c r="B9" s="1"/>
      <c r="C9" s="1"/>
      <c r="D9" s="1"/>
      <c r="E9" s="2"/>
      <c r="F9" s="3"/>
      <c r="G9" s="3"/>
      <c r="H9" s="3"/>
      <c r="I9" s="2"/>
      <c r="J9" s="10"/>
      <c r="K9" s="10"/>
      <c r="L9" s="10"/>
      <c r="M9" s="2"/>
      <c r="N9" s="10"/>
      <c r="O9" s="10"/>
      <c r="P9" s="10"/>
      <c r="Q9" s="5"/>
      <c r="R9" s="3"/>
      <c r="S9" s="3"/>
      <c r="T9" s="3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5"/>
      <c r="R10" s="2"/>
      <c r="S10" s="2"/>
      <c r="T10" s="2"/>
    </row>
    <row r="11" customFormat="false" ht="12.75" hidden="false" customHeight="true" outlineLevel="0" collapsed="false">
      <c r="B11" s="7" t="s">
        <v>15</v>
      </c>
      <c r="C11" s="7"/>
      <c r="D11" s="7"/>
      <c r="E11" s="2"/>
      <c r="F11" s="8" t="s">
        <v>16</v>
      </c>
      <c r="G11" s="8"/>
      <c r="H11" s="8"/>
      <c r="I11" s="2"/>
      <c r="J11" s="8" t="s">
        <v>17</v>
      </c>
      <c r="K11" s="8"/>
      <c r="L11" s="8"/>
      <c r="M11" s="2"/>
      <c r="N11" s="9" t="s">
        <v>18</v>
      </c>
      <c r="O11" s="9"/>
      <c r="P11" s="9"/>
      <c r="Q11" s="5"/>
      <c r="R11" s="8" t="s">
        <v>19</v>
      </c>
      <c r="S11" s="8"/>
      <c r="T11" s="8"/>
    </row>
    <row r="12" customFormat="false" ht="12.75" hidden="false" customHeight="false" outlineLevel="0" collapsed="false">
      <c r="B12" s="7"/>
      <c r="C12" s="7"/>
      <c r="D12" s="7"/>
      <c r="E12" s="2"/>
      <c r="F12" s="8"/>
      <c r="G12" s="8"/>
      <c r="H12" s="8"/>
      <c r="I12" s="2"/>
      <c r="J12" s="8"/>
      <c r="K12" s="8"/>
      <c r="L12" s="8"/>
      <c r="M12" s="2"/>
      <c r="N12" s="9"/>
      <c r="O12" s="9"/>
      <c r="P12" s="9"/>
      <c r="Q12" s="5"/>
      <c r="R12" s="8"/>
      <c r="S12" s="8"/>
      <c r="T12" s="8"/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5"/>
      <c r="R13" s="2"/>
      <c r="S13" s="2"/>
      <c r="T13" s="2"/>
    </row>
    <row r="14" customFormat="false" ht="12.75" hidden="false" customHeight="true" outlineLevel="0" collapsed="false">
      <c r="B14" s="1" t="s">
        <v>20</v>
      </c>
      <c r="C14" s="1"/>
      <c r="D14" s="1"/>
      <c r="E14" s="2"/>
      <c r="F14" s="3" t="s">
        <v>21</v>
      </c>
      <c r="G14" s="3"/>
      <c r="H14" s="3"/>
      <c r="I14" s="2"/>
      <c r="J14" s="3" t="s">
        <v>22</v>
      </c>
      <c r="K14" s="3"/>
      <c r="L14" s="3"/>
      <c r="M14" s="2"/>
      <c r="N14" s="10" t="s">
        <v>23</v>
      </c>
      <c r="O14" s="10"/>
      <c r="P14" s="10"/>
      <c r="Q14" s="5"/>
      <c r="R14" s="3" t="s">
        <v>24</v>
      </c>
      <c r="S14" s="3"/>
      <c r="T14" s="3"/>
    </row>
    <row r="15" customFormat="false" ht="12.75" hidden="false" customHeight="false" outlineLevel="0" collapsed="false">
      <c r="B15" s="1"/>
      <c r="C15" s="1"/>
      <c r="D15" s="1"/>
      <c r="E15" s="2"/>
      <c r="F15" s="3"/>
      <c r="G15" s="3"/>
      <c r="H15" s="3"/>
      <c r="I15" s="2"/>
      <c r="J15" s="3"/>
      <c r="K15" s="3"/>
      <c r="L15" s="3"/>
      <c r="M15" s="2"/>
      <c r="N15" s="10"/>
      <c r="O15" s="10"/>
      <c r="P15" s="10"/>
      <c r="Q15" s="5"/>
      <c r="R15" s="3"/>
      <c r="S15" s="3"/>
      <c r="T15" s="3"/>
    </row>
    <row r="16" customFormat="false" ht="12.7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5"/>
      <c r="R16" s="2"/>
      <c r="S16" s="2"/>
      <c r="T16" s="2"/>
    </row>
    <row r="17" customFormat="false" ht="12.75" hidden="false" customHeight="true" outlineLevel="0" collapsed="false">
      <c r="B17" s="7" t="s">
        <v>25</v>
      </c>
      <c r="C17" s="7"/>
      <c r="D17" s="7"/>
      <c r="E17" s="2"/>
      <c r="F17" s="8" t="s">
        <v>26</v>
      </c>
      <c r="G17" s="8"/>
      <c r="H17" s="8"/>
      <c r="I17" s="2"/>
      <c r="J17" s="8" t="s">
        <v>27</v>
      </c>
      <c r="K17" s="8"/>
      <c r="L17" s="8"/>
      <c r="M17" s="2"/>
      <c r="N17" s="7" t="s">
        <v>28</v>
      </c>
      <c r="O17" s="7"/>
      <c r="P17" s="7"/>
      <c r="Q17" s="11"/>
      <c r="R17" s="8" t="s">
        <v>29</v>
      </c>
      <c r="S17" s="8"/>
      <c r="T17" s="8"/>
    </row>
    <row r="18" customFormat="false" ht="12.75" hidden="false" customHeight="false" outlineLevel="0" collapsed="false">
      <c r="B18" s="7"/>
      <c r="C18" s="7"/>
      <c r="D18" s="7"/>
      <c r="E18" s="2"/>
      <c r="F18" s="8"/>
      <c r="G18" s="8"/>
      <c r="H18" s="8"/>
      <c r="I18" s="2"/>
      <c r="J18" s="8"/>
      <c r="K18" s="8"/>
      <c r="L18" s="8"/>
      <c r="M18" s="2"/>
      <c r="N18" s="7"/>
      <c r="O18" s="7"/>
      <c r="P18" s="7"/>
      <c r="Q18" s="5"/>
      <c r="R18" s="8"/>
      <c r="S18" s="8"/>
      <c r="T18" s="8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5"/>
      <c r="R19" s="2"/>
      <c r="S19" s="2"/>
      <c r="T19" s="2"/>
    </row>
    <row r="20" customFormat="false" ht="12.75" hidden="false" customHeight="true" outlineLevel="0" collapsed="false">
      <c r="B20" s="3" t="s">
        <v>30</v>
      </c>
      <c r="C20" s="3"/>
      <c r="D20" s="3"/>
      <c r="E20" s="2"/>
      <c r="F20" s="1" t="s">
        <v>31</v>
      </c>
      <c r="G20" s="1"/>
      <c r="H20" s="1"/>
      <c r="I20" s="2"/>
      <c r="J20" s="3" t="s">
        <v>32</v>
      </c>
      <c r="K20" s="3"/>
      <c r="L20" s="3"/>
      <c r="M20" s="2"/>
      <c r="N20" s="3" t="s">
        <v>33</v>
      </c>
      <c r="O20" s="3"/>
      <c r="P20" s="3"/>
      <c r="Q20" s="5"/>
      <c r="R20" s="3" t="s">
        <v>34</v>
      </c>
      <c r="S20" s="3"/>
      <c r="T20" s="3"/>
    </row>
    <row r="21" customFormat="false" ht="12.75" hidden="false" customHeight="false" outlineLevel="0" collapsed="false">
      <c r="B21" s="3"/>
      <c r="C21" s="3"/>
      <c r="D21" s="3"/>
      <c r="E21" s="2"/>
      <c r="F21" s="1"/>
      <c r="G21" s="1"/>
      <c r="H21" s="1"/>
      <c r="I21" s="2"/>
      <c r="J21" s="3"/>
      <c r="K21" s="3"/>
      <c r="L21" s="3"/>
      <c r="M21" s="2"/>
      <c r="N21" s="3"/>
      <c r="O21" s="3"/>
      <c r="P21" s="3"/>
      <c r="Q21" s="5"/>
      <c r="R21" s="3"/>
      <c r="S21" s="3"/>
      <c r="T21" s="3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5"/>
      <c r="R22" s="2"/>
      <c r="S22" s="2"/>
      <c r="T22" s="2"/>
    </row>
    <row r="23" customFormat="false" ht="12.75" hidden="false" customHeight="true" outlineLevel="0" collapsed="false">
      <c r="B23" s="8" t="s">
        <v>35</v>
      </c>
      <c r="C23" s="8"/>
      <c r="D23" s="8"/>
      <c r="E23" s="2"/>
      <c r="F23" s="7" t="s">
        <v>36</v>
      </c>
      <c r="G23" s="7"/>
      <c r="H23" s="7"/>
      <c r="I23" s="2"/>
      <c r="J23" s="8" t="s">
        <v>37</v>
      </c>
      <c r="K23" s="8"/>
      <c r="L23" s="8"/>
      <c r="M23" s="2"/>
      <c r="N23" s="8" t="s">
        <v>38</v>
      </c>
      <c r="O23" s="8"/>
      <c r="P23" s="8"/>
      <c r="Q23" s="5"/>
      <c r="R23" s="8" t="s">
        <v>34</v>
      </c>
      <c r="S23" s="8"/>
      <c r="T23" s="8"/>
    </row>
    <row r="24" customFormat="false" ht="12.75" hidden="false" customHeight="false" outlineLevel="0" collapsed="false">
      <c r="B24" s="8"/>
      <c r="C24" s="8"/>
      <c r="D24" s="8"/>
      <c r="E24" s="2"/>
      <c r="F24" s="7"/>
      <c r="G24" s="7"/>
      <c r="H24" s="7"/>
      <c r="I24" s="2"/>
      <c r="J24" s="8"/>
      <c r="K24" s="8"/>
      <c r="L24" s="8"/>
      <c r="M24" s="2"/>
      <c r="N24" s="8"/>
      <c r="O24" s="8"/>
      <c r="P24" s="8"/>
      <c r="Q24" s="5"/>
      <c r="R24" s="8"/>
      <c r="S24" s="8"/>
      <c r="T24" s="8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5"/>
      <c r="R25" s="2"/>
      <c r="S25" s="2"/>
      <c r="T25" s="2"/>
    </row>
    <row r="26" customFormat="false" ht="12.75" hidden="false" customHeight="true" outlineLevel="0" collapsed="false">
      <c r="B26" s="3" t="s">
        <v>39</v>
      </c>
      <c r="C26" s="3"/>
      <c r="D26" s="3"/>
      <c r="E26" s="2"/>
      <c r="F26" s="1" t="s">
        <v>40</v>
      </c>
      <c r="G26" s="1"/>
      <c r="H26" s="1"/>
      <c r="I26" s="2"/>
      <c r="J26" s="1" t="s">
        <v>41</v>
      </c>
      <c r="K26" s="1"/>
      <c r="L26" s="1"/>
      <c r="M26" s="2"/>
      <c r="N26" s="3" t="s">
        <v>42</v>
      </c>
      <c r="O26" s="3"/>
      <c r="P26" s="3"/>
      <c r="Q26" s="5"/>
      <c r="R26" s="3" t="s">
        <v>43</v>
      </c>
      <c r="S26" s="3"/>
      <c r="T26" s="3"/>
    </row>
    <row r="27" customFormat="false" ht="12.75" hidden="false" customHeight="false" outlineLevel="0" collapsed="false">
      <c r="B27" s="3"/>
      <c r="C27" s="3"/>
      <c r="D27" s="3"/>
      <c r="E27" s="2"/>
      <c r="F27" s="1"/>
      <c r="G27" s="1"/>
      <c r="H27" s="1"/>
      <c r="I27" s="2"/>
      <c r="J27" s="1"/>
      <c r="K27" s="1"/>
      <c r="L27" s="1"/>
      <c r="M27" s="2"/>
      <c r="N27" s="3"/>
      <c r="O27" s="3"/>
      <c r="P27" s="3"/>
      <c r="Q27" s="5"/>
      <c r="R27" s="3"/>
      <c r="S27" s="3"/>
      <c r="T27" s="3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5"/>
      <c r="R28" s="2"/>
      <c r="S28" s="2"/>
      <c r="T28" s="2"/>
    </row>
    <row r="29" customFormat="false" ht="12.75" hidden="false" customHeight="true" outlineLevel="0" collapsed="false">
      <c r="B29" s="8" t="s">
        <v>44</v>
      </c>
      <c r="C29" s="8"/>
      <c r="D29" s="8"/>
      <c r="E29" s="2"/>
      <c r="F29" s="7" t="s">
        <v>45</v>
      </c>
      <c r="G29" s="7"/>
      <c r="H29" s="7"/>
      <c r="I29" s="2"/>
      <c r="J29" s="8" t="s">
        <v>46</v>
      </c>
      <c r="K29" s="8"/>
      <c r="L29" s="8"/>
      <c r="M29" s="2"/>
      <c r="N29" s="8" t="s">
        <v>47</v>
      </c>
      <c r="O29" s="8"/>
      <c r="P29" s="8"/>
      <c r="Q29" s="5"/>
      <c r="R29" s="9" t="s">
        <v>48</v>
      </c>
      <c r="S29" s="9"/>
      <c r="T29" s="9"/>
    </row>
    <row r="30" customFormat="false" ht="12.75" hidden="false" customHeight="false" outlineLevel="0" collapsed="false">
      <c r="B30" s="8"/>
      <c r="C30" s="8"/>
      <c r="D30" s="8"/>
      <c r="E30" s="2"/>
      <c r="F30" s="7"/>
      <c r="G30" s="7"/>
      <c r="H30" s="7"/>
      <c r="I30" s="2"/>
      <c r="J30" s="8"/>
      <c r="K30" s="8"/>
      <c r="L30" s="8"/>
      <c r="M30" s="2"/>
      <c r="N30" s="8"/>
      <c r="O30" s="8"/>
      <c r="P30" s="8"/>
      <c r="Q30" s="5"/>
      <c r="R30" s="9"/>
      <c r="S30" s="9"/>
      <c r="T30" s="9"/>
    </row>
    <row r="34" customFormat="false" ht="12.75" hidden="false" customHeight="false" outlineLevel="0" collapsed="false">
      <c r="N34" s="12" t="s">
        <v>49</v>
      </c>
    </row>
  </sheetData>
  <sheetProtection sheet="true" password="b19f" objects="true" scenarios="true"/>
  <mergeCells count="50">
    <mergeCell ref="B2:D3"/>
    <mergeCell ref="F2:H3"/>
    <mergeCell ref="J2:L3"/>
    <mergeCell ref="N2:P3"/>
    <mergeCell ref="R2:T3"/>
    <mergeCell ref="B5:D6"/>
    <mergeCell ref="F5:H6"/>
    <mergeCell ref="J5:L6"/>
    <mergeCell ref="N5:P6"/>
    <mergeCell ref="R5:T6"/>
    <mergeCell ref="B8:D9"/>
    <mergeCell ref="F8:H9"/>
    <mergeCell ref="J8:L9"/>
    <mergeCell ref="N8:P9"/>
    <mergeCell ref="R8:T9"/>
    <mergeCell ref="B11:D12"/>
    <mergeCell ref="F11:H12"/>
    <mergeCell ref="J11:L12"/>
    <mergeCell ref="N11:P12"/>
    <mergeCell ref="R11:T12"/>
    <mergeCell ref="B14:D15"/>
    <mergeCell ref="F14:H15"/>
    <mergeCell ref="J14:L15"/>
    <mergeCell ref="N14:P15"/>
    <mergeCell ref="R14:T15"/>
    <mergeCell ref="B17:D18"/>
    <mergeCell ref="F17:H18"/>
    <mergeCell ref="J17:L18"/>
    <mergeCell ref="N17:P18"/>
    <mergeCell ref="R17:T18"/>
    <mergeCell ref="B20:D21"/>
    <mergeCell ref="F20:H21"/>
    <mergeCell ref="J20:L21"/>
    <mergeCell ref="N20:P21"/>
    <mergeCell ref="R20:T21"/>
    <mergeCell ref="B23:D24"/>
    <mergeCell ref="F23:H24"/>
    <mergeCell ref="J23:L24"/>
    <mergeCell ref="N23:P24"/>
    <mergeCell ref="R23:T24"/>
    <mergeCell ref="B26:D27"/>
    <mergeCell ref="F26:H27"/>
    <mergeCell ref="J26:L27"/>
    <mergeCell ref="N26:P27"/>
    <mergeCell ref="R26:T27"/>
    <mergeCell ref="B29:D30"/>
    <mergeCell ref="F29:H30"/>
    <mergeCell ref="J29:L30"/>
    <mergeCell ref="N29:P30"/>
    <mergeCell ref="R29:T30"/>
  </mergeCells>
  <hyperlinks>
    <hyperlink ref="B2" location="'Tubo Aço Carbono'!A1" display="Tubo aço carbono"/>
    <hyperlink ref="F2" location="'Barra Ferro Quadrado'!A1" display="Barra ferro quadrado"/>
    <hyperlink ref="J2" location="'Cálculo de Engrenagens'!A1" display="Cálculo de engrenagens"/>
    <hyperlink ref="N2" location="'Tabela converter aço'!A1" display="Converter aço - construção civil"/>
    <hyperlink ref="R2" location="VAZÃO!A1" display="VAZÃO"/>
    <hyperlink ref="B5" location="'Tubos e Chapas de Inox'!A1" display="Tubos e chapas de inox"/>
    <hyperlink ref="F5" location="'Barra Ferro Chato'!A1" display="Barra ferro chato"/>
    <hyperlink ref="J5" location="'Termos técnicos em Inglês'!A1" display="Termos técnicos em Inglês"/>
    <hyperlink ref="N5" location="'Dimensionamento Civil'!A1" display="Dimensionamento - construção civil"/>
    <hyperlink ref="R5" location="'Perfil H'!A1" display="Perfil H"/>
    <hyperlink ref="B8" location="'Tipos de Inox'!A1" display="Tipos de inox"/>
    <hyperlink ref="F8" location="'Chapa Grossa'!A1" display="Chapa grossa"/>
    <hyperlink ref="J8" location="'Tabela trigonométrica (Graus)'!A1" display="Tabela trigonométrica (Graus)"/>
    <hyperlink ref="N8" location="'Volume e Capacidade'!A1" display="Unidades volume e capacidade"/>
    <hyperlink ref="R8" location="'ESPESS. PAREDE TUBO'!A1" display="ESPESSURA PAREDE TUBO"/>
    <hyperlink ref="B11" location="'Cantoneiras Abas Desiguais'!A1" display="Cantoneiras abas desiguais"/>
    <hyperlink ref="F11" location="'Chapa Fina Quente'!A1" display="Chapa fina quente"/>
    <hyperlink ref="J11" location="'Calculo de Escada'!A1" display="Calculo de escada"/>
    <hyperlink ref="N11" location="'Momentos e Reações em apoios'!A1" display="Momentos e Reações em apoios"/>
    <hyperlink ref="R11" location="Olhal!A1" display="Olhal"/>
    <hyperlink ref="B14" location="'Cantoneiras Abas Iguais'!A1" display="Cantoneiras abas iguais"/>
    <hyperlink ref="F14" location="'Chapa Fina Fria'!A1" display="Chapa fina fria"/>
    <hyperlink ref="J14" location="'Calculo para conversão'!A1" display="Calculo para conversão"/>
    <hyperlink ref="N14" location="'FLAMBAGEM DE HASTES DE AÇO '!A1" display="FLAMBAGEM DE HASTES DE AÇO"/>
    <hyperlink ref="R14" location="'SUPER LAÇO C'!A1" display="SUPER LAÇO C"/>
    <hyperlink ref="B17" location="Tee!A1" display="Perfil Tee"/>
    <hyperlink ref="F17" location="'Chapa Zincada'!A1" display="Chapa zincada"/>
    <hyperlink ref="J17" location="'Compatibilidade Química (1)'!A1" display="Compatibilidade química (1)"/>
    <hyperlink ref="N17" location="'DIMENS. EIXOS'!A1" display="DIMENSIONAMENTO DE EIXOS"/>
    <hyperlink ref="R17" location="Manilhas!A1" display="Manilhas"/>
    <hyperlink ref="B20" location="'Viga &quot;H&quot;'!A1" display="Viga &quot;H&quot;"/>
    <hyperlink ref="F20" location="Pol=mm!A1" display="Conversão polegadas milimetros"/>
    <hyperlink ref="J20" location="'Compatibilidade Química (2)'!A1" display="Compatibilidade química (2)"/>
    <hyperlink ref="N20" location="'Paraf. Helicoidal'!A1" display="Parafuso Helicoidal"/>
    <hyperlink ref="R20" location="'Cabos de Aço'!A1" display="Cabos de Aço"/>
    <hyperlink ref="B23" location="'Viga &quot;I&quot;'!A1" display="Viga &quot;I&quot;"/>
    <hyperlink ref="F23" location="'Diâmetro de furos para macho'!A1" display="Diâmetro de furos para macho"/>
    <hyperlink ref="J23" location="'Compatibilidade Química (3)'!A1" display="Compatibilidade química (3)"/>
    <hyperlink ref="N23" location="ATRITO!A1" display="ATRITO"/>
    <hyperlink ref="R23" location="'Cabos de Aço'!A1" display="Cabos de Aço"/>
    <hyperlink ref="B26" location="'Viga &quot;U&quot;'!A1" display="Viga &quot;U&quot;"/>
    <hyperlink ref="F26" location="'Diâmetro de barras - Cossinetes'!A1" display="Diâmetro de barras - cossinetes"/>
    <hyperlink ref="J26" location="'Tabela de aço'!A1" display="Tabela de aço - construção civil"/>
    <hyperlink ref="N26" location="'Linhas de vida'!A1" display="Linhas de vida"/>
    <hyperlink ref="R26" location="%!A1" display="%"/>
    <hyperlink ref="B29" location="'Barra Ferro Redondo'!A1" display="Barra ferro redondo"/>
    <hyperlink ref="F29" location="'Diâmetro de furo para rosca'!A1" display="Diâmetro de furo para rosca"/>
    <hyperlink ref="J29" location="'Tabela para argamassa'!A1" display="Tabela para argamassa"/>
    <hyperlink ref="N29" location="'VOL CILINDROS VERT'!A1" display="VOLUME CILINDROS"/>
    <hyperlink ref="R29" location="'PRESSÃO CRÍTICA DA SAPATA'!A1" display="PRESSÃO CRÍTICA DA SAPATA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11.28"/>
    <col collapsed="false" customWidth="true" hidden="false" outlineLevel="0" max="2" min="2" style="180" width="2.13"/>
    <col collapsed="false" customWidth="true" hidden="false" outlineLevel="0" max="3" min="3" style="180" width="13.14"/>
    <col collapsed="false" customWidth="true" hidden="false" outlineLevel="0" max="4" min="4" style="180" width="7.7"/>
    <col collapsed="false" customWidth="true" hidden="false" outlineLevel="0" max="5" min="5" style="180" width="14.99"/>
    <col collapsed="false" customWidth="true" hidden="false" outlineLevel="0" max="6" min="6" style="180" width="13.14"/>
    <col collapsed="false" customWidth="true" hidden="false" outlineLevel="0" max="8" min="7" style="180" width="7.42"/>
    <col collapsed="false" customWidth="true" hidden="false" outlineLevel="0" max="9" min="9" style="180" width="7.7"/>
    <col collapsed="false" customWidth="true" hidden="false" outlineLevel="0" max="10" min="10" style="180" width="7.56"/>
    <col collapsed="false" customWidth="true" hidden="false" outlineLevel="0" max="16" min="11" style="180" width="7.7"/>
    <col collapsed="false" customWidth="false" hidden="false" outlineLevel="0" max="257" min="17" style="180" width="9.14"/>
  </cols>
  <sheetData>
    <row r="1" customFormat="false" ht="15.75" hidden="false" customHeight="false" outlineLevel="0" collapsed="false">
      <c r="A1" s="13" t="s">
        <v>50</v>
      </c>
      <c r="B1" s="13"/>
      <c r="C1" s="13"/>
      <c r="D1" s="13"/>
      <c r="E1" s="13"/>
      <c r="F1" s="13"/>
      <c r="G1" s="0"/>
      <c r="H1" s="0"/>
      <c r="I1" s="0"/>
    </row>
    <row r="2" customFormat="false" ht="13.5" hidden="false" customHeight="false" outlineLevel="0" collapsed="false"/>
    <row r="3" s="216" customFormat="true" ht="18" hidden="false" customHeight="true" outlineLevel="0" collapsed="false">
      <c r="A3" s="215" t="s">
        <v>3470</v>
      </c>
      <c r="B3" s="215"/>
      <c r="C3" s="215"/>
      <c r="D3" s="215"/>
      <c r="E3" s="215"/>
      <c r="F3" s="215"/>
    </row>
    <row r="4" s="188" customFormat="true" ht="12.75" hidden="false" customHeight="false" outlineLevel="0" collapsed="false">
      <c r="A4" s="217" t="s">
        <v>3471</v>
      </c>
      <c r="B4" s="217"/>
      <c r="C4" s="217"/>
      <c r="D4" s="217" t="s">
        <v>3450</v>
      </c>
      <c r="E4" s="217" t="s">
        <v>3451</v>
      </c>
      <c r="F4" s="217" t="s">
        <v>3450</v>
      </c>
    </row>
    <row r="5" s="188" customFormat="true" ht="15" hidden="false" customHeight="false" outlineLevel="0" collapsed="false">
      <c r="A5" s="218" t="s">
        <v>2899</v>
      </c>
      <c r="B5" s="218"/>
      <c r="C5" s="218"/>
      <c r="D5" s="218" t="s">
        <v>3453</v>
      </c>
      <c r="E5" s="219" t="s">
        <v>2900</v>
      </c>
      <c r="F5" s="219" t="s">
        <v>3472</v>
      </c>
    </row>
    <row r="6" customFormat="false" ht="12.75" hidden="false" customHeight="false" outlineLevel="0" collapsed="false">
      <c r="A6" s="220" t="s">
        <v>3473</v>
      </c>
      <c r="B6" s="221" t="s">
        <v>3456</v>
      </c>
      <c r="C6" s="222" t="s">
        <v>3463</v>
      </c>
      <c r="D6" s="223" t="n">
        <v>0.71</v>
      </c>
      <c r="E6" s="224"/>
      <c r="F6" s="225" t="n">
        <f aca="false">SUM(D6*(E6/1000))</f>
        <v>0</v>
      </c>
    </row>
    <row r="7" customFormat="false" ht="12.75" hidden="false" customHeight="false" outlineLevel="0" collapsed="false">
      <c r="A7" s="220"/>
      <c r="B7" s="221"/>
      <c r="C7" s="226" t="s">
        <v>3464</v>
      </c>
      <c r="D7" s="227" t="n">
        <v>0.88</v>
      </c>
      <c r="E7" s="228"/>
      <c r="F7" s="229" t="n">
        <f aca="false">SUM(D7*(E7/1000))</f>
        <v>0</v>
      </c>
    </row>
    <row r="8" customFormat="false" ht="12.75" hidden="false" customHeight="false" outlineLevel="0" collapsed="false">
      <c r="A8" s="220"/>
      <c r="B8" s="221"/>
      <c r="C8" s="226" t="s">
        <v>3468</v>
      </c>
      <c r="D8" s="227" t="n">
        <v>1.04</v>
      </c>
      <c r="E8" s="228"/>
      <c r="F8" s="229" t="n">
        <f aca="false">SUM(D8*(E8/1000))</f>
        <v>0</v>
      </c>
    </row>
    <row r="9" customFormat="false" ht="12.75" hidden="false" customHeight="false" outlineLevel="0" collapsed="false">
      <c r="A9" s="220"/>
      <c r="B9" s="221"/>
      <c r="C9" s="226" t="s">
        <v>3469</v>
      </c>
      <c r="D9" s="227" t="n">
        <v>1.2</v>
      </c>
      <c r="E9" s="228"/>
      <c r="F9" s="229" t="n">
        <f aca="false">SUM(D9*(E9/1000))</f>
        <v>0</v>
      </c>
    </row>
    <row r="10" customFormat="false" ht="12.75" hidden="false" customHeight="false" outlineLevel="0" collapsed="false">
      <c r="A10" s="220"/>
      <c r="B10" s="221"/>
      <c r="C10" s="226" t="s">
        <v>3474</v>
      </c>
      <c r="D10" s="227" t="n">
        <v>1.5</v>
      </c>
      <c r="E10" s="228"/>
      <c r="F10" s="229" t="n">
        <f aca="false">SUM(D10*(E10/1000))</f>
        <v>0</v>
      </c>
    </row>
    <row r="11" customFormat="false" ht="12.75" hidden="false" customHeight="false" outlineLevel="0" collapsed="false">
      <c r="A11" s="220"/>
      <c r="B11" s="221"/>
      <c r="C11" s="226" t="s">
        <v>3475</v>
      </c>
      <c r="D11" s="227" t="n">
        <v>1.83</v>
      </c>
      <c r="E11" s="228"/>
      <c r="F11" s="229" t="n">
        <f aca="false">SUM(D11*(E11/1000))</f>
        <v>0</v>
      </c>
    </row>
    <row r="12" customFormat="false" ht="12.75" hidden="false" customHeight="false" outlineLevel="0" collapsed="false">
      <c r="A12" s="220"/>
      <c r="B12" s="221"/>
      <c r="C12" s="226" t="s">
        <v>3476</v>
      </c>
      <c r="D12" s="227" t="n">
        <v>2.14</v>
      </c>
      <c r="E12" s="228"/>
      <c r="F12" s="229" t="n">
        <f aca="false">SUM(D12*(E12/1000))</f>
        <v>0</v>
      </c>
    </row>
    <row r="13" customFormat="false" ht="12.75" hidden="false" customHeight="false" outlineLevel="0" collapsed="false">
      <c r="A13" s="220"/>
      <c r="B13" s="221"/>
      <c r="C13" s="230" t="s">
        <v>3477</v>
      </c>
      <c r="D13" s="231" t="n">
        <v>2.46</v>
      </c>
      <c r="E13" s="232"/>
      <c r="F13" s="233" t="n">
        <f aca="false">SUM(D13*(E13/1000))</f>
        <v>0</v>
      </c>
    </row>
    <row r="14" customFormat="false" ht="12.75" hidden="false" customHeight="false" outlineLevel="0" collapsed="false">
      <c r="A14" s="234" t="s">
        <v>3478</v>
      </c>
      <c r="B14" s="235" t="s">
        <v>3456</v>
      </c>
      <c r="C14" s="236" t="s">
        <v>3469</v>
      </c>
      <c r="D14" s="237" t="n">
        <v>1.73</v>
      </c>
      <c r="E14" s="238"/>
      <c r="F14" s="239" t="n">
        <f aca="false">SUM(D14*(E14/1000))</f>
        <v>0</v>
      </c>
    </row>
    <row r="15" customFormat="false" ht="12.75" hidden="false" customHeight="false" outlineLevel="0" collapsed="false">
      <c r="A15" s="234"/>
      <c r="B15" s="235"/>
      <c r="C15" s="226" t="s">
        <v>3474</v>
      </c>
      <c r="D15" s="227" t="n">
        <v>2.2</v>
      </c>
      <c r="E15" s="228"/>
      <c r="F15" s="229" t="n">
        <f aca="false">SUM(D15*(E15/1000))</f>
        <v>0</v>
      </c>
    </row>
    <row r="16" customFormat="false" ht="12.75" hidden="false" customHeight="false" outlineLevel="0" collapsed="false">
      <c r="A16" s="234"/>
      <c r="B16" s="235"/>
      <c r="C16" s="226" t="s">
        <v>3475</v>
      </c>
      <c r="D16" s="227" t="n">
        <v>2.68</v>
      </c>
      <c r="E16" s="228"/>
      <c r="F16" s="229" t="n">
        <f aca="false">SUM(D16*(E16/1000))</f>
        <v>0</v>
      </c>
    </row>
    <row r="17" customFormat="false" ht="12.75" hidden="false" customHeight="false" outlineLevel="0" collapsed="false">
      <c r="A17" s="234"/>
      <c r="B17" s="235"/>
      <c r="C17" s="226" t="s">
        <v>3476</v>
      </c>
      <c r="D17" s="227" t="n">
        <v>3.15</v>
      </c>
      <c r="E17" s="228"/>
      <c r="F17" s="229" t="n">
        <f aca="false">SUM(D17*(E17/1000))</f>
        <v>0</v>
      </c>
    </row>
    <row r="18" customFormat="false" ht="12.75" hidden="false" customHeight="false" outlineLevel="0" collapsed="false">
      <c r="A18" s="234"/>
      <c r="B18" s="235"/>
      <c r="C18" s="226" t="s">
        <v>3477</v>
      </c>
      <c r="D18" s="227" t="n">
        <v>3.63</v>
      </c>
      <c r="E18" s="228"/>
      <c r="F18" s="229" t="n">
        <f aca="false">SUM(D18*(E18/1000))</f>
        <v>0</v>
      </c>
    </row>
    <row r="19" customFormat="false" ht="12.75" hidden="false" customHeight="false" outlineLevel="0" collapsed="false">
      <c r="A19" s="234"/>
      <c r="B19" s="235"/>
      <c r="C19" s="226" t="s">
        <v>3479</v>
      </c>
      <c r="D19" s="227" t="n">
        <v>4.57</v>
      </c>
      <c r="E19" s="228"/>
      <c r="F19" s="229" t="n">
        <f aca="false">SUM(D19*(E19/1000))</f>
        <v>0</v>
      </c>
    </row>
    <row r="20" customFormat="false" ht="12.75" hidden="false" customHeight="false" outlineLevel="0" collapsed="false">
      <c r="A20" s="234"/>
      <c r="B20" s="235"/>
      <c r="C20" s="230" t="s">
        <v>3461</v>
      </c>
      <c r="D20" s="231" t="n">
        <v>5.5</v>
      </c>
      <c r="E20" s="232"/>
      <c r="F20" s="233" t="n">
        <f aca="false">SUM(D20*(E20/1000))</f>
        <v>0</v>
      </c>
    </row>
    <row r="21" customFormat="false" ht="12.75" hidden="false" customHeight="false" outlineLevel="0" collapsed="false">
      <c r="A21" s="240" t="s">
        <v>3457</v>
      </c>
      <c r="B21" s="241" t="s">
        <v>3456</v>
      </c>
      <c r="C21" s="242" t="s">
        <v>3469</v>
      </c>
      <c r="D21" s="243" t="n">
        <v>2.28</v>
      </c>
      <c r="E21" s="244"/>
      <c r="F21" s="245" t="n">
        <f aca="false">SUM(D21*(E21/1000))</f>
        <v>0</v>
      </c>
    </row>
    <row r="22" customFormat="false" ht="12.75" hidden="false" customHeight="false" outlineLevel="0" collapsed="false">
      <c r="A22" s="240"/>
      <c r="B22" s="241"/>
      <c r="C22" s="226" t="s">
        <v>3474</v>
      </c>
      <c r="D22" s="227" t="n">
        <v>2.86</v>
      </c>
      <c r="E22" s="228"/>
      <c r="F22" s="229" t="n">
        <f aca="false">SUM(D22*(E22/1000))</f>
        <v>0</v>
      </c>
    </row>
    <row r="23" customFormat="false" ht="12.75" hidden="false" customHeight="false" outlineLevel="0" collapsed="false">
      <c r="A23" s="240"/>
      <c r="B23" s="241"/>
      <c r="C23" s="226" t="s">
        <v>3475</v>
      </c>
      <c r="D23" s="227" t="n">
        <v>3.48</v>
      </c>
      <c r="E23" s="228"/>
      <c r="F23" s="229" t="n">
        <f aca="false">SUM(D23*(E23/1000))</f>
        <v>0</v>
      </c>
    </row>
    <row r="24" customFormat="false" ht="12.75" hidden="false" customHeight="false" outlineLevel="0" collapsed="false">
      <c r="A24" s="240"/>
      <c r="B24" s="241"/>
      <c r="C24" s="226" t="s">
        <v>3476</v>
      </c>
      <c r="D24" s="227" t="n">
        <v>4.12</v>
      </c>
      <c r="E24" s="228"/>
      <c r="F24" s="229" t="n">
        <f aca="false">SUM(D24*(E24/1000))</f>
        <v>0</v>
      </c>
    </row>
    <row r="25" customFormat="false" ht="12.75" hidden="false" customHeight="false" outlineLevel="0" collapsed="false">
      <c r="A25" s="240"/>
      <c r="B25" s="241"/>
      <c r="C25" s="226" t="s">
        <v>3477</v>
      </c>
      <c r="D25" s="227" t="n">
        <v>4.75</v>
      </c>
      <c r="E25" s="228"/>
      <c r="F25" s="229" t="n">
        <f aca="false">SUM(D25*(E25/1000))</f>
        <v>0</v>
      </c>
    </row>
    <row r="26" customFormat="false" ht="12.75" hidden="false" customHeight="false" outlineLevel="0" collapsed="false">
      <c r="A26" s="240"/>
      <c r="B26" s="241"/>
      <c r="C26" s="226" t="s">
        <v>3479</v>
      </c>
      <c r="D26" s="227" t="n">
        <v>6.1</v>
      </c>
      <c r="E26" s="228"/>
      <c r="F26" s="229" t="n">
        <f aca="false">SUM(D26*(E26/1000))</f>
        <v>0</v>
      </c>
    </row>
    <row r="27" customFormat="false" ht="12.75" hidden="false" customHeight="false" outlineLevel="0" collapsed="false">
      <c r="A27" s="240"/>
      <c r="B27" s="241"/>
      <c r="C27" s="226" t="s">
        <v>3461</v>
      </c>
      <c r="D27" s="227" t="n">
        <v>7.3</v>
      </c>
      <c r="E27" s="228"/>
      <c r="F27" s="229" t="n">
        <f aca="false">SUM(D27*(E27/1000))</f>
        <v>0</v>
      </c>
    </row>
    <row r="28" customFormat="false" ht="12.75" hidden="false" customHeight="false" outlineLevel="0" collapsed="false">
      <c r="A28" s="240"/>
      <c r="B28" s="241"/>
      <c r="C28" s="230" t="s">
        <v>3460</v>
      </c>
      <c r="D28" s="231" t="n">
        <v>9.85</v>
      </c>
      <c r="E28" s="232"/>
      <c r="F28" s="233" t="n">
        <f aca="false">SUM(D28*(E28/1000))</f>
        <v>0</v>
      </c>
    </row>
    <row r="29" customFormat="false" ht="12.75" hidden="false" customHeight="false" outlineLevel="0" collapsed="false">
      <c r="A29" s="240" t="s">
        <v>3458</v>
      </c>
      <c r="B29" s="241" t="s">
        <v>3456</v>
      </c>
      <c r="C29" s="242" t="s">
        <v>3475</v>
      </c>
      <c r="D29" s="243" t="n">
        <v>4.26</v>
      </c>
      <c r="E29" s="244"/>
      <c r="F29" s="245" t="n">
        <f aca="false">SUM(D29*(E29/1000))</f>
        <v>0</v>
      </c>
    </row>
    <row r="30" customFormat="false" ht="12.75" hidden="false" customHeight="false" outlineLevel="0" collapsed="false">
      <c r="A30" s="240"/>
      <c r="B30" s="241"/>
      <c r="C30" s="226" t="s">
        <v>3476</v>
      </c>
      <c r="D30" s="227" t="n">
        <v>5.05</v>
      </c>
      <c r="E30" s="228"/>
      <c r="F30" s="229" t="n">
        <f aca="false">SUM(D30*(E30/1000))</f>
        <v>0</v>
      </c>
    </row>
    <row r="31" customFormat="false" ht="12.75" hidden="false" customHeight="false" outlineLevel="0" collapsed="false">
      <c r="A31" s="240"/>
      <c r="B31" s="241"/>
      <c r="C31" s="226" t="s">
        <v>3477</v>
      </c>
      <c r="D31" s="227" t="n">
        <v>5.83</v>
      </c>
      <c r="E31" s="228"/>
      <c r="F31" s="229" t="n">
        <f aca="false">SUM(D31*(E31/1000))</f>
        <v>0</v>
      </c>
    </row>
    <row r="32" customFormat="false" ht="12.75" hidden="false" customHeight="false" outlineLevel="0" collapsed="false">
      <c r="A32" s="240"/>
      <c r="B32" s="241"/>
      <c r="C32" s="226" t="s">
        <v>3479</v>
      </c>
      <c r="D32" s="227" t="n">
        <v>7.44</v>
      </c>
      <c r="E32" s="228"/>
      <c r="F32" s="229" t="n">
        <f aca="false">SUM(D32*(E32/1000))</f>
        <v>0</v>
      </c>
    </row>
    <row r="33" customFormat="false" ht="12.75" hidden="false" customHeight="false" outlineLevel="0" collapsed="false">
      <c r="A33" s="240"/>
      <c r="B33" s="241"/>
      <c r="C33" s="226" t="s">
        <v>3461</v>
      </c>
      <c r="D33" s="227" t="n">
        <v>9.1</v>
      </c>
      <c r="E33" s="228"/>
      <c r="F33" s="229" t="n">
        <f aca="false">SUM(D33*(E33/1000))</f>
        <v>0</v>
      </c>
    </row>
    <row r="34" customFormat="false" ht="12.75" hidden="false" customHeight="false" outlineLevel="0" collapsed="false">
      <c r="A34" s="240"/>
      <c r="B34" s="241"/>
      <c r="C34" s="246" t="s">
        <v>3460</v>
      </c>
      <c r="D34" s="247" t="n">
        <v>12.37</v>
      </c>
      <c r="E34" s="232"/>
      <c r="F34" s="233" t="n">
        <f aca="false">SUM(D34*(E34/1000))</f>
        <v>0</v>
      </c>
    </row>
    <row r="35" customFormat="false" ht="12.75" hidden="false" customHeight="false" outlineLevel="0" collapsed="false">
      <c r="A35" s="240" t="s">
        <v>3459</v>
      </c>
      <c r="B35" s="241" t="s">
        <v>3456</v>
      </c>
      <c r="C35" s="248" t="s">
        <v>3477</v>
      </c>
      <c r="D35" s="249" t="n">
        <v>6.99</v>
      </c>
      <c r="E35" s="244"/>
      <c r="F35" s="245" t="n">
        <f aca="false">SUM(D35*(E35/1000))</f>
        <v>0</v>
      </c>
    </row>
    <row r="36" customFormat="false" ht="12.75" hidden="false" customHeight="false" outlineLevel="0" collapsed="false">
      <c r="A36" s="240"/>
      <c r="B36" s="241"/>
      <c r="C36" s="226" t="s">
        <v>3479</v>
      </c>
      <c r="D36" s="227" t="n">
        <v>8.78</v>
      </c>
      <c r="E36" s="228"/>
      <c r="F36" s="229" t="n">
        <f aca="false">SUM(D36*(E36/1000))</f>
        <v>0</v>
      </c>
    </row>
    <row r="37" customFormat="false" ht="12.75" hidden="false" customHeight="false" outlineLevel="0" collapsed="false">
      <c r="A37" s="240"/>
      <c r="B37" s="241"/>
      <c r="C37" s="226" t="s">
        <v>3461</v>
      </c>
      <c r="D37" s="227" t="n">
        <v>10.72</v>
      </c>
      <c r="E37" s="228"/>
      <c r="F37" s="229" t="n">
        <f aca="false">SUM(D37*(E37/1000))</f>
        <v>0</v>
      </c>
    </row>
    <row r="38" customFormat="false" ht="12.75" hidden="false" customHeight="false" outlineLevel="0" collapsed="false">
      <c r="A38" s="240"/>
      <c r="B38" s="241"/>
      <c r="C38" s="226" t="s">
        <v>3460</v>
      </c>
      <c r="D38" s="227" t="n">
        <v>14.58</v>
      </c>
      <c r="E38" s="228"/>
      <c r="F38" s="229" t="n">
        <f aca="false">SUM(D38*(E38/1000))</f>
        <v>0</v>
      </c>
    </row>
    <row r="39" customFormat="false" ht="12.75" hidden="false" customHeight="false" outlineLevel="0" collapsed="false">
      <c r="A39" s="240"/>
      <c r="B39" s="241"/>
      <c r="C39" s="226" t="s">
        <v>3462</v>
      </c>
      <c r="D39" s="227" t="n">
        <v>18.3</v>
      </c>
      <c r="E39" s="228"/>
      <c r="F39" s="229" t="n">
        <f aca="false">SUM(D39*(E39/1000))</f>
        <v>0</v>
      </c>
    </row>
    <row r="40" customFormat="false" ht="12.75" hidden="false" customHeight="false" outlineLevel="0" collapsed="false">
      <c r="A40" s="240"/>
      <c r="B40" s="241"/>
      <c r="C40" s="246" t="s">
        <v>3465</v>
      </c>
      <c r="D40" s="247" t="n">
        <v>22.2</v>
      </c>
      <c r="E40" s="232"/>
      <c r="F40" s="233" t="n">
        <f aca="false">SUM(D40*(E40/1000))</f>
        <v>0</v>
      </c>
    </row>
    <row r="41" customFormat="false" ht="12.75" hidden="false" customHeight="false" outlineLevel="0" collapsed="false">
      <c r="A41" s="240" t="s">
        <v>3455</v>
      </c>
      <c r="B41" s="241" t="s">
        <v>3456</v>
      </c>
      <c r="C41" s="248" t="s">
        <v>3479</v>
      </c>
      <c r="D41" s="249" t="n">
        <v>11.46</v>
      </c>
      <c r="E41" s="244"/>
      <c r="F41" s="245" t="n">
        <f aca="false">SUM(D41*(E41/1000))</f>
        <v>0</v>
      </c>
    </row>
    <row r="42" customFormat="false" ht="12.75" hidden="false" customHeight="false" outlineLevel="0" collapsed="false">
      <c r="A42" s="240"/>
      <c r="B42" s="241"/>
      <c r="C42" s="226" t="s">
        <v>3461</v>
      </c>
      <c r="D42" s="227" t="n">
        <v>13.99</v>
      </c>
      <c r="E42" s="228"/>
      <c r="F42" s="229" t="n">
        <f aca="false">SUM(D42*(E42/1000))</f>
        <v>0</v>
      </c>
    </row>
    <row r="43" customFormat="false" ht="12.75" hidden="false" customHeight="false" outlineLevel="0" collapsed="false">
      <c r="A43" s="240"/>
      <c r="B43" s="241"/>
      <c r="C43" s="226" t="s">
        <v>3460</v>
      </c>
      <c r="D43" s="227" t="n">
        <v>19.05</v>
      </c>
      <c r="E43" s="228"/>
      <c r="F43" s="229" t="n">
        <f aca="false">SUM(D43*(E43/1000))</f>
        <v>0</v>
      </c>
    </row>
    <row r="44" customFormat="false" ht="12.75" hidden="false" customHeight="false" outlineLevel="0" collapsed="false">
      <c r="A44" s="240"/>
      <c r="B44" s="241"/>
      <c r="C44" s="226" t="s">
        <v>3462</v>
      </c>
      <c r="D44" s="227" t="n">
        <v>24.1</v>
      </c>
      <c r="E44" s="228"/>
      <c r="F44" s="229" t="n">
        <f aca="false">SUM(D44*(E44/1000))</f>
        <v>0</v>
      </c>
    </row>
    <row r="45" customFormat="false" ht="12.75" hidden="false" customHeight="false" outlineLevel="0" collapsed="false">
      <c r="A45" s="240"/>
      <c r="B45" s="241"/>
      <c r="C45" s="226" t="s">
        <v>3465</v>
      </c>
      <c r="D45" s="227" t="n">
        <v>29.2</v>
      </c>
      <c r="E45" s="228"/>
      <c r="F45" s="229" t="n">
        <f aca="false">SUM(D45*(E45/1000))</f>
        <v>0</v>
      </c>
    </row>
    <row r="46" customFormat="false" ht="12.75" hidden="false" customHeight="false" outlineLevel="0" collapsed="false">
      <c r="A46" s="240"/>
      <c r="B46" s="241"/>
      <c r="C46" s="246" t="s">
        <v>3467</v>
      </c>
      <c r="D46" s="247" t="n">
        <v>39.3</v>
      </c>
      <c r="E46" s="232"/>
      <c r="F46" s="233" t="n">
        <f aca="false">SUM(D46*(E46/1000))</f>
        <v>0</v>
      </c>
    </row>
    <row r="47" customFormat="false" ht="12.75" hidden="false" customHeight="false" outlineLevel="0" collapsed="false">
      <c r="A47" s="240" t="s">
        <v>3463</v>
      </c>
      <c r="B47" s="241" t="s">
        <v>3456</v>
      </c>
      <c r="C47" s="248" t="s">
        <v>3460</v>
      </c>
      <c r="D47" s="249" t="n">
        <v>23.4</v>
      </c>
      <c r="E47" s="244"/>
      <c r="F47" s="245" t="n">
        <f aca="false">SUM(D47*(E47/1000))</f>
        <v>0</v>
      </c>
    </row>
    <row r="48" customFormat="false" ht="12.75" hidden="false" customHeight="false" outlineLevel="0" collapsed="false">
      <c r="A48" s="240"/>
      <c r="B48" s="241"/>
      <c r="C48" s="226" t="s">
        <v>3462</v>
      </c>
      <c r="D48" s="227" t="n">
        <v>29.8</v>
      </c>
      <c r="E48" s="228"/>
      <c r="F48" s="229" t="n">
        <f aca="false">SUM(D48*(E48/1000))</f>
        <v>0</v>
      </c>
    </row>
    <row r="49" customFormat="false" ht="12.75" hidden="false" customHeight="false" outlineLevel="0" collapsed="false">
      <c r="A49" s="240"/>
      <c r="B49" s="241"/>
      <c r="C49" s="226" t="s">
        <v>3465</v>
      </c>
      <c r="D49" s="227" t="n">
        <v>36</v>
      </c>
      <c r="E49" s="228"/>
      <c r="F49" s="229" t="n">
        <f aca="false">SUM(D49*(E49/1000))</f>
        <v>0</v>
      </c>
    </row>
    <row r="50" customFormat="false" ht="12.75" hidden="false" customHeight="false" outlineLevel="0" collapsed="false">
      <c r="A50" s="240"/>
      <c r="B50" s="241"/>
      <c r="C50" s="246" t="s">
        <v>3467</v>
      </c>
      <c r="D50" s="247" t="n">
        <v>48.7</v>
      </c>
      <c r="E50" s="232"/>
      <c r="F50" s="233" t="n">
        <f aca="false">SUM(D50*(E50/1000))</f>
        <v>0</v>
      </c>
    </row>
    <row r="51" customFormat="false" ht="12.75" hidden="false" customHeight="false" outlineLevel="0" collapsed="false">
      <c r="A51" s="240" t="s">
        <v>3464</v>
      </c>
      <c r="B51" s="241" t="s">
        <v>3456</v>
      </c>
      <c r="C51" s="248" t="s">
        <v>3462</v>
      </c>
      <c r="D51" s="249" t="n">
        <v>35.1</v>
      </c>
      <c r="E51" s="244"/>
      <c r="F51" s="245" t="n">
        <f aca="false">SUM(D51*(E51/1000))</f>
        <v>0</v>
      </c>
    </row>
    <row r="52" customFormat="false" ht="12.75" hidden="false" customHeight="false" outlineLevel="0" collapsed="false">
      <c r="A52" s="240"/>
      <c r="B52" s="241"/>
      <c r="C52" s="226" t="s">
        <v>3465</v>
      </c>
      <c r="D52" s="227" t="n">
        <v>42.7</v>
      </c>
      <c r="E52" s="228"/>
      <c r="F52" s="229" t="n">
        <f aca="false">SUM(D52*(E52/1000))</f>
        <v>0</v>
      </c>
    </row>
    <row r="53" customFormat="false" ht="12.75" hidden="false" customHeight="false" outlineLevel="0" collapsed="false">
      <c r="A53" s="240"/>
      <c r="B53" s="241"/>
      <c r="C53" s="246" t="s">
        <v>3467</v>
      </c>
      <c r="D53" s="247" t="n">
        <v>57.9</v>
      </c>
      <c r="E53" s="232"/>
      <c r="F53" s="233" t="n">
        <f aca="false">SUM(D53*(E53/1000))</f>
        <v>0</v>
      </c>
    </row>
    <row r="54" customFormat="false" ht="12.75" hidden="false" customHeight="false" outlineLevel="0" collapsed="false">
      <c r="A54" s="250" t="s">
        <v>3468</v>
      </c>
      <c r="B54" s="251" t="s">
        <v>3456</v>
      </c>
      <c r="C54" s="248" t="s">
        <v>3465</v>
      </c>
      <c r="D54" s="249" t="n">
        <v>49.3</v>
      </c>
      <c r="E54" s="244"/>
      <c r="F54" s="245" t="n">
        <f aca="false">SUM(D54*(E54/1000))</f>
        <v>0</v>
      </c>
    </row>
    <row r="55" customFormat="false" ht="13.5" hidden="false" customHeight="false" outlineLevel="0" collapsed="false">
      <c r="A55" s="250"/>
      <c r="B55" s="251"/>
      <c r="C55" s="252" t="s">
        <v>3467</v>
      </c>
      <c r="D55" s="253" t="n">
        <v>67</v>
      </c>
      <c r="E55" s="254"/>
      <c r="F55" s="255" t="n">
        <f aca="false">SUM(D55*(E55/10000))</f>
        <v>0</v>
      </c>
    </row>
  </sheetData>
  <sheetProtection sheet="true" password="b19f" objects="true" scenarios="true"/>
  <mergeCells count="22">
    <mergeCell ref="A1:F1"/>
    <mergeCell ref="A3:F3"/>
    <mergeCell ref="A4:C4"/>
    <mergeCell ref="A5:C5"/>
    <mergeCell ref="A6:A13"/>
    <mergeCell ref="B6:B13"/>
    <mergeCell ref="A14:A20"/>
    <mergeCell ref="B14:B20"/>
    <mergeCell ref="A21:A28"/>
    <mergeCell ref="B21:B28"/>
    <mergeCell ref="A29:A34"/>
    <mergeCell ref="B29:B34"/>
    <mergeCell ref="A35:A40"/>
    <mergeCell ref="B35:B40"/>
    <mergeCell ref="A41:A46"/>
    <mergeCell ref="B41:B46"/>
    <mergeCell ref="A47:A50"/>
    <mergeCell ref="B47:B50"/>
    <mergeCell ref="A51:A53"/>
    <mergeCell ref="B51:B53"/>
    <mergeCell ref="A54:A55"/>
    <mergeCell ref="B54:B55"/>
  </mergeCells>
  <hyperlinks>
    <hyperlink ref="A1" location="Links!A1" display="LINK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28"/>
    <col collapsed="false" customWidth="true" hidden="false" outlineLevel="0" max="3" min="3" style="0" width="6.41"/>
    <col collapsed="false" customWidth="true" hidden="false" outlineLevel="0" max="4" min="4" style="256" width="14.99"/>
    <col collapsed="false" customWidth="true" hidden="false" outlineLevel="0" max="5" min="5" style="256" width="10.41"/>
  </cols>
  <sheetData>
    <row r="1" customFormat="false" ht="15.75" hidden="false" customHeight="false" outlineLevel="0" collapsed="false">
      <c r="A1" s="13" t="s">
        <v>50</v>
      </c>
      <c r="B1" s="13"/>
      <c r="C1" s="13"/>
      <c r="D1" s="13"/>
      <c r="E1" s="13"/>
    </row>
    <row r="2" customFormat="false" ht="13.5" hidden="false" customHeight="false" outlineLevel="0" collapsed="false"/>
    <row r="3" customFormat="false" ht="16.5" hidden="false" customHeight="false" outlineLevel="0" collapsed="false">
      <c r="A3" s="181" t="s">
        <v>3480</v>
      </c>
      <c r="B3" s="181"/>
      <c r="C3" s="181"/>
      <c r="D3" s="181"/>
      <c r="E3" s="181"/>
    </row>
    <row r="4" customFormat="false" ht="12.75" hidden="false" customHeight="false" outlineLevel="0" collapsed="false">
      <c r="A4" s="219" t="s">
        <v>3471</v>
      </c>
      <c r="B4" s="257" t="s">
        <v>3449</v>
      </c>
      <c r="C4" s="258" t="s">
        <v>3450</v>
      </c>
      <c r="D4" s="259" t="s">
        <v>3451</v>
      </c>
      <c r="E4" s="259" t="s">
        <v>3450</v>
      </c>
    </row>
    <row r="5" customFormat="false" ht="15" hidden="false" customHeight="false" outlineLevel="0" collapsed="false">
      <c r="A5" s="218" t="s">
        <v>2899</v>
      </c>
      <c r="B5" s="260" t="s">
        <v>2899</v>
      </c>
      <c r="C5" s="261" t="s">
        <v>3472</v>
      </c>
      <c r="D5" s="262" t="s">
        <v>2900</v>
      </c>
      <c r="E5" s="219" t="s">
        <v>3472</v>
      </c>
    </row>
    <row r="6" customFormat="false" ht="12.75" hidden="false" customHeight="true" outlineLevel="0" collapsed="false">
      <c r="A6" s="263" t="s">
        <v>3463</v>
      </c>
      <c r="B6" s="264" t="s">
        <v>3473</v>
      </c>
      <c r="C6" s="265" t="n">
        <v>0.74</v>
      </c>
      <c r="D6" s="266"/>
      <c r="E6" s="267" t="n">
        <f aca="false">SUM(C6*(D6/1000))</f>
        <v>0</v>
      </c>
    </row>
    <row r="7" customFormat="false" ht="12.75" hidden="false" customHeight="true" outlineLevel="0" collapsed="false">
      <c r="A7" s="268" t="s">
        <v>3464</v>
      </c>
      <c r="B7" s="264"/>
      <c r="C7" s="269" t="n">
        <v>0.88</v>
      </c>
      <c r="D7" s="270"/>
      <c r="E7" s="65" t="n">
        <f aca="false">SUM(C7*(D7/1000))</f>
        <v>0</v>
      </c>
    </row>
    <row r="8" customFormat="false" ht="12.75" hidden="false" customHeight="true" outlineLevel="0" collapsed="false">
      <c r="A8" s="268" t="s">
        <v>3468</v>
      </c>
      <c r="B8" s="264"/>
      <c r="C8" s="269" t="n">
        <v>1.04</v>
      </c>
      <c r="D8" s="270"/>
      <c r="E8" s="65" t="n">
        <f aca="false">SUM(C8*(D8/1000))</f>
        <v>0</v>
      </c>
    </row>
    <row r="9" customFormat="false" ht="12.75" hidden="false" customHeight="true" outlineLevel="0" collapsed="false">
      <c r="A9" s="271" t="s">
        <v>3469</v>
      </c>
      <c r="B9" s="264"/>
      <c r="C9" s="272" t="n">
        <v>1.19</v>
      </c>
      <c r="D9" s="270"/>
      <c r="E9" s="65" t="n">
        <f aca="false">SUM(C9*(D9/1000))</f>
        <v>0</v>
      </c>
    </row>
    <row r="10" customFormat="false" ht="12.75" hidden="false" customHeight="true" outlineLevel="0" collapsed="false">
      <c r="A10" s="271" t="s">
        <v>3474</v>
      </c>
      <c r="B10" s="264"/>
      <c r="C10" s="272" t="n">
        <v>1.62</v>
      </c>
      <c r="D10" s="270"/>
      <c r="E10" s="65" t="n">
        <f aca="false">SUM(C10*(D10/1000))</f>
        <v>0</v>
      </c>
    </row>
    <row r="11" customFormat="false" ht="12.75" hidden="false" customHeight="true" outlineLevel="0" collapsed="false">
      <c r="A11" s="271" t="s">
        <v>3475</v>
      </c>
      <c r="B11" s="264"/>
      <c r="C11" s="272" t="n">
        <v>2.21</v>
      </c>
      <c r="D11" s="273"/>
      <c r="E11" s="274" t="n">
        <f aca="false">SUM(C11*(D11/1000))</f>
        <v>0</v>
      </c>
    </row>
    <row r="12" customFormat="false" ht="12.75" hidden="false" customHeight="false" outlineLevel="0" collapsed="false">
      <c r="A12" s="275" t="s">
        <v>3469</v>
      </c>
      <c r="B12" s="276" t="s">
        <v>3478</v>
      </c>
      <c r="C12" s="277" t="n">
        <v>1.79</v>
      </c>
      <c r="D12" s="266"/>
      <c r="E12" s="267" t="n">
        <f aca="false">SUM(C12*(D12/100))</f>
        <v>0</v>
      </c>
    </row>
    <row r="13" customFormat="false" ht="12.75" hidden="false" customHeight="false" outlineLevel="0" collapsed="false">
      <c r="A13" s="271" t="s">
        <v>3474</v>
      </c>
      <c r="B13" s="276"/>
      <c r="C13" s="272" t="n">
        <v>2.31</v>
      </c>
      <c r="D13" s="270"/>
      <c r="E13" s="65" t="n">
        <f aca="false">SUM(C13*(D13/1000))</f>
        <v>0</v>
      </c>
    </row>
    <row r="14" customFormat="false" ht="13.5" hidden="false" customHeight="false" outlineLevel="0" collapsed="false">
      <c r="A14" s="278" t="s">
        <v>3475</v>
      </c>
      <c r="B14" s="276"/>
      <c r="C14" s="279" t="n">
        <v>2.83</v>
      </c>
      <c r="D14" s="280"/>
      <c r="E14" s="281" t="n">
        <f aca="false">SUM(C14*(D14/1000))</f>
        <v>0</v>
      </c>
    </row>
  </sheetData>
  <sheetProtection sheet="true" password="b19f" objects="true" scenarios="true"/>
  <mergeCells count="4">
    <mergeCell ref="A1:E1"/>
    <mergeCell ref="A3:E3"/>
    <mergeCell ref="B6:B11"/>
    <mergeCell ref="B12:B14"/>
  </mergeCells>
  <hyperlinks>
    <hyperlink ref="A1" location="Links!A1" display="LINK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5.56"/>
    <col collapsed="false" customWidth="true" hidden="false" outlineLevel="0" max="2" min="2" style="180" width="1.99"/>
    <col collapsed="false" customWidth="true" hidden="false" outlineLevel="0" max="3" min="3" style="180" width="2.7"/>
    <col collapsed="false" customWidth="true" hidden="false" outlineLevel="0" max="4" min="4" style="180" width="3.7"/>
    <col collapsed="false" customWidth="false" hidden="false" outlineLevel="0" max="7" min="5" style="180" width="9.14"/>
    <col collapsed="false" customWidth="true" hidden="false" outlineLevel="0" max="8" min="8" style="180" width="15.41"/>
    <col collapsed="false" customWidth="true" hidden="false" outlineLevel="0" max="9" min="9" style="180" width="12.56"/>
    <col collapsed="false" customWidth="false" hidden="false" outlineLevel="0" max="257" min="10" style="180" width="9.14"/>
  </cols>
  <sheetData>
    <row r="1" customFormat="false" ht="15.75" hidden="false" customHeight="false" outlineLevel="0" collapsed="false">
      <c r="A1" s="13" t="s">
        <v>50</v>
      </c>
      <c r="B1" s="13"/>
      <c r="C1" s="13"/>
      <c r="D1" s="13"/>
      <c r="E1" s="13"/>
      <c r="F1" s="13"/>
      <c r="G1" s="13"/>
      <c r="H1" s="13"/>
      <c r="I1" s="13"/>
    </row>
    <row r="2" customFormat="false" ht="13.5" hidden="false" customHeight="false" outlineLevel="0" collapsed="false"/>
    <row r="3" s="216" customFormat="true" ht="19.5" hidden="false" customHeight="true" outlineLevel="0" collapsed="false">
      <c r="A3" s="181" t="s">
        <v>3481</v>
      </c>
      <c r="B3" s="181"/>
      <c r="C3" s="181"/>
      <c r="D3" s="181"/>
      <c r="E3" s="181"/>
      <c r="F3" s="181"/>
      <c r="G3" s="181"/>
      <c r="H3" s="181"/>
      <c r="I3" s="181"/>
    </row>
    <row r="4" s="285" customFormat="true" ht="15.75" hidden="false" customHeight="false" outlineLevel="0" collapsed="false">
      <c r="A4" s="282" t="s">
        <v>3448</v>
      </c>
      <c r="B4" s="282"/>
      <c r="C4" s="282"/>
      <c r="D4" s="282"/>
      <c r="E4" s="283" t="s">
        <v>3482</v>
      </c>
      <c r="F4" s="283"/>
      <c r="G4" s="284" t="s">
        <v>3450</v>
      </c>
      <c r="H4" s="259" t="s">
        <v>3451</v>
      </c>
      <c r="I4" s="259" t="s">
        <v>3450</v>
      </c>
    </row>
    <row r="5" s="285" customFormat="true" ht="16.5" hidden="false" customHeight="false" outlineLevel="0" collapsed="false">
      <c r="A5" s="286" t="s">
        <v>3483</v>
      </c>
      <c r="B5" s="286"/>
      <c r="C5" s="286"/>
      <c r="D5" s="286"/>
      <c r="E5" s="287" t="s">
        <v>3483</v>
      </c>
      <c r="F5" s="288" t="s">
        <v>2900</v>
      </c>
      <c r="G5" s="289" t="s">
        <v>3453</v>
      </c>
      <c r="H5" s="262" t="s">
        <v>2900</v>
      </c>
      <c r="I5" s="219" t="s">
        <v>3472</v>
      </c>
    </row>
    <row r="6" customFormat="false" ht="12.75" hidden="false" customHeight="false" outlineLevel="0" collapsed="false">
      <c r="A6" s="290" t="s">
        <v>3460</v>
      </c>
      <c r="B6" s="221" t="s">
        <v>3456</v>
      </c>
      <c r="C6" s="291" t="s">
        <v>3460</v>
      </c>
      <c r="D6" s="291"/>
      <c r="E6" s="292" t="s">
        <v>3484</v>
      </c>
      <c r="F6" s="293" t="s">
        <v>3485</v>
      </c>
      <c r="G6" s="294" t="n">
        <v>20.5</v>
      </c>
      <c r="H6" s="266"/>
      <c r="I6" s="267" t="n">
        <f aca="false">SUM(G6*H6/1000)</f>
        <v>0</v>
      </c>
    </row>
    <row r="7" customFormat="false" ht="12.75" hidden="false" customHeight="false" outlineLevel="0" collapsed="false">
      <c r="A7" s="290"/>
      <c r="B7" s="221"/>
      <c r="C7" s="221"/>
      <c r="D7" s="291"/>
      <c r="E7" s="292"/>
      <c r="F7" s="293"/>
      <c r="G7" s="294"/>
      <c r="H7" s="266"/>
      <c r="I7" s="267"/>
    </row>
    <row r="8" customFormat="false" ht="12.75" hidden="false" customHeight="false" outlineLevel="0" collapsed="false">
      <c r="A8" s="295" t="s">
        <v>3462</v>
      </c>
      <c r="B8" s="235" t="s">
        <v>3456</v>
      </c>
      <c r="C8" s="296" t="s">
        <v>3462</v>
      </c>
      <c r="D8" s="296"/>
      <c r="E8" s="297" t="s">
        <v>3484</v>
      </c>
      <c r="F8" s="298" t="s">
        <v>3485</v>
      </c>
      <c r="G8" s="299" t="n">
        <v>27.9</v>
      </c>
      <c r="H8" s="270"/>
      <c r="I8" s="65" t="n">
        <f aca="false">SUM(G8*H8/1000)</f>
        <v>0</v>
      </c>
    </row>
    <row r="9" customFormat="false" ht="12.75" hidden="false" customHeight="false" outlineLevel="0" collapsed="false">
      <c r="A9" s="295"/>
      <c r="B9" s="235"/>
      <c r="C9" s="235"/>
      <c r="D9" s="296"/>
      <c r="E9" s="297"/>
      <c r="F9" s="298"/>
      <c r="G9" s="299"/>
      <c r="H9" s="270"/>
      <c r="I9" s="65"/>
    </row>
    <row r="10" customFormat="false" ht="12.75" hidden="false" customHeight="false" outlineLevel="0" collapsed="false">
      <c r="A10" s="300" t="s">
        <v>3465</v>
      </c>
      <c r="B10" s="301" t="s">
        <v>3456</v>
      </c>
      <c r="C10" s="302" t="s">
        <v>3465</v>
      </c>
      <c r="D10" s="302"/>
      <c r="E10" s="303" t="s">
        <v>3484</v>
      </c>
      <c r="F10" s="304" t="s">
        <v>3485</v>
      </c>
      <c r="G10" s="305" t="n">
        <v>37.1</v>
      </c>
      <c r="H10" s="270"/>
      <c r="I10" s="65" t="n">
        <f aca="false">SUM(G10*H10/1000)</f>
        <v>0</v>
      </c>
    </row>
    <row r="11" customFormat="false" ht="12.75" hidden="false" customHeight="false" outlineLevel="0" collapsed="false">
      <c r="A11" s="300"/>
      <c r="B11" s="301"/>
      <c r="C11" s="301"/>
      <c r="D11" s="302"/>
      <c r="E11" s="303"/>
      <c r="F11" s="304"/>
      <c r="G11" s="305"/>
      <c r="H11" s="270"/>
      <c r="I11" s="65"/>
    </row>
    <row r="12" customFormat="false" ht="12.75" hidden="false" customHeight="false" outlineLevel="0" collapsed="false">
      <c r="A12" s="300"/>
      <c r="B12" s="301"/>
      <c r="C12" s="301"/>
      <c r="D12" s="302"/>
      <c r="E12" s="306" t="s">
        <v>3486</v>
      </c>
      <c r="F12" s="307" t="s">
        <v>3487</v>
      </c>
      <c r="G12" s="308" t="n">
        <v>40.9</v>
      </c>
      <c r="H12" s="280"/>
      <c r="I12" s="281" t="n">
        <f aca="false">SUM(G12*H12/1000)</f>
        <v>0</v>
      </c>
    </row>
    <row r="13" customFormat="false" ht="13.5" hidden="false" customHeight="false" outlineLevel="0" collapsed="false">
      <c r="A13" s="300"/>
      <c r="B13" s="301"/>
      <c r="C13" s="301"/>
      <c r="D13" s="302"/>
      <c r="E13" s="306"/>
      <c r="F13" s="307"/>
      <c r="G13" s="308"/>
      <c r="H13" s="280"/>
      <c r="I13" s="281"/>
    </row>
  </sheetData>
  <sheetProtection sheet="true" password="b19f" objects="true" scenarios="true"/>
  <mergeCells count="34">
    <mergeCell ref="A1:I1"/>
    <mergeCell ref="A3:I3"/>
    <mergeCell ref="A4:D4"/>
    <mergeCell ref="E4:F4"/>
    <mergeCell ref="A5:D5"/>
    <mergeCell ref="A6:A7"/>
    <mergeCell ref="B6:B7"/>
    <mergeCell ref="C6:D7"/>
    <mergeCell ref="E6:E7"/>
    <mergeCell ref="F6:F7"/>
    <mergeCell ref="G6:G7"/>
    <mergeCell ref="H6:H7"/>
    <mergeCell ref="I6:I7"/>
    <mergeCell ref="A8:A9"/>
    <mergeCell ref="B8:B9"/>
    <mergeCell ref="C8:D9"/>
    <mergeCell ref="E8:E9"/>
    <mergeCell ref="F8:F9"/>
    <mergeCell ref="G8:G9"/>
    <mergeCell ref="H8:H9"/>
    <mergeCell ref="I8:I9"/>
    <mergeCell ref="A10:A13"/>
    <mergeCell ref="B10:B13"/>
    <mergeCell ref="C10:D13"/>
    <mergeCell ref="E10:E11"/>
    <mergeCell ref="F10:F11"/>
    <mergeCell ref="G10:G11"/>
    <mergeCell ref="H10:H11"/>
    <mergeCell ref="I10:I11"/>
    <mergeCell ref="E12:E13"/>
    <mergeCell ref="F12:F13"/>
    <mergeCell ref="G12:G13"/>
    <mergeCell ref="H12:H13"/>
    <mergeCell ref="I12:I13"/>
  </mergeCells>
  <hyperlinks>
    <hyperlink ref="A1" location="Links!A1" display="LINK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6" activeCellId="0" sqref="H6: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5.56"/>
    <col collapsed="false" customWidth="true" hidden="false" outlineLevel="0" max="2" min="2" style="180" width="1.99"/>
    <col collapsed="false" customWidth="true" hidden="false" outlineLevel="0" max="3" min="3" style="180" width="2.7"/>
    <col collapsed="false" customWidth="true" hidden="false" outlineLevel="0" max="4" min="4" style="180" width="3.7"/>
    <col collapsed="false" customWidth="false" hidden="false" outlineLevel="0" max="7" min="5" style="180" width="9.14"/>
    <col collapsed="false" customWidth="true" hidden="false" outlineLevel="0" max="8" min="8" style="180" width="16.99"/>
    <col collapsed="false" customWidth="true" hidden="false" outlineLevel="0" max="9" min="9" style="180" width="12.56"/>
    <col collapsed="false" customWidth="false" hidden="false" outlineLevel="0" max="257" min="10" style="180" width="9.14"/>
  </cols>
  <sheetData>
    <row r="1" customFormat="false" ht="15.75" hidden="false" customHeight="false" outlineLevel="0" collapsed="false">
      <c r="A1" s="13" t="s">
        <v>50</v>
      </c>
      <c r="B1" s="13"/>
      <c r="C1" s="13"/>
      <c r="D1" s="13"/>
      <c r="E1" s="13"/>
      <c r="F1" s="13"/>
      <c r="G1" s="13"/>
      <c r="H1" s="13"/>
      <c r="I1" s="13"/>
    </row>
    <row r="2" customFormat="false" ht="13.5" hidden="false" customHeight="false" outlineLevel="0" collapsed="false"/>
    <row r="3" s="216" customFormat="true" ht="17.25" hidden="false" customHeight="true" outlineLevel="0" collapsed="false">
      <c r="A3" s="181" t="s">
        <v>3488</v>
      </c>
      <c r="B3" s="181"/>
      <c r="C3" s="181"/>
      <c r="D3" s="181"/>
      <c r="E3" s="181"/>
      <c r="F3" s="181"/>
      <c r="G3" s="181"/>
      <c r="H3" s="181"/>
      <c r="I3" s="181"/>
    </row>
    <row r="4" s="188" customFormat="true" ht="12.75" hidden="false" customHeight="false" outlineLevel="0" collapsed="false">
      <c r="A4" s="309" t="s">
        <v>3448</v>
      </c>
      <c r="B4" s="309"/>
      <c r="C4" s="309"/>
      <c r="D4" s="309"/>
      <c r="E4" s="283" t="s">
        <v>3482</v>
      </c>
      <c r="F4" s="283"/>
      <c r="G4" s="310" t="s">
        <v>3450</v>
      </c>
      <c r="H4" s="259" t="s">
        <v>3451</v>
      </c>
      <c r="I4" s="259" t="s">
        <v>3450</v>
      </c>
    </row>
    <row r="5" s="188" customFormat="true" ht="15" hidden="false" customHeight="false" outlineLevel="0" collapsed="false">
      <c r="A5" s="311" t="s">
        <v>3483</v>
      </c>
      <c r="B5" s="311"/>
      <c r="C5" s="311"/>
      <c r="D5" s="311"/>
      <c r="E5" s="312" t="s">
        <v>3483</v>
      </c>
      <c r="F5" s="313" t="s">
        <v>2900</v>
      </c>
      <c r="G5" s="314" t="s">
        <v>3453</v>
      </c>
      <c r="H5" s="262" t="s">
        <v>2900</v>
      </c>
      <c r="I5" s="219" t="s">
        <v>3472</v>
      </c>
    </row>
    <row r="6" customFormat="false" ht="12.75" hidden="false" customHeight="false" outlineLevel="0" collapsed="false">
      <c r="A6" s="315" t="s">
        <v>3461</v>
      </c>
      <c r="B6" s="241" t="s">
        <v>3456</v>
      </c>
      <c r="C6" s="241" t="s">
        <v>3477</v>
      </c>
      <c r="D6" s="230" t="s">
        <v>3459</v>
      </c>
      <c r="E6" s="316" t="s">
        <v>3489</v>
      </c>
      <c r="F6" s="317" t="s">
        <v>3490</v>
      </c>
      <c r="G6" s="318" t="n">
        <v>8.45</v>
      </c>
      <c r="H6" s="224"/>
      <c r="I6" s="225" t="n">
        <f aca="false">SUM(G6*(H6/1000))</f>
        <v>0</v>
      </c>
    </row>
    <row r="7" customFormat="false" ht="12.75" hidden="false" customHeight="false" outlineLevel="0" collapsed="false">
      <c r="A7" s="315"/>
      <c r="B7" s="241"/>
      <c r="C7" s="241"/>
      <c r="D7" s="230"/>
      <c r="E7" s="319" t="s">
        <v>3491</v>
      </c>
      <c r="F7" s="320" t="s">
        <v>3492</v>
      </c>
      <c r="G7" s="321" t="n">
        <v>9.68</v>
      </c>
      <c r="H7" s="228"/>
      <c r="I7" s="229" t="n">
        <f aca="false">SUM(G7*(H7/1000))</f>
        <v>0</v>
      </c>
    </row>
    <row r="8" customFormat="false" ht="12.75" hidden="false" customHeight="false" outlineLevel="0" collapsed="false">
      <c r="A8" s="315"/>
      <c r="B8" s="241"/>
      <c r="C8" s="241"/>
      <c r="D8" s="230"/>
      <c r="E8" s="322" t="s">
        <v>3493</v>
      </c>
      <c r="F8" s="323" t="s">
        <v>3494</v>
      </c>
      <c r="G8" s="324" t="n">
        <v>11.2</v>
      </c>
      <c r="H8" s="325"/>
      <c r="I8" s="326" t="n">
        <f aca="false">SUM(G8*(H8/1000))</f>
        <v>0</v>
      </c>
    </row>
    <row r="9" customFormat="false" ht="12.75" hidden="false" customHeight="false" outlineLevel="0" collapsed="false">
      <c r="A9" s="295" t="s">
        <v>3460</v>
      </c>
      <c r="B9" s="235" t="s">
        <v>3456</v>
      </c>
      <c r="C9" s="235" t="s">
        <v>3477</v>
      </c>
      <c r="D9" s="296" t="s">
        <v>3463</v>
      </c>
      <c r="E9" s="327" t="s">
        <v>3495</v>
      </c>
      <c r="F9" s="328" t="s">
        <v>3496</v>
      </c>
      <c r="G9" s="329" t="n">
        <v>11.4</v>
      </c>
      <c r="H9" s="273"/>
      <c r="I9" s="274" t="n">
        <f aca="false">SUM(G9*(H9/1000))</f>
        <v>0</v>
      </c>
    </row>
    <row r="10" customFormat="false" ht="12.75" hidden="false" customHeight="false" outlineLevel="0" collapsed="false">
      <c r="A10" s="295"/>
      <c r="B10" s="235"/>
      <c r="C10" s="235"/>
      <c r="D10" s="296"/>
      <c r="E10" s="319" t="s">
        <v>3497</v>
      </c>
      <c r="F10" s="320" t="s">
        <v>3498</v>
      </c>
      <c r="G10" s="321" t="n">
        <v>12.7</v>
      </c>
      <c r="H10" s="228"/>
      <c r="I10" s="229" t="n">
        <f aca="false">SUM(G10*(H10/1000))</f>
        <v>0</v>
      </c>
    </row>
    <row r="11" customFormat="false" ht="12.75" hidden="false" customHeight="false" outlineLevel="0" collapsed="false">
      <c r="A11" s="295"/>
      <c r="B11" s="235"/>
      <c r="C11" s="235"/>
      <c r="D11" s="296"/>
      <c r="E11" s="319" t="s">
        <v>3499</v>
      </c>
      <c r="F11" s="320" t="s">
        <v>3500</v>
      </c>
      <c r="G11" s="321" t="n">
        <v>14.1</v>
      </c>
      <c r="H11" s="228"/>
      <c r="I11" s="229" t="n">
        <f aca="false">SUM(G11*(H11/1000))</f>
        <v>0</v>
      </c>
    </row>
    <row r="12" customFormat="false" ht="12.75" hidden="false" customHeight="false" outlineLevel="0" collapsed="false">
      <c r="A12" s="295"/>
      <c r="B12" s="235"/>
      <c r="C12" s="235"/>
      <c r="D12" s="296"/>
      <c r="E12" s="322" t="s">
        <v>3501</v>
      </c>
      <c r="F12" s="323" t="s">
        <v>3502</v>
      </c>
      <c r="G12" s="324" t="n">
        <v>15.6</v>
      </c>
      <c r="H12" s="325"/>
      <c r="I12" s="326" t="n">
        <f aca="false">SUM(G12*(H12/1000))</f>
        <v>0</v>
      </c>
    </row>
    <row r="13" customFormat="false" ht="12.75" hidden="false" customHeight="false" outlineLevel="0" collapsed="false">
      <c r="A13" s="295" t="s">
        <v>3462</v>
      </c>
      <c r="B13" s="235" t="s">
        <v>3456</v>
      </c>
      <c r="C13" s="235" t="s">
        <v>3461</v>
      </c>
      <c r="D13" s="330"/>
      <c r="E13" s="327" t="s">
        <v>3503</v>
      </c>
      <c r="F13" s="328" t="s">
        <v>3504</v>
      </c>
      <c r="G13" s="329" t="n">
        <v>14.8</v>
      </c>
      <c r="H13" s="273"/>
      <c r="I13" s="274" t="n">
        <f aca="false">SUM(G13*(H13/1000))</f>
        <v>0</v>
      </c>
    </row>
    <row r="14" customFormat="false" ht="12.75" hidden="false" customHeight="false" outlineLevel="0" collapsed="false">
      <c r="A14" s="295"/>
      <c r="B14" s="235"/>
      <c r="C14" s="235"/>
      <c r="D14" s="330"/>
      <c r="E14" s="319" t="s">
        <v>3505</v>
      </c>
      <c r="F14" s="320" t="s">
        <v>3506</v>
      </c>
      <c r="G14" s="321" t="n">
        <v>18.2</v>
      </c>
      <c r="H14" s="228"/>
      <c r="I14" s="229" t="n">
        <f aca="false">SUM(G14*(H14/1000))</f>
        <v>0</v>
      </c>
    </row>
    <row r="15" customFormat="false" ht="12.75" hidden="false" customHeight="false" outlineLevel="0" collapsed="false">
      <c r="A15" s="295"/>
      <c r="B15" s="235"/>
      <c r="C15" s="235"/>
      <c r="D15" s="330"/>
      <c r="E15" s="322" t="s">
        <v>3507</v>
      </c>
      <c r="F15" s="323" t="s">
        <v>3508</v>
      </c>
      <c r="G15" s="324" t="n">
        <v>22</v>
      </c>
      <c r="H15" s="325"/>
      <c r="I15" s="326" t="n">
        <f aca="false">SUM(G15*(H15/1000))</f>
        <v>0</v>
      </c>
    </row>
    <row r="16" customFormat="false" ht="12.75" hidden="false" customHeight="false" outlineLevel="0" collapsed="false">
      <c r="A16" s="295" t="s">
        <v>3465</v>
      </c>
      <c r="B16" s="235" t="s">
        <v>3456</v>
      </c>
      <c r="C16" s="235" t="s">
        <v>3461</v>
      </c>
      <c r="D16" s="330" t="s">
        <v>3459</v>
      </c>
      <c r="E16" s="327" t="s">
        <v>3509</v>
      </c>
      <c r="F16" s="328" t="s">
        <v>3510</v>
      </c>
      <c r="G16" s="329" t="n">
        <v>18.5</v>
      </c>
      <c r="H16" s="273"/>
      <c r="I16" s="274" t="n">
        <f aca="false">SUM(G16*(H16/1000))</f>
        <v>0</v>
      </c>
    </row>
    <row r="17" customFormat="false" ht="12.75" hidden="false" customHeight="false" outlineLevel="0" collapsed="false">
      <c r="A17" s="295"/>
      <c r="B17" s="235"/>
      <c r="C17" s="235"/>
      <c r="D17" s="330"/>
      <c r="E17" s="319" t="s">
        <v>3511</v>
      </c>
      <c r="F17" s="320" t="s">
        <v>3512</v>
      </c>
      <c r="G17" s="321" t="n">
        <v>22</v>
      </c>
      <c r="H17" s="228"/>
      <c r="I17" s="229" t="n">
        <f aca="false">SUM(G17*(H17/1000))</f>
        <v>0</v>
      </c>
    </row>
    <row r="18" customFormat="false" ht="12.75" hidden="false" customHeight="false" outlineLevel="0" collapsed="false">
      <c r="A18" s="295"/>
      <c r="B18" s="235"/>
      <c r="C18" s="235"/>
      <c r="D18" s="330"/>
      <c r="E18" s="322" t="s">
        <v>3513</v>
      </c>
      <c r="F18" s="323" t="s">
        <v>3514</v>
      </c>
      <c r="G18" s="324" t="n">
        <v>25.7</v>
      </c>
      <c r="H18" s="325"/>
      <c r="I18" s="326" t="n">
        <f aca="false">SUM(G18*(H18/1000))</f>
        <v>0</v>
      </c>
    </row>
    <row r="19" customFormat="false" ht="12.75" hidden="false" customHeight="false" outlineLevel="0" collapsed="false">
      <c r="A19" s="295" t="s">
        <v>3467</v>
      </c>
      <c r="B19" s="235" t="s">
        <v>3456</v>
      </c>
      <c r="C19" s="235" t="s">
        <v>3460</v>
      </c>
      <c r="D19" s="296"/>
      <c r="E19" s="327" t="s">
        <v>3515</v>
      </c>
      <c r="F19" s="328" t="s">
        <v>3516</v>
      </c>
      <c r="G19" s="329" t="n">
        <v>27.3</v>
      </c>
      <c r="H19" s="273"/>
      <c r="I19" s="274" t="n">
        <f aca="false">SUM(G19*(H19/1000))</f>
        <v>0</v>
      </c>
    </row>
    <row r="20" customFormat="false" ht="12.75" hidden="false" customHeight="false" outlineLevel="0" collapsed="false">
      <c r="A20" s="295"/>
      <c r="B20" s="235"/>
      <c r="C20" s="235"/>
      <c r="D20" s="296"/>
      <c r="E20" s="319" t="s">
        <v>3493</v>
      </c>
      <c r="F20" s="320" t="s">
        <v>3494</v>
      </c>
      <c r="G20" s="321" t="n">
        <v>30.5</v>
      </c>
      <c r="H20" s="228"/>
      <c r="I20" s="229" t="n">
        <f aca="false">SUM(G20*(H20/1000))</f>
        <v>0</v>
      </c>
    </row>
    <row r="21" customFormat="false" ht="12.75" hidden="false" customHeight="false" outlineLevel="0" collapsed="false">
      <c r="A21" s="295"/>
      <c r="B21" s="235"/>
      <c r="C21" s="235"/>
      <c r="D21" s="296"/>
      <c r="E21" s="319" t="s">
        <v>3517</v>
      </c>
      <c r="F21" s="320" t="s">
        <v>3518</v>
      </c>
      <c r="G21" s="321" t="n">
        <v>34.3</v>
      </c>
      <c r="H21" s="228"/>
      <c r="I21" s="229" t="n">
        <f aca="false">SUM(G21*(H21/1000))</f>
        <v>0</v>
      </c>
    </row>
    <row r="22" customFormat="false" ht="12.75" hidden="false" customHeight="false" outlineLevel="0" collapsed="false">
      <c r="A22" s="295"/>
      <c r="B22" s="235"/>
      <c r="C22" s="235"/>
      <c r="D22" s="296"/>
      <c r="E22" s="322" t="s">
        <v>3519</v>
      </c>
      <c r="F22" s="323" t="s">
        <v>3520</v>
      </c>
      <c r="G22" s="324" t="n">
        <v>38</v>
      </c>
      <c r="H22" s="325"/>
      <c r="I22" s="326" t="n">
        <f aca="false">SUM(G22*(H22/1000))</f>
        <v>0</v>
      </c>
    </row>
    <row r="23" customFormat="false" ht="12.75" hidden="false" customHeight="false" outlineLevel="0" collapsed="false">
      <c r="A23" s="295" t="s">
        <v>3521</v>
      </c>
      <c r="B23" s="235" t="s">
        <v>3456</v>
      </c>
      <c r="C23" s="235" t="s">
        <v>3460</v>
      </c>
      <c r="D23" s="296" t="s">
        <v>3463</v>
      </c>
      <c r="E23" s="327" t="s">
        <v>3522</v>
      </c>
      <c r="F23" s="328" t="s">
        <v>3523</v>
      </c>
      <c r="G23" s="329" t="n">
        <v>37.7</v>
      </c>
      <c r="H23" s="273"/>
      <c r="I23" s="274" t="n">
        <f aca="false">SUM(G23*(H23/1000))</f>
        <v>0</v>
      </c>
    </row>
    <row r="24" customFormat="false" ht="12.75" hidden="false" customHeight="false" outlineLevel="0" collapsed="false">
      <c r="A24" s="295"/>
      <c r="B24" s="235"/>
      <c r="C24" s="235"/>
      <c r="D24" s="296"/>
      <c r="E24" s="319" t="s">
        <v>3524</v>
      </c>
      <c r="F24" s="320" t="s">
        <v>3525</v>
      </c>
      <c r="G24" s="321" t="n">
        <v>44.7</v>
      </c>
      <c r="H24" s="228"/>
      <c r="I24" s="229" t="n">
        <f aca="false">SUM(G24*(H24/1000))</f>
        <v>0</v>
      </c>
    </row>
    <row r="25" customFormat="false" ht="12.75" hidden="false" customHeight="false" outlineLevel="0" collapsed="false">
      <c r="A25" s="295"/>
      <c r="B25" s="235"/>
      <c r="C25" s="235"/>
      <c r="D25" s="296"/>
      <c r="E25" s="319" t="s">
        <v>3526</v>
      </c>
      <c r="F25" s="320" t="s">
        <v>3527</v>
      </c>
      <c r="G25" s="321" t="n">
        <v>52.1</v>
      </c>
      <c r="H25" s="228"/>
      <c r="I25" s="229" t="n">
        <f aca="false">SUM(G25*(H25/1000))</f>
        <v>0</v>
      </c>
    </row>
    <row r="26" customFormat="false" ht="12.75" hidden="false" customHeight="false" outlineLevel="0" collapsed="false">
      <c r="A26" s="295"/>
      <c r="B26" s="235"/>
      <c r="C26" s="235"/>
      <c r="D26" s="296"/>
      <c r="E26" s="322" t="s">
        <v>3528</v>
      </c>
      <c r="F26" s="323" t="s">
        <v>3529</v>
      </c>
      <c r="G26" s="324" t="n">
        <v>59.6</v>
      </c>
      <c r="H26" s="325"/>
      <c r="I26" s="326" t="n">
        <f aca="false">SUM(G26*(H26/1000))</f>
        <v>0</v>
      </c>
    </row>
    <row r="27" customFormat="false" ht="12.75" hidden="false" customHeight="false" outlineLevel="0" collapsed="false">
      <c r="A27" s="295" t="s">
        <v>3530</v>
      </c>
      <c r="B27" s="235" t="s">
        <v>3456</v>
      </c>
      <c r="C27" s="235" t="s">
        <v>3462</v>
      </c>
      <c r="D27" s="296" t="s">
        <v>3457</v>
      </c>
      <c r="E27" s="327" t="s">
        <v>3531</v>
      </c>
      <c r="F27" s="328" t="s">
        <v>3532</v>
      </c>
      <c r="G27" s="329" t="n">
        <v>60.6</v>
      </c>
      <c r="H27" s="273"/>
      <c r="I27" s="274" t="n">
        <f aca="false">SUM(G27*(H27/1000))</f>
        <v>0</v>
      </c>
    </row>
    <row r="28" customFormat="false" ht="12.75" hidden="false" customHeight="false" outlineLevel="0" collapsed="false">
      <c r="A28" s="295"/>
      <c r="B28" s="235"/>
      <c r="C28" s="235"/>
      <c r="D28" s="296"/>
      <c r="E28" s="319" t="s">
        <v>3533</v>
      </c>
      <c r="F28" s="320" t="s">
        <v>3534</v>
      </c>
      <c r="G28" s="321" t="n">
        <v>67</v>
      </c>
      <c r="H28" s="228"/>
      <c r="I28" s="229" t="n">
        <f aca="false">SUM(G28*(H28/1000))</f>
        <v>0</v>
      </c>
    </row>
    <row r="29" customFormat="false" ht="12.75" hidden="false" customHeight="false" outlineLevel="0" collapsed="false">
      <c r="A29" s="295"/>
      <c r="B29" s="235"/>
      <c r="C29" s="235"/>
      <c r="D29" s="296"/>
      <c r="E29" s="319" t="s">
        <v>3535</v>
      </c>
      <c r="F29" s="320" t="s">
        <v>3536</v>
      </c>
      <c r="G29" s="321" t="n">
        <v>74.4</v>
      </c>
      <c r="H29" s="228"/>
      <c r="I29" s="229" t="n">
        <f aca="false">SUM(G29*(H29/1000))</f>
        <v>0</v>
      </c>
    </row>
    <row r="30" customFormat="false" ht="12.75" hidden="false" customHeight="false" outlineLevel="0" collapsed="false">
      <c r="A30" s="295"/>
      <c r="B30" s="235"/>
      <c r="C30" s="235"/>
      <c r="D30" s="296"/>
      <c r="E30" s="322" t="s">
        <v>3537</v>
      </c>
      <c r="F30" s="323" t="s">
        <v>3538</v>
      </c>
      <c r="G30" s="324" t="n">
        <v>81.9</v>
      </c>
      <c r="H30" s="325"/>
      <c r="I30" s="326" t="n">
        <f aca="false">SUM(G30*(H30/1000))</f>
        <v>0</v>
      </c>
    </row>
    <row r="31" customFormat="false" ht="12.75" hidden="false" customHeight="false" outlineLevel="0" collapsed="false">
      <c r="A31" s="295" t="s">
        <v>3539</v>
      </c>
      <c r="B31" s="235" t="s">
        <v>3456</v>
      </c>
      <c r="C31" s="235" t="s">
        <v>3462</v>
      </c>
      <c r="D31" s="296" t="s">
        <v>3455</v>
      </c>
      <c r="E31" s="316" t="s">
        <v>3540</v>
      </c>
      <c r="F31" s="317" t="s">
        <v>3541</v>
      </c>
      <c r="G31" s="318" t="n">
        <v>63.3</v>
      </c>
      <c r="H31" s="273"/>
      <c r="I31" s="274" t="n">
        <f aca="false">SUM(G31*(H31/1000))</f>
        <v>0</v>
      </c>
    </row>
    <row r="32" customFormat="false" ht="12.75" hidden="false" customHeight="false" outlineLevel="0" collapsed="false">
      <c r="A32" s="295"/>
      <c r="B32" s="235"/>
      <c r="C32" s="235"/>
      <c r="D32" s="296"/>
      <c r="E32" s="319" t="s">
        <v>3542</v>
      </c>
      <c r="F32" s="320" t="s">
        <v>3543</v>
      </c>
      <c r="G32" s="321" t="n">
        <v>66.5</v>
      </c>
      <c r="H32" s="228"/>
      <c r="I32" s="229" t="n">
        <f aca="false">SUM(G32*(H32/1000))</f>
        <v>0</v>
      </c>
    </row>
    <row r="33" customFormat="false" ht="12.75" hidden="false" customHeight="false" outlineLevel="0" collapsed="false">
      <c r="A33" s="295"/>
      <c r="B33" s="235"/>
      <c r="C33" s="235"/>
      <c r="D33" s="296"/>
      <c r="E33" s="319" t="s">
        <v>3544</v>
      </c>
      <c r="F33" s="320" t="s">
        <v>3545</v>
      </c>
      <c r="G33" s="321" t="n">
        <v>73.9</v>
      </c>
      <c r="H33" s="228"/>
      <c r="I33" s="229" t="n">
        <f aca="false">SUM(G33*(H33/1000))</f>
        <v>0</v>
      </c>
    </row>
    <row r="34" customFormat="false" ht="12.75" hidden="false" customHeight="false" outlineLevel="0" collapsed="false">
      <c r="A34" s="295"/>
      <c r="B34" s="235"/>
      <c r="C34" s="235"/>
      <c r="D34" s="296"/>
      <c r="E34" s="322" t="s">
        <v>3546</v>
      </c>
      <c r="F34" s="323" t="s">
        <v>3547</v>
      </c>
      <c r="G34" s="324" t="n">
        <v>81.4</v>
      </c>
      <c r="H34" s="325"/>
      <c r="I34" s="326" t="n">
        <f aca="false">SUM(G34*(H34/1000))</f>
        <v>0</v>
      </c>
    </row>
    <row r="35" customFormat="false" ht="12.75" hidden="false" customHeight="false" outlineLevel="0" collapsed="false">
      <c r="A35" s="295" t="s">
        <v>3548</v>
      </c>
      <c r="B35" s="235" t="s">
        <v>3456</v>
      </c>
      <c r="C35" s="235" t="s">
        <v>3465</v>
      </c>
      <c r="D35" s="296"/>
      <c r="E35" s="327" t="s">
        <v>3531</v>
      </c>
      <c r="F35" s="328" t="s">
        <v>3532</v>
      </c>
      <c r="G35" s="329" t="n">
        <v>81.4</v>
      </c>
      <c r="H35" s="273"/>
      <c r="I35" s="274" t="n">
        <f aca="false">SUM(G35*(H35/1000))</f>
        <v>0</v>
      </c>
    </row>
    <row r="36" customFormat="false" ht="12.75" hidden="false" customHeight="false" outlineLevel="0" collapsed="false">
      <c r="A36" s="295"/>
      <c r="B36" s="235"/>
      <c r="C36" s="235"/>
      <c r="D36" s="296"/>
      <c r="E36" s="319" t="s">
        <v>3549</v>
      </c>
      <c r="F36" s="320" t="s">
        <v>3550</v>
      </c>
      <c r="G36" s="321" t="n">
        <v>89.3</v>
      </c>
      <c r="H36" s="228"/>
      <c r="I36" s="229" t="n">
        <f aca="false">SUM(G36*(H36/1000))</f>
        <v>0</v>
      </c>
    </row>
    <row r="37" customFormat="false" ht="12.75" hidden="false" customHeight="false" outlineLevel="0" collapsed="false">
      <c r="A37" s="295"/>
      <c r="B37" s="235"/>
      <c r="C37" s="235"/>
      <c r="D37" s="296"/>
      <c r="E37" s="319" t="s">
        <v>3551</v>
      </c>
      <c r="F37" s="320" t="s">
        <v>3552</v>
      </c>
      <c r="G37" s="321" t="n">
        <v>96.8</v>
      </c>
      <c r="H37" s="228"/>
      <c r="I37" s="229" t="n">
        <f aca="false">SUM(G37*(H37/1000))</f>
        <v>0</v>
      </c>
    </row>
    <row r="38" customFormat="false" ht="12.75" hidden="false" customHeight="false" outlineLevel="0" collapsed="false">
      <c r="A38" s="295"/>
      <c r="B38" s="235"/>
      <c r="C38" s="235"/>
      <c r="D38" s="296"/>
      <c r="E38" s="322" t="s">
        <v>3553</v>
      </c>
      <c r="F38" s="323" t="s">
        <v>3554</v>
      </c>
      <c r="G38" s="324" t="n">
        <v>104.3</v>
      </c>
      <c r="H38" s="325"/>
      <c r="I38" s="326" t="n">
        <f aca="false">SUM(G38*(H38/1000))</f>
        <v>0</v>
      </c>
    </row>
    <row r="39" customFormat="false" ht="12.75" hidden="false" customHeight="false" outlineLevel="0" collapsed="false">
      <c r="A39" s="300" t="s">
        <v>3555</v>
      </c>
      <c r="B39" s="301" t="s">
        <v>3456</v>
      </c>
      <c r="C39" s="301" t="s">
        <v>3466</v>
      </c>
      <c r="D39" s="331"/>
      <c r="E39" s="327" t="s">
        <v>3556</v>
      </c>
      <c r="F39" s="328" t="s">
        <v>3557</v>
      </c>
      <c r="G39" s="329" t="n">
        <v>121.2</v>
      </c>
      <c r="H39" s="273"/>
      <c r="I39" s="274" t="n">
        <f aca="false">SUM(G39*(H39/1000))</f>
        <v>0</v>
      </c>
    </row>
    <row r="40" customFormat="false" ht="12.75" hidden="false" customHeight="false" outlineLevel="0" collapsed="false">
      <c r="A40" s="300"/>
      <c r="B40" s="301"/>
      <c r="C40" s="301"/>
      <c r="D40" s="331"/>
      <c r="E40" s="319" t="s">
        <v>3558</v>
      </c>
      <c r="F40" s="320" t="s">
        <v>3559</v>
      </c>
      <c r="G40" s="321" t="n">
        <v>126.6</v>
      </c>
      <c r="H40" s="228"/>
      <c r="I40" s="229" t="n">
        <f aca="false">SUM(G40*(H40/1000))</f>
        <v>0</v>
      </c>
    </row>
    <row r="41" customFormat="false" ht="12.75" hidden="false" customHeight="false" outlineLevel="0" collapsed="false">
      <c r="A41" s="300"/>
      <c r="B41" s="301"/>
      <c r="C41" s="301"/>
      <c r="D41" s="331"/>
      <c r="E41" s="319" t="s">
        <v>3560</v>
      </c>
      <c r="F41" s="320" t="s">
        <v>3561</v>
      </c>
      <c r="G41" s="321" t="n">
        <v>134</v>
      </c>
      <c r="H41" s="228"/>
      <c r="I41" s="229" t="n">
        <f aca="false">SUM(G41*(H41/1000))</f>
        <v>0</v>
      </c>
    </row>
    <row r="42" customFormat="false" ht="12.75" hidden="false" customHeight="false" outlineLevel="0" collapsed="false">
      <c r="A42" s="300"/>
      <c r="B42" s="301"/>
      <c r="C42" s="301"/>
      <c r="D42" s="331"/>
      <c r="E42" s="319" t="s">
        <v>3562</v>
      </c>
      <c r="F42" s="320" t="s">
        <v>3563</v>
      </c>
      <c r="G42" s="321" t="n">
        <v>141.5</v>
      </c>
      <c r="H42" s="228"/>
      <c r="I42" s="229" t="n">
        <f aca="false">SUM(G42*(H42/1000))</f>
        <v>0</v>
      </c>
    </row>
    <row r="43" customFormat="false" ht="13.5" hidden="false" customHeight="false" outlineLevel="0" collapsed="false">
      <c r="A43" s="300"/>
      <c r="B43" s="301"/>
      <c r="C43" s="301"/>
      <c r="D43" s="331"/>
      <c r="E43" s="332" t="s">
        <v>3564</v>
      </c>
      <c r="F43" s="333" t="s">
        <v>3565</v>
      </c>
      <c r="G43" s="334" t="n">
        <v>148.9</v>
      </c>
      <c r="H43" s="254"/>
      <c r="I43" s="255" t="n">
        <f aca="false">SUM(G43*(H43/1000))</f>
        <v>0</v>
      </c>
    </row>
  </sheetData>
  <sheetProtection sheet="true" password="b19f" objects="true" scenarios="true"/>
  <mergeCells count="45">
    <mergeCell ref="A1:I1"/>
    <mergeCell ref="A3:I3"/>
    <mergeCell ref="A4:D4"/>
    <mergeCell ref="E4:F4"/>
    <mergeCell ref="A5:D5"/>
    <mergeCell ref="A6:A8"/>
    <mergeCell ref="B6:B8"/>
    <mergeCell ref="C6:C8"/>
    <mergeCell ref="D6:D8"/>
    <mergeCell ref="A9:A12"/>
    <mergeCell ref="B9:B12"/>
    <mergeCell ref="C9:C12"/>
    <mergeCell ref="D9:D12"/>
    <mergeCell ref="A13:A15"/>
    <mergeCell ref="B13:B15"/>
    <mergeCell ref="C13:C15"/>
    <mergeCell ref="D13:D15"/>
    <mergeCell ref="A16:A18"/>
    <mergeCell ref="B16:B18"/>
    <mergeCell ref="C16:C18"/>
    <mergeCell ref="D16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  <mergeCell ref="A35:A38"/>
    <mergeCell ref="B35:B38"/>
    <mergeCell ref="C35:C38"/>
    <mergeCell ref="D35:D38"/>
    <mergeCell ref="A39:A43"/>
    <mergeCell ref="B39:B43"/>
    <mergeCell ref="C39:C43"/>
    <mergeCell ref="D39:D43"/>
  </mergeCells>
  <hyperlinks>
    <hyperlink ref="A1" location="Links!A1" display="LINK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5.56"/>
    <col collapsed="false" customWidth="true" hidden="false" outlineLevel="0" max="2" min="2" style="180" width="1.99"/>
    <col collapsed="false" customWidth="true" hidden="false" outlineLevel="0" max="3" min="3" style="180" width="2.7"/>
    <col collapsed="false" customWidth="true" hidden="false" outlineLevel="0" max="4" min="4" style="180" width="3.7"/>
    <col collapsed="false" customWidth="false" hidden="false" outlineLevel="0" max="7" min="5" style="180" width="9.14"/>
    <col collapsed="false" customWidth="true" hidden="false" outlineLevel="0" max="8" min="8" style="180" width="15.41"/>
    <col collapsed="false" customWidth="true" hidden="false" outlineLevel="0" max="9" min="9" style="180" width="11.99"/>
    <col collapsed="false" customWidth="false" hidden="false" outlineLevel="0" max="257" min="10" style="180" width="9.14"/>
  </cols>
  <sheetData>
    <row r="1" customFormat="false" ht="15.75" hidden="false" customHeight="false" outlineLevel="0" collapsed="false">
      <c r="A1" s="13" t="s">
        <v>50</v>
      </c>
      <c r="B1" s="13"/>
      <c r="C1" s="13"/>
      <c r="D1" s="13"/>
      <c r="E1" s="13"/>
      <c r="F1" s="13"/>
      <c r="G1" s="13"/>
      <c r="H1" s="13"/>
      <c r="I1" s="13"/>
    </row>
    <row r="2" customFormat="false" ht="13.5" hidden="false" customHeight="false" outlineLevel="0" collapsed="false"/>
    <row r="3" s="216" customFormat="true" ht="18.75" hidden="false" customHeight="true" outlineLevel="0" collapsed="false">
      <c r="A3" s="181" t="s">
        <v>3566</v>
      </c>
      <c r="B3" s="181"/>
      <c r="C3" s="181"/>
      <c r="D3" s="181"/>
      <c r="E3" s="181"/>
      <c r="F3" s="181"/>
      <c r="G3" s="181"/>
      <c r="H3" s="181"/>
      <c r="I3" s="181"/>
    </row>
    <row r="4" s="285" customFormat="true" ht="15.75" hidden="false" customHeight="false" outlineLevel="0" collapsed="false">
      <c r="A4" s="282" t="s">
        <v>3448</v>
      </c>
      <c r="B4" s="282"/>
      <c r="C4" s="282"/>
      <c r="D4" s="282"/>
      <c r="E4" s="283" t="s">
        <v>3482</v>
      </c>
      <c r="F4" s="283"/>
      <c r="G4" s="284" t="s">
        <v>3450</v>
      </c>
      <c r="H4" s="259" t="s">
        <v>3451</v>
      </c>
      <c r="I4" s="259" t="s">
        <v>3450</v>
      </c>
    </row>
    <row r="5" s="285" customFormat="true" ht="16.5" hidden="false" customHeight="false" outlineLevel="0" collapsed="false">
      <c r="A5" s="286" t="s">
        <v>3483</v>
      </c>
      <c r="B5" s="286"/>
      <c r="C5" s="286"/>
      <c r="D5" s="286"/>
      <c r="E5" s="287" t="s">
        <v>3483</v>
      </c>
      <c r="F5" s="288" t="s">
        <v>2900</v>
      </c>
      <c r="G5" s="289" t="s">
        <v>3453</v>
      </c>
      <c r="H5" s="262" t="s">
        <v>2900</v>
      </c>
      <c r="I5" s="219" t="s">
        <v>3472</v>
      </c>
    </row>
    <row r="6" customFormat="false" ht="12.75" hidden="false" customHeight="false" outlineLevel="0" collapsed="false">
      <c r="A6" s="315" t="n">
        <v>3</v>
      </c>
      <c r="B6" s="241" t="s">
        <v>3456</v>
      </c>
      <c r="C6" s="241" t="n">
        <v>1</v>
      </c>
      <c r="D6" s="230" t="s">
        <v>3455</v>
      </c>
      <c r="E6" s="335" t="s">
        <v>3489</v>
      </c>
      <c r="F6" s="336" t="s">
        <v>3490</v>
      </c>
      <c r="G6" s="337" t="n">
        <v>6.11</v>
      </c>
      <c r="H6" s="224"/>
      <c r="I6" s="225" t="n">
        <f aca="false">SUM(G6*(H6/1000))</f>
        <v>0</v>
      </c>
    </row>
    <row r="7" customFormat="false" ht="12.75" hidden="false" customHeight="false" outlineLevel="0" collapsed="false">
      <c r="A7" s="315"/>
      <c r="B7" s="241"/>
      <c r="C7" s="241"/>
      <c r="D7" s="230"/>
      <c r="E7" s="338" t="s">
        <v>3567</v>
      </c>
      <c r="F7" s="339" t="s">
        <v>3568</v>
      </c>
      <c r="G7" s="340" t="n">
        <v>7.44</v>
      </c>
      <c r="H7" s="228"/>
      <c r="I7" s="229" t="n">
        <f aca="false">SUM(G7*(H7/1000))</f>
        <v>0</v>
      </c>
    </row>
    <row r="8" customFormat="false" ht="12.75" hidden="false" customHeight="false" outlineLevel="0" collapsed="false">
      <c r="A8" s="315"/>
      <c r="B8" s="241"/>
      <c r="C8" s="241"/>
      <c r="D8" s="230"/>
      <c r="E8" s="341" t="s">
        <v>3569</v>
      </c>
      <c r="F8" s="342" t="s">
        <v>3570</v>
      </c>
      <c r="G8" s="343" t="n">
        <v>8.93</v>
      </c>
      <c r="H8" s="325"/>
      <c r="I8" s="326" t="n">
        <f aca="false">SUM(G8*(H8/1000))</f>
        <v>0</v>
      </c>
    </row>
    <row r="9" customFormat="false" ht="12.75" hidden="false" customHeight="false" outlineLevel="0" collapsed="false">
      <c r="A9" s="295" t="s">
        <v>3460</v>
      </c>
      <c r="B9" s="235" t="s">
        <v>3456</v>
      </c>
      <c r="C9" s="235" t="s">
        <v>3469</v>
      </c>
      <c r="D9" s="330" t="s">
        <v>3463</v>
      </c>
      <c r="E9" s="344" t="s">
        <v>3571</v>
      </c>
      <c r="F9" s="345" t="s">
        <v>3572</v>
      </c>
      <c r="G9" s="346" t="n">
        <v>7.95</v>
      </c>
      <c r="H9" s="273"/>
      <c r="I9" s="274" t="n">
        <f aca="false">SUM(G9*(H9/1000))</f>
        <v>0</v>
      </c>
    </row>
    <row r="10" customFormat="false" ht="12.75" hidden="false" customHeight="false" outlineLevel="0" collapsed="false">
      <c r="A10" s="295"/>
      <c r="B10" s="235"/>
      <c r="C10" s="235"/>
      <c r="D10" s="330"/>
      <c r="E10" s="338" t="s">
        <v>3573</v>
      </c>
      <c r="F10" s="339" t="s">
        <v>3574</v>
      </c>
      <c r="G10" s="340" t="n">
        <v>9.3</v>
      </c>
      <c r="H10" s="228"/>
      <c r="I10" s="229" t="n">
        <f aca="false">SUM(G10*(H10/1000))</f>
        <v>0</v>
      </c>
    </row>
    <row r="11" customFormat="false" ht="12.75" hidden="false" customHeight="false" outlineLevel="0" collapsed="false">
      <c r="A11" s="295"/>
      <c r="B11" s="235"/>
      <c r="C11" s="235"/>
      <c r="D11" s="330"/>
      <c r="E11" s="341" t="s">
        <v>3575</v>
      </c>
      <c r="F11" s="342" t="s">
        <v>3576</v>
      </c>
      <c r="G11" s="343" t="n">
        <v>10.8</v>
      </c>
      <c r="H11" s="325"/>
      <c r="I11" s="326" t="n">
        <f aca="false">SUM(G11*(H11/1000))</f>
        <v>0</v>
      </c>
    </row>
    <row r="12" customFormat="false" ht="12.75" hidden="false" customHeight="false" outlineLevel="0" collapsed="false">
      <c r="A12" s="295" t="s">
        <v>3465</v>
      </c>
      <c r="B12" s="235" t="s">
        <v>3456</v>
      </c>
      <c r="C12" s="296" t="s">
        <v>3477</v>
      </c>
      <c r="D12" s="296"/>
      <c r="E12" s="344" t="s">
        <v>3577</v>
      </c>
      <c r="F12" s="345" t="s">
        <v>3578</v>
      </c>
      <c r="G12" s="346" t="n">
        <v>12.2</v>
      </c>
      <c r="H12" s="347"/>
      <c r="I12" s="348" t="n">
        <f aca="false">SUM(G12*(H12/1000))</f>
        <v>0</v>
      </c>
    </row>
    <row r="13" customFormat="false" ht="12.75" hidden="false" customHeight="false" outlineLevel="0" collapsed="false">
      <c r="A13" s="295"/>
      <c r="B13" s="235"/>
      <c r="C13" s="235"/>
      <c r="D13" s="296"/>
      <c r="E13" s="338" t="s">
        <v>3579</v>
      </c>
      <c r="F13" s="339" t="s">
        <v>3580</v>
      </c>
      <c r="G13" s="340" t="n">
        <v>15.6</v>
      </c>
      <c r="H13" s="228"/>
      <c r="I13" s="229" t="n">
        <f aca="false">SUM(G13*(H13/1000))</f>
        <v>0</v>
      </c>
    </row>
    <row r="14" customFormat="false" ht="12.75" hidden="false" customHeight="false" outlineLevel="0" collapsed="false">
      <c r="A14" s="295"/>
      <c r="B14" s="235"/>
      <c r="C14" s="235"/>
      <c r="D14" s="296"/>
      <c r="E14" s="338" t="s">
        <v>3581</v>
      </c>
      <c r="F14" s="339" t="s">
        <v>3582</v>
      </c>
      <c r="G14" s="340" t="n">
        <v>19.4</v>
      </c>
      <c r="H14" s="228"/>
      <c r="I14" s="229" t="n">
        <f aca="false">SUM(G14*(H14/1000))</f>
        <v>0</v>
      </c>
    </row>
    <row r="15" customFormat="false" ht="12.75" hidden="false" customHeight="false" outlineLevel="0" collapsed="false">
      <c r="A15" s="295"/>
      <c r="B15" s="235"/>
      <c r="C15" s="235"/>
      <c r="D15" s="296"/>
      <c r="E15" s="341" t="s">
        <v>3583</v>
      </c>
      <c r="F15" s="342" t="s">
        <v>3584</v>
      </c>
      <c r="G15" s="343" t="n">
        <v>23.1</v>
      </c>
      <c r="H15" s="325"/>
      <c r="I15" s="326" t="n">
        <f aca="false">SUM(G15*(H15/1000))</f>
        <v>0</v>
      </c>
    </row>
    <row r="16" customFormat="false" ht="12.75" hidden="false" customHeight="false" outlineLevel="0" collapsed="false">
      <c r="A16" s="295" t="s">
        <v>3467</v>
      </c>
      <c r="B16" s="235" t="s">
        <v>3456</v>
      </c>
      <c r="C16" s="235" t="s">
        <v>3477</v>
      </c>
      <c r="D16" s="296" t="s">
        <v>3457</v>
      </c>
      <c r="E16" s="344" t="s">
        <v>3585</v>
      </c>
      <c r="F16" s="345" t="s">
        <v>3586</v>
      </c>
      <c r="G16" s="346" t="n">
        <v>17.1</v>
      </c>
      <c r="H16" s="347"/>
      <c r="I16" s="348" t="n">
        <f aca="false">SUM(G16*(H16/1000))</f>
        <v>0</v>
      </c>
    </row>
    <row r="17" customFormat="false" ht="12.75" hidden="false" customHeight="false" outlineLevel="0" collapsed="false">
      <c r="A17" s="295"/>
      <c r="B17" s="235"/>
      <c r="C17" s="235"/>
      <c r="D17" s="296"/>
      <c r="E17" s="338" t="s">
        <v>3587</v>
      </c>
      <c r="F17" s="339" t="s">
        <v>3588</v>
      </c>
      <c r="G17" s="340" t="n">
        <v>20.5</v>
      </c>
      <c r="H17" s="228"/>
      <c r="I17" s="229" t="n">
        <f aca="false">SUM(G17*(H17/1000))</f>
        <v>0</v>
      </c>
    </row>
    <row r="18" customFormat="false" ht="12.75" hidden="false" customHeight="false" outlineLevel="0" collapsed="false">
      <c r="A18" s="295"/>
      <c r="B18" s="235"/>
      <c r="C18" s="235"/>
      <c r="D18" s="296"/>
      <c r="E18" s="338" t="s">
        <v>3589</v>
      </c>
      <c r="F18" s="339" t="s">
        <v>3590</v>
      </c>
      <c r="G18" s="340" t="n">
        <v>24.2</v>
      </c>
      <c r="H18" s="228"/>
      <c r="I18" s="229" t="n">
        <f aca="false">SUM(G18*(H18/1000))</f>
        <v>0</v>
      </c>
    </row>
    <row r="19" customFormat="false" ht="12.75" hidden="false" customHeight="false" outlineLevel="0" collapsed="false">
      <c r="A19" s="295"/>
      <c r="B19" s="235"/>
      <c r="C19" s="235"/>
      <c r="D19" s="296"/>
      <c r="E19" s="338" t="s">
        <v>3591</v>
      </c>
      <c r="F19" s="339" t="s">
        <v>3592</v>
      </c>
      <c r="G19" s="340" t="n">
        <v>27.9</v>
      </c>
      <c r="H19" s="228"/>
      <c r="I19" s="229" t="n">
        <f aca="false">SUM(G19*(H19/1000))</f>
        <v>0</v>
      </c>
    </row>
    <row r="20" customFormat="false" ht="12.75" hidden="false" customHeight="false" outlineLevel="0" collapsed="false">
      <c r="A20" s="295"/>
      <c r="B20" s="235"/>
      <c r="C20" s="235"/>
      <c r="D20" s="296"/>
      <c r="E20" s="341" t="s">
        <v>3593</v>
      </c>
      <c r="F20" s="342" t="s">
        <v>3594</v>
      </c>
      <c r="G20" s="343" t="n">
        <v>31.6</v>
      </c>
      <c r="H20" s="325"/>
      <c r="I20" s="326" t="n">
        <f aca="false">SUM(G20*(H20/1000))</f>
        <v>0</v>
      </c>
    </row>
    <row r="21" customFormat="false" ht="12.75" hidden="false" customHeight="false" outlineLevel="0" collapsed="false">
      <c r="A21" s="295" t="s">
        <v>3521</v>
      </c>
      <c r="B21" s="235" t="s">
        <v>3456</v>
      </c>
      <c r="C21" s="235" t="s">
        <v>3477</v>
      </c>
      <c r="D21" s="296" t="s">
        <v>3463</v>
      </c>
      <c r="E21" s="344" t="s">
        <v>3595</v>
      </c>
      <c r="F21" s="345" t="s">
        <v>3596</v>
      </c>
      <c r="G21" s="346" t="n">
        <v>22.7</v>
      </c>
      <c r="H21" s="347"/>
      <c r="I21" s="348" t="n">
        <f aca="false">SUM(G21*(H21/1000))</f>
        <v>0</v>
      </c>
    </row>
    <row r="22" customFormat="false" ht="12.75" hidden="false" customHeight="false" outlineLevel="0" collapsed="false">
      <c r="A22" s="295"/>
      <c r="B22" s="235"/>
      <c r="C22" s="235"/>
      <c r="D22" s="296"/>
      <c r="E22" s="338" t="s">
        <v>3597</v>
      </c>
      <c r="F22" s="339" t="s">
        <v>3598</v>
      </c>
      <c r="G22" s="340" t="n">
        <v>29.8</v>
      </c>
      <c r="H22" s="228"/>
      <c r="I22" s="229" t="n">
        <f aca="false">SUM(G22*(H22/1000))</f>
        <v>0</v>
      </c>
    </row>
    <row r="23" customFormat="false" ht="12.75" hidden="false" customHeight="false" outlineLevel="0" collapsed="false">
      <c r="A23" s="295"/>
      <c r="B23" s="235"/>
      <c r="C23" s="235"/>
      <c r="D23" s="296"/>
      <c r="E23" s="338" t="s">
        <v>3599</v>
      </c>
      <c r="F23" s="339" t="s">
        <v>3600</v>
      </c>
      <c r="G23" s="340" t="n">
        <v>37.2</v>
      </c>
      <c r="H23" s="228"/>
      <c r="I23" s="229" t="n">
        <f aca="false">SUM(G23*(H23/1000))</f>
        <v>0</v>
      </c>
    </row>
    <row r="24" customFormat="false" ht="12.75" hidden="false" customHeight="false" outlineLevel="0" collapsed="false">
      <c r="A24" s="295"/>
      <c r="B24" s="235"/>
      <c r="C24" s="235"/>
      <c r="D24" s="296"/>
      <c r="E24" s="338" t="s">
        <v>3601</v>
      </c>
      <c r="F24" s="339" t="s">
        <v>3602</v>
      </c>
      <c r="G24" s="340" t="n">
        <v>44.7</v>
      </c>
      <c r="H24" s="228"/>
      <c r="I24" s="229" t="n">
        <f aca="false">SUM(G24*(H24/1000))</f>
        <v>0</v>
      </c>
    </row>
    <row r="25" customFormat="false" ht="12.75" hidden="false" customHeight="false" outlineLevel="0" collapsed="false">
      <c r="A25" s="295"/>
      <c r="B25" s="235"/>
      <c r="C25" s="235"/>
      <c r="D25" s="296"/>
      <c r="E25" s="341" t="s">
        <v>3603</v>
      </c>
      <c r="F25" s="342" t="s">
        <v>3604</v>
      </c>
      <c r="G25" s="343" t="n">
        <v>52.1</v>
      </c>
      <c r="H25" s="325"/>
      <c r="I25" s="326" t="n">
        <f aca="false">SUM(G25*(H25/1000))</f>
        <v>0</v>
      </c>
    </row>
    <row r="26" customFormat="false" ht="12.75" hidden="false" customHeight="false" outlineLevel="0" collapsed="false">
      <c r="A26" s="295" t="s">
        <v>3530</v>
      </c>
      <c r="B26" s="235" t="s">
        <v>3456</v>
      </c>
      <c r="C26" s="296" t="s">
        <v>3461</v>
      </c>
      <c r="D26" s="296"/>
      <c r="E26" s="344" t="s">
        <v>3605</v>
      </c>
      <c r="F26" s="345" t="s">
        <v>3606</v>
      </c>
      <c r="G26" s="346" t="n">
        <v>30.7</v>
      </c>
      <c r="H26" s="347"/>
      <c r="I26" s="348" t="n">
        <f aca="false">SUM(G26*(H26/1000))</f>
        <v>0</v>
      </c>
    </row>
    <row r="27" customFormat="false" ht="12.75" hidden="false" customHeight="false" outlineLevel="0" collapsed="false">
      <c r="A27" s="295"/>
      <c r="B27" s="235"/>
      <c r="C27" s="235"/>
      <c r="D27" s="296"/>
      <c r="E27" s="338" t="s">
        <v>3607</v>
      </c>
      <c r="F27" s="339" t="s">
        <v>3608</v>
      </c>
      <c r="G27" s="340" t="n">
        <v>37.2</v>
      </c>
      <c r="H27" s="228"/>
      <c r="I27" s="229" t="n">
        <f aca="false">SUM(G27*(H27/1000))</f>
        <v>0</v>
      </c>
    </row>
    <row r="28" customFormat="false" ht="12.75" hidden="false" customHeight="false" outlineLevel="0" collapsed="false">
      <c r="A28" s="295"/>
      <c r="B28" s="235"/>
      <c r="C28" s="235"/>
      <c r="D28" s="296"/>
      <c r="E28" s="338" t="s">
        <v>3609</v>
      </c>
      <c r="F28" s="339" t="s">
        <v>3610</v>
      </c>
      <c r="G28" s="340" t="n">
        <v>44.7</v>
      </c>
      <c r="H28" s="228"/>
      <c r="I28" s="229" t="n">
        <f aca="false">SUM(G28*(H28/1000))</f>
        <v>0</v>
      </c>
    </row>
    <row r="29" customFormat="false" ht="12.75" hidden="false" customHeight="false" outlineLevel="0" collapsed="false">
      <c r="A29" s="295"/>
      <c r="B29" s="235"/>
      <c r="C29" s="235"/>
      <c r="D29" s="296"/>
      <c r="E29" s="338" t="s">
        <v>3611</v>
      </c>
      <c r="F29" s="339" t="s">
        <v>3612</v>
      </c>
      <c r="G29" s="340" t="n">
        <v>52.1</v>
      </c>
      <c r="H29" s="228"/>
      <c r="I29" s="229" t="n">
        <f aca="false">SUM(G29*(H29/1000))</f>
        <v>0</v>
      </c>
    </row>
    <row r="30" customFormat="false" ht="12.75" hidden="false" customHeight="false" outlineLevel="0" collapsed="false">
      <c r="A30" s="295"/>
      <c r="B30" s="235"/>
      <c r="C30" s="235"/>
      <c r="D30" s="296"/>
      <c r="E30" s="341" t="s">
        <v>3613</v>
      </c>
      <c r="F30" s="342" t="s">
        <v>3614</v>
      </c>
      <c r="G30" s="343" t="n">
        <v>59.6</v>
      </c>
      <c r="H30" s="325"/>
      <c r="I30" s="326" t="n">
        <f aca="false">SUM(G30*(H30/1000))</f>
        <v>0</v>
      </c>
    </row>
    <row r="31" customFormat="false" ht="12.75" hidden="false" customHeight="false" outlineLevel="0" collapsed="false">
      <c r="A31" s="300" t="s">
        <v>3539</v>
      </c>
      <c r="B31" s="301" t="s">
        <v>3456</v>
      </c>
      <c r="C31" s="301" t="s">
        <v>3461</v>
      </c>
      <c r="D31" s="331" t="s">
        <v>3459</v>
      </c>
      <c r="E31" s="344" t="s">
        <v>3501</v>
      </c>
      <c r="F31" s="345" t="s">
        <v>3615</v>
      </c>
      <c r="G31" s="346" t="n">
        <v>50.4</v>
      </c>
      <c r="H31" s="347"/>
      <c r="I31" s="348" t="n">
        <f aca="false">SUM(G31*(H31/1000))</f>
        <v>0</v>
      </c>
    </row>
    <row r="32" customFormat="false" ht="12.75" hidden="false" customHeight="false" outlineLevel="0" collapsed="false">
      <c r="A32" s="300"/>
      <c r="B32" s="301"/>
      <c r="C32" s="301"/>
      <c r="D32" s="331"/>
      <c r="E32" s="338" t="s">
        <v>3616</v>
      </c>
      <c r="F32" s="339" t="s">
        <v>3617</v>
      </c>
      <c r="G32" s="340" t="n">
        <v>52.1</v>
      </c>
      <c r="H32" s="228"/>
      <c r="I32" s="229" t="n">
        <f aca="false">SUM(G32*(H32/1000))</f>
        <v>0</v>
      </c>
    </row>
    <row r="33" customFormat="false" ht="12.75" hidden="false" customHeight="false" outlineLevel="0" collapsed="false">
      <c r="A33" s="300"/>
      <c r="B33" s="301"/>
      <c r="C33" s="301"/>
      <c r="D33" s="331"/>
      <c r="E33" s="338" t="s">
        <v>3618</v>
      </c>
      <c r="F33" s="339" t="s">
        <v>3619</v>
      </c>
      <c r="G33" s="340" t="n">
        <v>59.5</v>
      </c>
      <c r="H33" s="228"/>
      <c r="I33" s="229" t="n">
        <f aca="false">SUM(G33*(H33/1000))</f>
        <v>0</v>
      </c>
    </row>
    <row r="34" customFormat="false" ht="12.75" hidden="false" customHeight="false" outlineLevel="0" collapsed="false">
      <c r="A34" s="300"/>
      <c r="B34" s="301"/>
      <c r="C34" s="301"/>
      <c r="D34" s="331"/>
      <c r="E34" s="338" t="s">
        <v>3620</v>
      </c>
      <c r="F34" s="339" t="s">
        <v>3621</v>
      </c>
      <c r="G34" s="340" t="n">
        <v>67</v>
      </c>
      <c r="H34" s="228"/>
      <c r="I34" s="229" t="n">
        <f aca="false">SUM(G34*(H34/1000))</f>
        <v>0</v>
      </c>
    </row>
    <row r="35" customFormat="false" ht="13.5" hidden="false" customHeight="false" outlineLevel="0" collapsed="false">
      <c r="A35" s="300"/>
      <c r="B35" s="301"/>
      <c r="C35" s="301"/>
      <c r="D35" s="331"/>
      <c r="E35" s="349" t="s">
        <v>3622</v>
      </c>
      <c r="F35" s="350" t="s">
        <v>3623</v>
      </c>
      <c r="G35" s="351" t="n">
        <v>74.4</v>
      </c>
      <c r="H35" s="254"/>
      <c r="I35" s="255" t="n">
        <f aca="false">SUM(G35*(H35/1000))</f>
        <v>0</v>
      </c>
    </row>
  </sheetData>
  <sheetProtection sheet="true" password="b19f" objects="true" scenarios="true"/>
  <mergeCells count="31">
    <mergeCell ref="A1:I1"/>
    <mergeCell ref="A3:I3"/>
    <mergeCell ref="A4:D4"/>
    <mergeCell ref="E4:F4"/>
    <mergeCell ref="A5:D5"/>
    <mergeCell ref="A6:A8"/>
    <mergeCell ref="B6:B8"/>
    <mergeCell ref="C6:C8"/>
    <mergeCell ref="D6:D8"/>
    <mergeCell ref="A9:A11"/>
    <mergeCell ref="B9:B11"/>
    <mergeCell ref="C9:C11"/>
    <mergeCell ref="D9:D11"/>
    <mergeCell ref="A12:A15"/>
    <mergeCell ref="B12:B15"/>
    <mergeCell ref="C12:D15"/>
    <mergeCell ref="A16:A20"/>
    <mergeCell ref="B16:B20"/>
    <mergeCell ref="C16:C20"/>
    <mergeCell ref="D16:D20"/>
    <mergeCell ref="A21:A25"/>
    <mergeCell ref="B21:B25"/>
    <mergeCell ref="C21:C25"/>
    <mergeCell ref="D21:D25"/>
    <mergeCell ref="A26:A30"/>
    <mergeCell ref="B26:B30"/>
    <mergeCell ref="C26:D30"/>
    <mergeCell ref="A31:A35"/>
    <mergeCell ref="B31:B35"/>
    <mergeCell ref="C31:C35"/>
    <mergeCell ref="D31:D35"/>
  </mergeCells>
  <hyperlinks>
    <hyperlink ref="A1" location="Links!A1" display="LINK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80" width="5.71"/>
    <col collapsed="false" customWidth="true" hidden="false" outlineLevel="0" max="3" min="3" style="180" width="12.99"/>
    <col collapsed="false" customWidth="true" hidden="false" outlineLevel="0" max="4" min="4" style="180" width="14.99"/>
    <col collapsed="false" customWidth="true" hidden="false" outlineLevel="0" max="5" min="5" style="180" width="12.28"/>
    <col collapsed="false" customWidth="false" hidden="false" outlineLevel="0" max="257" min="6" style="180" width="9.14"/>
  </cols>
  <sheetData>
    <row r="1" customFormat="false" ht="15.75" hidden="false" customHeight="false" outlineLevel="0" collapsed="false">
      <c r="A1" s="13" t="s">
        <v>50</v>
      </c>
      <c r="B1" s="13"/>
      <c r="C1" s="13"/>
      <c r="D1" s="13"/>
      <c r="E1" s="13"/>
    </row>
    <row r="2" customFormat="false" ht="13.5" hidden="false" customHeight="false" outlineLevel="0" collapsed="false"/>
    <row r="3" s="216" customFormat="true" ht="21" hidden="false" customHeight="true" outlineLevel="0" collapsed="false">
      <c r="A3" s="215" t="s">
        <v>3624</v>
      </c>
      <c r="B3" s="215"/>
      <c r="C3" s="215"/>
      <c r="D3" s="215"/>
      <c r="E3" s="215"/>
    </row>
    <row r="4" s="188" customFormat="true" ht="12.75" hidden="false" customHeight="false" outlineLevel="0" collapsed="false">
      <c r="A4" s="217" t="s">
        <v>3625</v>
      </c>
      <c r="B4" s="217"/>
      <c r="C4" s="352" t="s">
        <v>3450</v>
      </c>
      <c r="D4" s="259" t="s">
        <v>3451</v>
      </c>
      <c r="E4" s="259" t="s">
        <v>3450</v>
      </c>
    </row>
    <row r="5" customFormat="false" ht="15" hidden="false" customHeight="false" outlineLevel="0" collapsed="false">
      <c r="A5" s="353" t="s">
        <v>2899</v>
      </c>
      <c r="B5" s="353"/>
      <c r="C5" s="354" t="s">
        <v>3453</v>
      </c>
      <c r="D5" s="262" t="s">
        <v>2900</v>
      </c>
      <c r="E5" s="219" t="s">
        <v>3472</v>
      </c>
    </row>
    <row r="6" customFormat="false" ht="12.75" hidden="false" customHeight="false" outlineLevel="0" collapsed="false">
      <c r="A6" s="355" t="s">
        <v>3478</v>
      </c>
      <c r="B6" s="355"/>
      <c r="C6" s="356" t="n">
        <v>0.13</v>
      </c>
      <c r="D6" s="266"/>
      <c r="E6" s="267" t="n">
        <f aca="false">SUM(C6*(D6/1000))</f>
        <v>0</v>
      </c>
    </row>
    <row r="7" customFormat="false" ht="12.75" hidden="false" customHeight="false" outlineLevel="0" collapsed="false">
      <c r="A7" s="357" t="s">
        <v>3457</v>
      </c>
      <c r="B7" s="357"/>
      <c r="C7" s="358" t="n">
        <v>0.24</v>
      </c>
      <c r="D7" s="270"/>
      <c r="E7" s="65" t="n">
        <f aca="false">SUM(C7*(D7/1000))</f>
        <v>0</v>
      </c>
    </row>
    <row r="8" customFormat="false" ht="12.75" hidden="false" customHeight="false" outlineLevel="0" collapsed="false">
      <c r="A8" s="357" t="s">
        <v>3458</v>
      </c>
      <c r="B8" s="357"/>
      <c r="C8" s="358" t="n">
        <v>0.38</v>
      </c>
      <c r="D8" s="270"/>
      <c r="E8" s="65" t="n">
        <f aca="false">SUM(C8*(D8/1000))</f>
        <v>0</v>
      </c>
    </row>
    <row r="9" customFormat="false" ht="12.75" hidden="false" customHeight="false" outlineLevel="0" collapsed="false">
      <c r="A9" s="357" t="s">
        <v>3459</v>
      </c>
      <c r="B9" s="357"/>
      <c r="C9" s="358" t="n">
        <v>0.55</v>
      </c>
      <c r="D9" s="270"/>
      <c r="E9" s="65" t="n">
        <f aca="false">SUM(C9*(D9/1000))</f>
        <v>0</v>
      </c>
    </row>
    <row r="10" customFormat="false" ht="12.75" hidden="false" customHeight="false" outlineLevel="0" collapsed="false">
      <c r="A10" s="357" t="s">
        <v>3626</v>
      </c>
      <c r="B10" s="357"/>
      <c r="C10" s="358" t="n">
        <v>0.75</v>
      </c>
      <c r="D10" s="270"/>
      <c r="E10" s="65" t="n">
        <f aca="false">SUM(C10*(D10/1000))</f>
        <v>0</v>
      </c>
    </row>
    <row r="11" customFormat="false" ht="12.75" hidden="false" customHeight="false" outlineLevel="0" collapsed="false">
      <c r="A11" s="357" t="s">
        <v>3455</v>
      </c>
      <c r="B11" s="357"/>
      <c r="C11" s="358" t="n">
        <v>0.99</v>
      </c>
      <c r="D11" s="270"/>
      <c r="E11" s="65" t="n">
        <f aca="false">SUM(C11*(D11/1000))</f>
        <v>0</v>
      </c>
    </row>
    <row r="12" customFormat="false" ht="12.75" hidden="false" customHeight="false" outlineLevel="0" collapsed="false">
      <c r="A12" s="357" t="s">
        <v>3463</v>
      </c>
      <c r="B12" s="357"/>
      <c r="C12" s="358" t="n">
        <v>1.55</v>
      </c>
      <c r="D12" s="270"/>
      <c r="E12" s="65" t="n">
        <f aca="false">SUM(C12*(D12/1000))</f>
        <v>0</v>
      </c>
    </row>
    <row r="13" customFormat="false" ht="12.75" hidden="false" customHeight="false" outlineLevel="0" collapsed="false">
      <c r="A13" s="357" t="s">
        <v>3464</v>
      </c>
      <c r="B13" s="357"/>
      <c r="C13" s="358" t="n">
        <v>2.23</v>
      </c>
      <c r="D13" s="270"/>
      <c r="E13" s="65" t="n">
        <f aca="false">SUM(C13*(D13/1000))</f>
        <v>0</v>
      </c>
    </row>
    <row r="14" customFormat="false" ht="12.75" hidden="false" customHeight="false" outlineLevel="0" collapsed="false">
      <c r="A14" s="357" t="s">
        <v>3468</v>
      </c>
      <c r="B14" s="357"/>
      <c r="C14" s="358" t="n">
        <v>3.04</v>
      </c>
      <c r="D14" s="270"/>
      <c r="E14" s="65" t="n">
        <f aca="false">SUM(C14*(D14/1000))</f>
        <v>0</v>
      </c>
    </row>
    <row r="15" customFormat="false" ht="12.75" hidden="false" customHeight="false" outlineLevel="0" collapsed="false">
      <c r="A15" s="357" t="s">
        <v>3469</v>
      </c>
      <c r="B15" s="357"/>
      <c r="C15" s="358" t="n">
        <v>3.97</v>
      </c>
      <c r="D15" s="270"/>
      <c r="E15" s="65" t="n">
        <f aca="false">SUM(C15*(D15/1000))</f>
        <v>0</v>
      </c>
    </row>
    <row r="16" customFormat="false" ht="12.75" hidden="false" customHeight="false" outlineLevel="0" collapsed="false">
      <c r="A16" s="295" t="s">
        <v>3469</v>
      </c>
      <c r="B16" s="296" t="s">
        <v>3473</v>
      </c>
      <c r="C16" s="358" t="n">
        <v>5.03</v>
      </c>
      <c r="D16" s="270"/>
      <c r="E16" s="65" t="n">
        <f aca="false">SUM(C16*(D16/1000))</f>
        <v>0</v>
      </c>
    </row>
    <row r="17" customFormat="false" ht="12.75" hidden="false" customHeight="false" outlineLevel="0" collapsed="false">
      <c r="A17" s="295" t="s">
        <v>3469</v>
      </c>
      <c r="B17" s="296" t="s">
        <v>3457</v>
      </c>
      <c r="C17" s="358" t="n">
        <v>6.2</v>
      </c>
      <c r="D17" s="270"/>
      <c r="E17" s="65" t="n">
        <f aca="false">SUM(C17*(D17/1000))</f>
        <v>0</v>
      </c>
    </row>
    <row r="18" customFormat="false" ht="12.75" hidden="false" customHeight="false" outlineLevel="0" collapsed="false">
      <c r="A18" s="295" t="s">
        <v>3469</v>
      </c>
      <c r="B18" s="296" t="s">
        <v>3459</v>
      </c>
      <c r="C18" s="358" t="n">
        <v>7.51</v>
      </c>
      <c r="D18" s="270"/>
      <c r="E18" s="65" t="n">
        <f aca="false">SUM(C18*(D18/1000))</f>
        <v>0</v>
      </c>
    </row>
    <row r="19" customFormat="false" ht="12.75" hidden="false" customHeight="false" outlineLevel="0" collapsed="false">
      <c r="A19" s="295" t="s">
        <v>3469</v>
      </c>
      <c r="B19" s="296" t="s">
        <v>3455</v>
      </c>
      <c r="C19" s="358" t="n">
        <v>8.94</v>
      </c>
      <c r="D19" s="270"/>
      <c r="E19" s="65" t="n">
        <f aca="false">SUM(C19*(D19/1000))</f>
        <v>0</v>
      </c>
    </row>
    <row r="20" customFormat="false" ht="12.75" hidden="false" customHeight="false" outlineLevel="0" collapsed="false">
      <c r="A20" s="295" t="s">
        <v>3469</v>
      </c>
      <c r="B20" s="296" t="s">
        <v>3463</v>
      </c>
      <c r="C20" s="358" t="n">
        <v>10.49</v>
      </c>
      <c r="D20" s="270"/>
      <c r="E20" s="65" t="n">
        <f aca="false">SUM(C20*(D20/1000))</f>
        <v>0</v>
      </c>
    </row>
    <row r="21" customFormat="false" ht="12.75" hidden="false" customHeight="false" outlineLevel="0" collapsed="false">
      <c r="A21" s="295" t="s">
        <v>3469</v>
      </c>
      <c r="B21" s="296" t="s">
        <v>3464</v>
      </c>
      <c r="C21" s="358" t="n">
        <v>12.17</v>
      </c>
      <c r="D21" s="270"/>
      <c r="E21" s="65" t="n">
        <f aca="false">SUM(C21*(D21/1000))</f>
        <v>0</v>
      </c>
    </row>
    <row r="22" customFormat="false" ht="12.75" hidden="false" customHeight="false" outlineLevel="0" collapsed="false">
      <c r="A22" s="295" t="s">
        <v>3469</v>
      </c>
      <c r="B22" s="296" t="s">
        <v>3468</v>
      </c>
      <c r="C22" s="358" t="n">
        <v>13.97</v>
      </c>
      <c r="D22" s="270"/>
      <c r="E22" s="65" t="n">
        <f aca="false">SUM(C22*(D22/1000))</f>
        <v>0</v>
      </c>
    </row>
    <row r="23" customFormat="false" ht="12.75" hidden="false" customHeight="false" outlineLevel="0" collapsed="false">
      <c r="A23" s="357" t="s">
        <v>3477</v>
      </c>
      <c r="B23" s="357"/>
      <c r="C23" s="358" t="n">
        <v>15.9</v>
      </c>
      <c r="D23" s="270"/>
      <c r="E23" s="65" t="n">
        <f aca="false">SUM(C23*(D23/1000))</f>
        <v>0</v>
      </c>
    </row>
    <row r="24" customFormat="false" ht="12.75" hidden="false" customHeight="false" outlineLevel="0" collapsed="false">
      <c r="A24" s="295" t="s">
        <v>3477</v>
      </c>
      <c r="B24" s="296" t="s">
        <v>3473</v>
      </c>
      <c r="C24" s="358" t="n">
        <v>18</v>
      </c>
      <c r="D24" s="270"/>
      <c r="E24" s="65" t="n">
        <f aca="false">SUM(C24*(D24/1000))</f>
        <v>0</v>
      </c>
    </row>
    <row r="25" customFormat="false" ht="12.75" hidden="false" customHeight="false" outlineLevel="0" collapsed="false">
      <c r="A25" s="295" t="s">
        <v>3477</v>
      </c>
      <c r="B25" s="296" t="s">
        <v>3457</v>
      </c>
      <c r="C25" s="358" t="n">
        <v>20.1</v>
      </c>
      <c r="D25" s="270"/>
      <c r="E25" s="65" t="n">
        <f aca="false">SUM(C25*(D25/1000))</f>
        <v>0</v>
      </c>
    </row>
    <row r="26" customFormat="false" ht="12.75" hidden="false" customHeight="false" outlineLevel="0" collapsed="false">
      <c r="A26" s="295" t="s">
        <v>3477</v>
      </c>
      <c r="B26" s="296" t="s">
        <v>3459</v>
      </c>
      <c r="C26" s="358" t="n">
        <v>22.4</v>
      </c>
      <c r="D26" s="270"/>
      <c r="E26" s="65" t="n">
        <f aca="false">SUM(C26*(D26/1000))</f>
        <v>0</v>
      </c>
    </row>
    <row r="27" customFormat="false" ht="12.75" hidden="false" customHeight="false" outlineLevel="0" collapsed="false">
      <c r="A27" s="295" t="s">
        <v>3477</v>
      </c>
      <c r="B27" s="296" t="s">
        <v>3455</v>
      </c>
      <c r="C27" s="358" t="n">
        <v>24.8</v>
      </c>
      <c r="D27" s="270"/>
      <c r="E27" s="65" t="n">
        <f aca="false">SUM(C27*(D27/1000))</f>
        <v>0</v>
      </c>
    </row>
    <row r="28" customFormat="false" ht="12.75" hidden="false" customHeight="false" outlineLevel="0" collapsed="false">
      <c r="A28" s="295" t="s">
        <v>3477</v>
      </c>
      <c r="B28" s="296" t="s">
        <v>3463</v>
      </c>
      <c r="C28" s="358" t="n">
        <v>27.4</v>
      </c>
      <c r="D28" s="270"/>
      <c r="E28" s="65" t="n">
        <f aca="false">SUM(C28*(D28/1000))</f>
        <v>0</v>
      </c>
    </row>
    <row r="29" customFormat="false" ht="12.75" hidden="false" customHeight="false" outlineLevel="0" collapsed="false">
      <c r="A29" s="295" t="s">
        <v>3477</v>
      </c>
      <c r="B29" s="296" t="s">
        <v>3464</v>
      </c>
      <c r="C29" s="358" t="n">
        <v>30.1</v>
      </c>
      <c r="D29" s="270"/>
      <c r="E29" s="65" t="n">
        <f aca="false">SUM(C29*(D29/1000))</f>
        <v>0</v>
      </c>
    </row>
    <row r="30" customFormat="false" ht="12.75" hidden="false" customHeight="false" outlineLevel="0" collapsed="false">
      <c r="A30" s="357" t="s">
        <v>3461</v>
      </c>
      <c r="B30" s="357"/>
      <c r="C30" s="358" t="n">
        <v>35.8</v>
      </c>
      <c r="D30" s="270"/>
      <c r="E30" s="65" t="n">
        <f aca="false">SUM(C30*(D30/1000))</f>
        <v>0</v>
      </c>
    </row>
    <row r="31" customFormat="false" ht="12.75" hidden="false" customHeight="false" outlineLevel="0" collapsed="false">
      <c r="A31" s="295" t="s">
        <v>3461</v>
      </c>
      <c r="B31" s="296" t="s">
        <v>3457</v>
      </c>
      <c r="C31" s="358" t="n">
        <v>42.8</v>
      </c>
      <c r="D31" s="270"/>
      <c r="E31" s="65" t="n">
        <f aca="false">SUM(C31*(D31/1000))</f>
        <v>0</v>
      </c>
    </row>
    <row r="32" customFormat="false" ht="12.75" hidden="false" customHeight="false" outlineLevel="0" collapsed="false">
      <c r="A32" s="295" t="s">
        <v>3461</v>
      </c>
      <c r="B32" s="296" t="s">
        <v>3455</v>
      </c>
      <c r="C32" s="358" t="n">
        <v>48.7</v>
      </c>
      <c r="D32" s="270"/>
      <c r="E32" s="65" t="n">
        <f aca="false">SUM(C32*(D32/1000))</f>
        <v>0</v>
      </c>
    </row>
    <row r="33" customFormat="false" ht="12.75" hidden="false" customHeight="false" outlineLevel="0" collapsed="false">
      <c r="A33" s="357" t="s">
        <v>3460</v>
      </c>
      <c r="B33" s="357"/>
      <c r="C33" s="358" t="n">
        <v>63.6</v>
      </c>
      <c r="D33" s="270"/>
      <c r="E33" s="65" t="n">
        <f aca="false">SUM(C33*(D33/1000))</f>
        <v>0</v>
      </c>
    </row>
    <row r="34" customFormat="false" ht="12.75" hidden="false" customHeight="false" outlineLevel="0" collapsed="false">
      <c r="A34" s="295" t="s">
        <v>3460</v>
      </c>
      <c r="B34" s="296" t="s">
        <v>3457</v>
      </c>
      <c r="C34" s="358" t="n">
        <v>71.8</v>
      </c>
      <c r="D34" s="270"/>
      <c r="E34" s="65" t="n">
        <f aca="false">SUM(C34*(D34/1000))</f>
        <v>0</v>
      </c>
    </row>
    <row r="35" customFormat="false" ht="12.75" hidden="false" customHeight="false" outlineLevel="0" collapsed="false">
      <c r="A35" s="295" t="s">
        <v>3460</v>
      </c>
      <c r="B35" s="296" t="s">
        <v>3455</v>
      </c>
      <c r="C35" s="358" t="n">
        <v>80.5</v>
      </c>
      <c r="D35" s="270"/>
      <c r="E35" s="65" t="n">
        <f aca="false">SUM(C35*(D35/1000))</f>
        <v>0</v>
      </c>
    </row>
    <row r="36" customFormat="false" ht="12.75" hidden="false" customHeight="false" outlineLevel="0" collapsed="false">
      <c r="A36" s="295" t="s">
        <v>3462</v>
      </c>
      <c r="B36" s="296"/>
      <c r="C36" s="358" t="n">
        <v>99.4</v>
      </c>
      <c r="D36" s="270"/>
      <c r="E36" s="65" t="n">
        <f aca="false">SUM(C36*(D36/1000))</f>
        <v>0</v>
      </c>
    </row>
    <row r="37" customFormat="false" ht="12.75" hidden="false" customHeight="false" outlineLevel="0" collapsed="false">
      <c r="A37" s="295" t="s">
        <v>3462</v>
      </c>
      <c r="B37" s="296" t="s">
        <v>3455</v>
      </c>
      <c r="C37" s="358" t="n">
        <v>120.2</v>
      </c>
      <c r="D37" s="270"/>
      <c r="E37" s="65" t="n">
        <f aca="false">SUM(C37*(D37/1000))</f>
        <v>0</v>
      </c>
    </row>
    <row r="38" customFormat="false" ht="12.75" hidden="false" customHeight="false" outlineLevel="0" collapsed="false">
      <c r="A38" s="295" t="s">
        <v>3465</v>
      </c>
      <c r="B38" s="296"/>
      <c r="C38" s="358" t="n">
        <v>143.1</v>
      </c>
      <c r="D38" s="270"/>
      <c r="E38" s="65" t="n">
        <f aca="false">SUM(C38*(D38/1000))</f>
        <v>0</v>
      </c>
    </row>
    <row r="39" customFormat="false" ht="12.75" hidden="false" customHeight="false" outlineLevel="0" collapsed="false">
      <c r="A39" s="295" t="s">
        <v>3465</v>
      </c>
      <c r="B39" s="296" t="s">
        <v>3455</v>
      </c>
      <c r="C39" s="358" t="n">
        <v>167.9</v>
      </c>
      <c r="D39" s="270"/>
      <c r="E39" s="65" t="n">
        <f aca="false">SUM(C39*(D39/1000))</f>
        <v>0</v>
      </c>
    </row>
    <row r="40" customFormat="false" ht="13.5" hidden="false" customHeight="false" outlineLevel="0" collapsed="false">
      <c r="A40" s="359" t="s">
        <v>3466</v>
      </c>
      <c r="B40" s="359"/>
      <c r="C40" s="360" t="n">
        <v>194.7</v>
      </c>
      <c r="D40" s="280"/>
      <c r="E40" s="281" t="n">
        <f aca="false">SUM(C40*(D40/1000))</f>
        <v>0</v>
      </c>
    </row>
  </sheetData>
  <sheetProtection sheet="true" password="b19f" objects="true" scenarios="true"/>
  <mergeCells count="18">
    <mergeCell ref="A1:E1"/>
    <mergeCell ref="A3:E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23:B23"/>
    <mergeCell ref="A30:B30"/>
    <mergeCell ref="A33:B33"/>
    <mergeCell ref="A40:B40"/>
  </mergeCells>
  <hyperlinks>
    <hyperlink ref="A1" location="Links!A1" display="LINK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80" width="5.71"/>
    <col collapsed="false" customWidth="true" hidden="false" outlineLevel="0" max="3" min="3" style="180" width="12.99"/>
    <col collapsed="false" customWidth="true" hidden="false" outlineLevel="0" max="4" min="4" style="180" width="14.99"/>
    <col collapsed="false" customWidth="true" hidden="false" outlineLevel="0" max="5" min="5" style="180" width="12.7"/>
    <col collapsed="false" customWidth="false" hidden="false" outlineLevel="0" max="257" min="6" style="180" width="9.14"/>
  </cols>
  <sheetData>
    <row r="1" customFormat="false" ht="15.75" hidden="false" customHeight="false" outlineLevel="0" collapsed="false">
      <c r="A1" s="361" t="s">
        <v>50</v>
      </c>
      <c r="B1" s="361"/>
      <c r="C1" s="361"/>
      <c r="D1" s="361"/>
      <c r="E1" s="361"/>
    </row>
    <row r="2" customFormat="false" ht="13.5" hidden="false" customHeight="false" outlineLevel="0" collapsed="false"/>
    <row r="3" s="216" customFormat="true" ht="33.75" hidden="false" customHeight="true" outlineLevel="0" collapsed="false">
      <c r="A3" s="362" t="s">
        <v>3627</v>
      </c>
      <c r="B3" s="362"/>
      <c r="C3" s="362"/>
      <c r="D3" s="362"/>
      <c r="E3" s="362"/>
    </row>
    <row r="4" s="188" customFormat="true" ht="12.75" hidden="false" customHeight="false" outlineLevel="0" collapsed="false">
      <c r="A4" s="217" t="s">
        <v>3628</v>
      </c>
      <c r="B4" s="217"/>
      <c r="C4" s="352" t="s">
        <v>3450</v>
      </c>
      <c r="D4" s="259" t="s">
        <v>3451</v>
      </c>
      <c r="E4" s="259" t="s">
        <v>3450</v>
      </c>
    </row>
    <row r="5" s="188" customFormat="true" ht="15" hidden="false" customHeight="false" outlineLevel="0" collapsed="false">
      <c r="A5" s="218" t="s">
        <v>2899</v>
      </c>
      <c r="B5" s="218"/>
      <c r="C5" s="363" t="s">
        <v>3453</v>
      </c>
      <c r="D5" s="262" t="s">
        <v>2900</v>
      </c>
      <c r="E5" s="219" t="s">
        <v>3472</v>
      </c>
    </row>
    <row r="6" customFormat="false" ht="12.75" hidden="false" customHeight="false" outlineLevel="0" collapsed="false">
      <c r="A6" s="355" t="s">
        <v>3457</v>
      </c>
      <c r="B6" s="355"/>
      <c r="C6" s="364" t="n">
        <v>0.31</v>
      </c>
      <c r="D6" s="266"/>
      <c r="E6" s="267" t="n">
        <f aca="false">SUM(C6*(D6/1000))</f>
        <v>0</v>
      </c>
    </row>
    <row r="7" customFormat="false" ht="12.75" hidden="false" customHeight="false" outlineLevel="0" collapsed="false">
      <c r="A7" s="357" t="s">
        <v>3458</v>
      </c>
      <c r="B7" s="357"/>
      <c r="C7" s="365" t="n">
        <v>0.49</v>
      </c>
      <c r="D7" s="270"/>
      <c r="E7" s="65" t="n">
        <f aca="false">SUM(C7*(D7/1000))</f>
        <v>0</v>
      </c>
    </row>
    <row r="8" customFormat="false" ht="12.75" hidden="false" customHeight="false" outlineLevel="0" collapsed="false">
      <c r="A8" s="357" t="s">
        <v>3459</v>
      </c>
      <c r="B8" s="357"/>
      <c r="C8" s="365" t="n">
        <v>0.71</v>
      </c>
      <c r="D8" s="270"/>
      <c r="E8" s="65" t="n">
        <f aca="false">SUM(C8*(D8/1000))</f>
        <v>0</v>
      </c>
    </row>
    <row r="9" customFormat="false" ht="12.75" hidden="false" customHeight="false" outlineLevel="0" collapsed="false">
      <c r="A9" s="357" t="s">
        <v>3626</v>
      </c>
      <c r="B9" s="357"/>
      <c r="C9" s="365" t="n">
        <v>0.97</v>
      </c>
      <c r="D9" s="270"/>
      <c r="E9" s="65" t="n">
        <f aca="false">SUM(C9*(D9/1000))</f>
        <v>0</v>
      </c>
    </row>
    <row r="10" customFormat="false" ht="12.75" hidden="false" customHeight="false" outlineLevel="0" collapsed="false">
      <c r="A10" s="357" t="s">
        <v>3455</v>
      </c>
      <c r="B10" s="357"/>
      <c r="C10" s="365" t="n">
        <v>1.26</v>
      </c>
      <c r="D10" s="270"/>
      <c r="E10" s="65" t="n">
        <f aca="false">SUM(C10*(D10/1000))</f>
        <v>0</v>
      </c>
    </row>
    <row r="11" customFormat="false" ht="12.75" hidden="false" customHeight="false" outlineLevel="0" collapsed="false">
      <c r="A11" s="357" t="s">
        <v>3463</v>
      </c>
      <c r="B11" s="357"/>
      <c r="C11" s="365" t="n">
        <v>1.97</v>
      </c>
      <c r="D11" s="270"/>
      <c r="E11" s="65" t="n">
        <f aca="false">SUM(C11*(D11/1000))</f>
        <v>0</v>
      </c>
    </row>
    <row r="12" customFormat="false" ht="12.75" hidden="false" customHeight="false" outlineLevel="0" collapsed="false">
      <c r="A12" s="357" t="s">
        <v>3464</v>
      </c>
      <c r="B12" s="357"/>
      <c r="C12" s="365" t="n">
        <v>2.84</v>
      </c>
      <c r="D12" s="270"/>
      <c r="E12" s="65" t="n">
        <f aca="false">SUM(C12*(D12/1000))</f>
        <v>0</v>
      </c>
    </row>
    <row r="13" customFormat="false" ht="12.75" hidden="false" customHeight="false" outlineLevel="0" collapsed="false">
      <c r="A13" s="357" t="s">
        <v>3468</v>
      </c>
      <c r="B13" s="357"/>
      <c r="C13" s="365" t="n">
        <v>3.87</v>
      </c>
      <c r="D13" s="270"/>
      <c r="E13" s="65" t="n">
        <f aca="false">SUM(C13*(D13/1000))</f>
        <v>0</v>
      </c>
    </row>
    <row r="14" customFormat="false" ht="12.75" hidden="false" customHeight="false" outlineLevel="0" collapsed="false">
      <c r="A14" s="357" t="s">
        <v>3469</v>
      </c>
      <c r="B14" s="357"/>
      <c r="C14" s="365" t="n">
        <v>5.06</v>
      </c>
      <c r="D14" s="270"/>
      <c r="E14" s="65" t="n">
        <f aca="false">SUM(C14*(D14/1000))</f>
        <v>0</v>
      </c>
    </row>
    <row r="15" customFormat="false" ht="12.75" hidden="false" customHeight="false" outlineLevel="0" collapsed="false">
      <c r="A15" s="315" t="s">
        <v>3469</v>
      </c>
      <c r="B15" s="230" t="s">
        <v>3473</v>
      </c>
      <c r="C15" s="364" t="n">
        <v>6.4</v>
      </c>
      <c r="D15" s="270"/>
      <c r="E15" s="65" t="n">
        <f aca="false">SUM(C15*(D15/1000))</f>
        <v>0</v>
      </c>
    </row>
    <row r="16" customFormat="false" ht="12.75" hidden="false" customHeight="false" outlineLevel="0" collapsed="false">
      <c r="A16" s="315" t="s">
        <v>3469</v>
      </c>
      <c r="B16" s="230" t="s">
        <v>3457</v>
      </c>
      <c r="C16" s="364" t="n">
        <v>7.9</v>
      </c>
      <c r="D16" s="270"/>
      <c r="E16" s="65" t="n">
        <f aca="false">SUM(C16*(D16/1000))</f>
        <v>0</v>
      </c>
    </row>
    <row r="17" customFormat="false" ht="12.75" hidden="false" customHeight="false" outlineLevel="0" collapsed="false">
      <c r="A17" s="315" t="s">
        <v>3469</v>
      </c>
      <c r="B17" s="230" t="s">
        <v>3459</v>
      </c>
      <c r="C17" s="364" t="n">
        <v>9.52</v>
      </c>
      <c r="D17" s="366"/>
      <c r="E17" s="65" t="n">
        <f aca="false">SUM(C17*(D17/1000))</f>
        <v>0</v>
      </c>
    </row>
    <row r="18" customFormat="false" ht="12.75" hidden="false" customHeight="false" outlineLevel="0" collapsed="false">
      <c r="A18" s="315" t="s">
        <v>3469</v>
      </c>
      <c r="B18" s="230" t="s">
        <v>3455</v>
      </c>
      <c r="C18" s="364" t="n">
        <v>11.38</v>
      </c>
      <c r="D18" s="366"/>
      <c r="E18" s="65" t="n">
        <f aca="false">SUM(C18*(D18/1000))</f>
        <v>0</v>
      </c>
    </row>
    <row r="19" customFormat="false" ht="12.75" hidden="false" customHeight="false" outlineLevel="0" collapsed="false">
      <c r="A19" s="315" t="s">
        <v>3469</v>
      </c>
      <c r="B19" s="230" t="s">
        <v>3463</v>
      </c>
      <c r="C19" s="364" t="n">
        <v>13.36</v>
      </c>
      <c r="D19" s="366"/>
      <c r="E19" s="65" t="n">
        <f aca="false">SUM(C19*(D19/1000))</f>
        <v>0</v>
      </c>
    </row>
    <row r="20" customFormat="false" ht="12.75" hidden="false" customHeight="false" outlineLevel="0" collapsed="false">
      <c r="A20" s="315" t="s">
        <v>3469</v>
      </c>
      <c r="B20" s="230" t="s">
        <v>3464</v>
      </c>
      <c r="C20" s="364" t="n">
        <v>15.49</v>
      </c>
      <c r="D20" s="366"/>
      <c r="E20" s="65" t="n">
        <f aca="false">SUM(C20*(D20/1000))</f>
        <v>0</v>
      </c>
    </row>
    <row r="21" customFormat="false" ht="12.75" hidden="false" customHeight="false" outlineLevel="0" collapsed="false">
      <c r="A21" s="315" t="s">
        <v>3469</v>
      </c>
      <c r="B21" s="230" t="s">
        <v>3468</v>
      </c>
      <c r="C21" s="364" t="n">
        <v>17.78</v>
      </c>
      <c r="D21" s="366"/>
      <c r="E21" s="65" t="n">
        <f aca="false">SUM(C21*(D21/1000))</f>
        <v>0</v>
      </c>
    </row>
    <row r="22" customFormat="false" ht="12.75" hidden="false" customHeight="false" outlineLevel="0" collapsed="false">
      <c r="A22" s="355" t="s">
        <v>3477</v>
      </c>
      <c r="B22" s="355"/>
      <c r="C22" s="364" t="n">
        <v>20.23</v>
      </c>
      <c r="D22" s="366"/>
      <c r="E22" s="65" t="n">
        <f aca="false">SUM(C22*(D22/1000))</f>
        <v>0</v>
      </c>
    </row>
    <row r="23" customFormat="false" ht="12.75" hidden="false" customHeight="false" outlineLevel="0" collapsed="false">
      <c r="A23" s="315" t="s">
        <v>3477</v>
      </c>
      <c r="B23" s="230" t="s">
        <v>3473</v>
      </c>
      <c r="C23" s="364" t="n">
        <v>22.84</v>
      </c>
      <c r="D23" s="366"/>
      <c r="E23" s="65" t="n">
        <f aca="false">SUM(C23*(D23/1000))</f>
        <v>0</v>
      </c>
    </row>
    <row r="24" customFormat="false" ht="12.75" hidden="false" customHeight="false" outlineLevel="0" collapsed="false">
      <c r="A24" s="315" t="s">
        <v>3477</v>
      </c>
      <c r="B24" s="230" t="s">
        <v>3457</v>
      </c>
      <c r="C24" s="364" t="n">
        <v>25.61</v>
      </c>
      <c r="D24" s="366"/>
      <c r="E24" s="65" t="n">
        <f aca="false">SUM(C24*(D24/1000))</f>
        <v>0</v>
      </c>
    </row>
    <row r="25" customFormat="false" ht="12.75" hidden="false" customHeight="false" outlineLevel="0" collapsed="false">
      <c r="A25" s="315" t="s">
        <v>3477</v>
      </c>
      <c r="B25" s="230" t="s">
        <v>3459</v>
      </c>
      <c r="C25" s="364" t="n">
        <v>28.54</v>
      </c>
      <c r="D25" s="366"/>
      <c r="E25" s="65" t="n">
        <f aca="false">SUM(C25*(D25/1000))</f>
        <v>0</v>
      </c>
    </row>
    <row r="26" customFormat="false" ht="12.75" hidden="false" customHeight="false" outlineLevel="0" collapsed="false">
      <c r="A26" s="315" t="s">
        <v>3477</v>
      </c>
      <c r="B26" s="230" t="s">
        <v>3455</v>
      </c>
      <c r="C26" s="364" t="n">
        <v>31.62</v>
      </c>
      <c r="D26" s="366"/>
      <c r="E26" s="65" t="n">
        <f aca="false">SUM(C26*(D26/1000))</f>
        <v>0</v>
      </c>
    </row>
    <row r="27" customFormat="false" ht="12.75" hidden="false" customHeight="false" outlineLevel="0" collapsed="false">
      <c r="A27" s="315" t="s">
        <v>3461</v>
      </c>
      <c r="B27" s="230"/>
      <c r="C27" s="364" t="n">
        <v>45.53</v>
      </c>
      <c r="D27" s="366"/>
      <c r="E27" s="65" t="n">
        <f aca="false">SUM(C27*(D27/1000))</f>
        <v>0</v>
      </c>
    </row>
    <row r="28" customFormat="false" ht="12.75" hidden="false" customHeight="false" outlineLevel="0" collapsed="false">
      <c r="A28" s="315" t="s">
        <v>3461</v>
      </c>
      <c r="B28" s="230" t="s">
        <v>3455</v>
      </c>
      <c r="C28" s="364" t="n">
        <v>62.03</v>
      </c>
      <c r="D28" s="366"/>
      <c r="E28" s="65" t="n">
        <f aca="false">SUM(C28*(D28/1000))</f>
        <v>0</v>
      </c>
    </row>
    <row r="29" customFormat="false" ht="13.5" hidden="false" customHeight="false" outlineLevel="0" collapsed="false">
      <c r="A29" s="278" t="s">
        <v>3460</v>
      </c>
      <c r="B29" s="278"/>
      <c r="C29" s="367" t="n">
        <v>81.03</v>
      </c>
      <c r="D29" s="368"/>
      <c r="E29" s="281" t="n">
        <f aca="false">SUM(C29*(D29/1000))</f>
        <v>0</v>
      </c>
    </row>
  </sheetData>
  <sheetProtection sheet="true" password="b19f" objects="true" scenarios="true"/>
  <mergeCells count="15">
    <mergeCell ref="A1:E1"/>
    <mergeCell ref="A3:E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22:B22"/>
    <mergeCell ref="A29:B29"/>
  </mergeCells>
  <hyperlinks>
    <hyperlink ref="A1" location="Links!A1" display="LINK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0" activeCellId="0" sqref="P8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80" width="5.71"/>
    <col collapsed="false" customWidth="true" hidden="false" outlineLevel="0" max="4" min="3" style="180" width="1.99"/>
    <col collapsed="false" customWidth="true" hidden="false" outlineLevel="0" max="5" min="5" style="180" width="3.56"/>
    <col collapsed="false" customWidth="false" hidden="false" outlineLevel="0" max="6" min="6" style="180" width="9.14"/>
    <col collapsed="false" customWidth="true" hidden="false" outlineLevel="0" max="7" min="7" style="180" width="14.99"/>
    <col collapsed="false" customWidth="false" hidden="false" outlineLevel="0" max="8" min="8" style="180" width="9.14"/>
    <col collapsed="false" customWidth="true" hidden="false" outlineLevel="0" max="10" min="9" style="180" width="5.71"/>
    <col collapsed="false" customWidth="true" hidden="false" outlineLevel="0" max="12" min="11" style="180" width="1.99"/>
    <col collapsed="false" customWidth="true" hidden="false" outlineLevel="0" max="13" min="13" style="180" width="3.56"/>
    <col collapsed="false" customWidth="false" hidden="false" outlineLevel="0" max="14" min="14" style="180" width="9.14"/>
    <col collapsed="false" customWidth="true" hidden="false" outlineLevel="0" max="15" min="15" style="180" width="14.99"/>
    <col collapsed="false" customWidth="false" hidden="false" outlineLevel="0" max="16" min="16" style="180" width="9.14"/>
    <col collapsed="false" customWidth="true" hidden="false" outlineLevel="0" max="18" min="17" style="180" width="5.71"/>
    <col collapsed="false" customWidth="true" hidden="false" outlineLevel="0" max="20" min="19" style="180" width="1.99"/>
    <col collapsed="false" customWidth="true" hidden="false" outlineLevel="0" max="21" min="21" style="180" width="3.56"/>
    <col collapsed="false" customWidth="false" hidden="false" outlineLevel="0" max="22" min="22" style="180" width="9.14"/>
    <col collapsed="false" customWidth="true" hidden="false" outlineLevel="0" max="23" min="23" style="180" width="14.99"/>
    <col collapsed="false" customWidth="false" hidden="false" outlineLevel="0" max="257" min="24" style="180" width="9.14"/>
  </cols>
  <sheetData>
    <row r="1" customFormat="false" ht="15.75" hidden="false" customHeight="false" outlineLevel="0" collapsed="false">
      <c r="A1" s="13" t="s">
        <v>5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0"/>
      <c r="Q1" s="0"/>
      <c r="R1" s="0"/>
      <c r="S1" s="0"/>
      <c r="T1" s="0"/>
      <c r="U1" s="0"/>
      <c r="V1" s="0"/>
      <c r="W1" s="0"/>
      <c r="X1" s="0"/>
      <c r="Y1" s="0"/>
      <c r="Z1" s="0"/>
    </row>
    <row r="2" customFormat="false" ht="13.5" hidden="false" customHeight="false" outlineLevel="0" collapsed="false"/>
    <row r="3" s="216" customFormat="true" ht="24" hidden="false" customHeight="true" outlineLevel="0" collapsed="false">
      <c r="A3" s="215" t="s">
        <v>3629</v>
      </c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5"/>
    </row>
    <row r="4" s="188" customFormat="true" ht="15" hidden="false" customHeight="true" outlineLevel="0" collapsed="false">
      <c r="A4" s="309" t="s">
        <v>3471</v>
      </c>
      <c r="B4" s="309"/>
      <c r="C4" s="309"/>
      <c r="D4" s="309"/>
      <c r="E4" s="309"/>
      <c r="F4" s="369" t="s">
        <v>3450</v>
      </c>
      <c r="G4" s="370" t="s">
        <v>3451</v>
      </c>
      <c r="H4" s="352" t="s">
        <v>3450</v>
      </c>
      <c r="I4" s="309" t="s">
        <v>3471</v>
      </c>
      <c r="J4" s="309"/>
      <c r="K4" s="309"/>
      <c r="L4" s="309"/>
      <c r="M4" s="309"/>
      <c r="N4" s="369" t="s">
        <v>3450</v>
      </c>
      <c r="O4" s="370" t="s">
        <v>3451</v>
      </c>
      <c r="P4" s="352" t="s">
        <v>3450</v>
      </c>
      <c r="Q4" s="309" t="s">
        <v>3471</v>
      </c>
      <c r="R4" s="309"/>
      <c r="S4" s="309"/>
      <c r="T4" s="309"/>
      <c r="U4" s="309"/>
      <c r="V4" s="369" t="s">
        <v>3450</v>
      </c>
      <c r="W4" s="370" t="s">
        <v>3451</v>
      </c>
      <c r="X4" s="352" t="s">
        <v>3450</v>
      </c>
    </row>
    <row r="5" s="376" customFormat="true" ht="13.5" hidden="false" customHeight="false" outlineLevel="0" collapsed="false">
      <c r="A5" s="371" t="s">
        <v>2899</v>
      </c>
      <c r="B5" s="371"/>
      <c r="C5" s="371"/>
      <c r="D5" s="371"/>
      <c r="E5" s="371"/>
      <c r="F5" s="372" t="s">
        <v>3453</v>
      </c>
      <c r="G5" s="373" t="s">
        <v>2900</v>
      </c>
      <c r="H5" s="374" t="s">
        <v>3453</v>
      </c>
      <c r="I5" s="375" t="s">
        <v>2899</v>
      </c>
      <c r="J5" s="375"/>
      <c r="K5" s="375"/>
      <c r="L5" s="375"/>
      <c r="M5" s="375"/>
      <c r="N5" s="372" t="s">
        <v>3453</v>
      </c>
      <c r="O5" s="373" t="s">
        <v>2900</v>
      </c>
      <c r="P5" s="374" t="s">
        <v>3453</v>
      </c>
      <c r="Q5" s="375" t="s">
        <v>2899</v>
      </c>
      <c r="R5" s="375"/>
      <c r="S5" s="375"/>
      <c r="T5" s="375"/>
      <c r="U5" s="375"/>
      <c r="V5" s="372" t="s">
        <v>3453</v>
      </c>
      <c r="W5" s="373" t="s">
        <v>2900</v>
      </c>
      <c r="X5" s="374" t="s">
        <v>3453</v>
      </c>
    </row>
    <row r="6" s="376" customFormat="true" ht="12.75" hidden="false" customHeight="true" outlineLevel="0" collapsed="false">
      <c r="A6" s="377" t="s">
        <v>3473</v>
      </c>
      <c r="B6" s="377"/>
      <c r="C6" s="378" t="s">
        <v>3456</v>
      </c>
      <c r="D6" s="378" t="s">
        <v>3455</v>
      </c>
      <c r="E6" s="378"/>
      <c r="F6" s="379" t="n">
        <v>0.31</v>
      </c>
      <c r="G6" s="380"/>
      <c r="H6" s="381" t="n">
        <f aca="false">SUM(F6*(G6/1000))</f>
        <v>0</v>
      </c>
      <c r="I6" s="377" t="s">
        <v>3478</v>
      </c>
      <c r="J6" s="377"/>
      <c r="K6" s="378" t="s">
        <v>3456</v>
      </c>
      <c r="L6" s="378" t="s">
        <v>3455</v>
      </c>
      <c r="M6" s="378"/>
      <c r="N6" s="379" t="n">
        <v>0.47</v>
      </c>
      <c r="O6" s="380"/>
      <c r="P6" s="381" t="n">
        <f aca="false">SUM(N6*(O6/1000))</f>
        <v>0</v>
      </c>
      <c r="Q6" s="377" t="s">
        <v>3457</v>
      </c>
      <c r="R6" s="377"/>
      <c r="S6" s="378" t="s">
        <v>3456</v>
      </c>
      <c r="T6" s="378" t="s">
        <v>3455</v>
      </c>
      <c r="U6" s="378"/>
      <c r="V6" s="379" t="n">
        <v>0.63</v>
      </c>
      <c r="W6" s="380"/>
      <c r="X6" s="381" t="n">
        <f aca="false">SUM(V6*(W6/1000))</f>
        <v>0</v>
      </c>
    </row>
    <row r="7" s="376" customFormat="true" ht="12.75" hidden="false" customHeight="true" outlineLevel="0" collapsed="false">
      <c r="A7" s="377"/>
      <c r="B7" s="377"/>
      <c r="C7" s="382" t="s">
        <v>3456</v>
      </c>
      <c r="D7" s="383" t="s">
        <v>3463</v>
      </c>
      <c r="E7" s="383"/>
      <c r="F7" s="384" t="n">
        <v>0.39</v>
      </c>
      <c r="G7" s="385"/>
      <c r="H7" s="386" t="n">
        <f aca="false">SUM(F7*(G7/1000))</f>
        <v>0</v>
      </c>
      <c r="I7" s="377"/>
      <c r="J7" s="377"/>
      <c r="K7" s="382" t="s">
        <v>3456</v>
      </c>
      <c r="L7" s="383" t="s">
        <v>3463</v>
      </c>
      <c r="M7" s="383"/>
      <c r="N7" s="384" t="n">
        <v>0.59</v>
      </c>
      <c r="O7" s="385"/>
      <c r="P7" s="386" t="n">
        <f aca="false">SUM(N7*(O7/1000))</f>
        <v>0</v>
      </c>
      <c r="Q7" s="377"/>
      <c r="R7" s="377"/>
      <c r="S7" s="382" t="s">
        <v>3456</v>
      </c>
      <c r="T7" s="383" t="s">
        <v>3463</v>
      </c>
      <c r="U7" s="383"/>
      <c r="V7" s="384" t="n">
        <v>0.79</v>
      </c>
      <c r="W7" s="385"/>
      <c r="X7" s="386" t="n">
        <f aca="false">SUM(V7*(W7/1000))</f>
        <v>0</v>
      </c>
    </row>
    <row r="8" s="376" customFormat="true" ht="12.75" hidden="false" customHeight="true" outlineLevel="0" collapsed="false">
      <c r="A8" s="377"/>
      <c r="B8" s="377"/>
      <c r="C8" s="382" t="s">
        <v>3456</v>
      </c>
      <c r="D8" s="383" t="s">
        <v>3464</v>
      </c>
      <c r="E8" s="383"/>
      <c r="F8" s="384" t="n">
        <v>0.47</v>
      </c>
      <c r="G8" s="385"/>
      <c r="H8" s="386" t="n">
        <f aca="false">SUM(F8*(G8/1000))</f>
        <v>0</v>
      </c>
      <c r="I8" s="377"/>
      <c r="J8" s="377"/>
      <c r="K8" s="382" t="s">
        <v>3456</v>
      </c>
      <c r="L8" s="383" t="s">
        <v>3464</v>
      </c>
      <c r="M8" s="383"/>
      <c r="N8" s="384" t="n">
        <v>0.71</v>
      </c>
      <c r="O8" s="385"/>
      <c r="P8" s="386" t="n">
        <f aca="false">SUM(N8*(O8/1000))</f>
        <v>0</v>
      </c>
      <c r="Q8" s="377"/>
      <c r="R8" s="377"/>
      <c r="S8" s="382" t="s">
        <v>3456</v>
      </c>
      <c r="T8" s="383" t="s">
        <v>3464</v>
      </c>
      <c r="U8" s="383"/>
      <c r="V8" s="384" t="n">
        <v>0.94</v>
      </c>
      <c r="W8" s="385"/>
      <c r="X8" s="386" t="n">
        <f aca="false">SUM(V8*(W8/1000))</f>
        <v>0</v>
      </c>
    </row>
    <row r="9" s="376" customFormat="true" ht="12.75" hidden="false" customHeight="true" outlineLevel="0" collapsed="false">
      <c r="A9" s="377"/>
      <c r="B9" s="377"/>
      <c r="C9" s="382" t="s">
        <v>3456</v>
      </c>
      <c r="D9" s="383" t="s">
        <v>3468</v>
      </c>
      <c r="E9" s="383"/>
      <c r="F9" s="384" t="n">
        <v>0.55</v>
      </c>
      <c r="G9" s="385"/>
      <c r="H9" s="386" t="n">
        <f aca="false">SUM(F9*(G9/1000))</f>
        <v>0</v>
      </c>
      <c r="I9" s="377"/>
      <c r="J9" s="377"/>
      <c r="K9" s="382" t="s">
        <v>3456</v>
      </c>
      <c r="L9" s="383" t="s">
        <v>3468</v>
      </c>
      <c r="M9" s="383"/>
      <c r="N9" s="384" t="n">
        <v>0.83</v>
      </c>
      <c r="O9" s="385"/>
      <c r="P9" s="386" t="n">
        <f aca="false">SUM(N9*(O9/1000))</f>
        <v>0</v>
      </c>
      <c r="Q9" s="377"/>
      <c r="R9" s="377"/>
      <c r="S9" s="382" t="s">
        <v>3456</v>
      </c>
      <c r="T9" s="383" t="s">
        <v>3468</v>
      </c>
      <c r="U9" s="383"/>
      <c r="V9" s="384" t="n">
        <v>1.1</v>
      </c>
      <c r="W9" s="385"/>
      <c r="X9" s="386" t="n">
        <f aca="false">SUM(V9*(W9/1000))</f>
        <v>0</v>
      </c>
    </row>
    <row r="10" s="376" customFormat="true" ht="12.75" hidden="false" customHeight="true" outlineLevel="0" collapsed="false">
      <c r="A10" s="377"/>
      <c r="B10" s="377"/>
      <c r="C10" s="382" t="s">
        <v>3456</v>
      </c>
      <c r="D10" s="383" t="s">
        <v>3469</v>
      </c>
      <c r="E10" s="383"/>
      <c r="F10" s="384" t="n">
        <v>0.63</v>
      </c>
      <c r="G10" s="385"/>
      <c r="H10" s="386" t="n">
        <f aca="false">SUM(F10*(G10/1000))</f>
        <v>0</v>
      </c>
      <c r="I10" s="377"/>
      <c r="J10" s="377"/>
      <c r="K10" s="382" t="s">
        <v>3456</v>
      </c>
      <c r="L10" s="383" t="s">
        <v>3469</v>
      </c>
      <c r="M10" s="383"/>
      <c r="N10" s="384" t="n">
        <v>0.94</v>
      </c>
      <c r="O10" s="385"/>
      <c r="P10" s="386" t="n">
        <f aca="false">SUM(N10*(O10/1000))</f>
        <v>0</v>
      </c>
      <c r="Q10" s="377"/>
      <c r="R10" s="377"/>
      <c r="S10" s="382" t="s">
        <v>3456</v>
      </c>
      <c r="T10" s="383" t="s">
        <v>3469</v>
      </c>
      <c r="U10" s="383"/>
      <c r="V10" s="384" t="n">
        <v>1.26</v>
      </c>
      <c r="W10" s="385"/>
      <c r="X10" s="386" t="n">
        <f aca="false">SUM(V10*(W10/1000))</f>
        <v>0</v>
      </c>
    </row>
    <row r="11" s="376" customFormat="true" ht="12.75" hidden="false" customHeight="true" outlineLevel="0" collapsed="false">
      <c r="A11" s="377"/>
      <c r="B11" s="377"/>
      <c r="C11" s="382" t="s">
        <v>3456</v>
      </c>
      <c r="D11" s="383" t="s">
        <v>3469</v>
      </c>
      <c r="E11" s="383" t="s">
        <v>3457</v>
      </c>
      <c r="F11" s="384" t="n">
        <v>0.79</v>
      </c>
      <c r="G11" s="385"/>
      <c r="H11" s="386" t="n">
        <f aca="false">SUM(F11*(G11/1000))</f>
        <v>0</v>
      </c>
      <c r="I11" s="377"/>
      <c r="J11" s="377"/>
      <c r="K11" s="382" t="s">
        <v>3456</v>
      </c>
      <c r="L11" s="383" t="s">
        <v>3469</v>
      </c>
      <c r="M11" s="383" t="s">
        <v>3457</v>
      </c>
      <c r="N11" s="384" t="n">
        <v>1.18</v>
      </c>
      <c r="O11" s="385"/>
      <c r="P11" s="386" t="n">
        <f aca="false">SUM(N11*(O11/1000))</f>
        <v>0</v>
      </c>
      <c r="Q11" s="377"/>
      <c r="R11" s="377"/>
      <c r="S11" s="382" t="s">
        <v>3456</v>
      </c>
      <c r="T11" s="383" t="s">
        <v>3469</v>
      </c>
      <c r="U11" s="383" t="s">
        <v>3457</v>
      </c>
      <c r="V11" s="384" t="n">
        <v>1.58</v>
      </c>
      <c r="W11" s="385"/>
      <c r="X11" s="386" t="n">
        <f aca="false">SUM(V11*(W11/1000))</f>
        <v>0</v>
      </c>
    </row>
    <row r="12" s="376" customFormat="true" ht="12.75" hidden="false" customHeight="true" outlineLevel="0" collapsed="false">
      <c r="A12" s="377"/>
      <c r="B12" s="377"/>
      <c r="C12" s="382" t="s">
        <v>3456</v>
      </c>
      <c r="D12" s="383" t="s">
        <v>3469</v>
      </c>
      <c r="E12" s="383" t="s">
        <v>3455</v>
      </c>
      <c r="F12" s="384" t="n">
        <v>0.94</v>
      </c>
      <c r="G12" s="385"/>
      <c r="H12" s="386" t="n">
        <f aca="false">SUM(F12*(G12/1000))</f>
        <v>0</v>
      </c>
      <c r="I12" s="377"/>
      <c r="J12" s="377"/>
      <c r="K12" s="382" t="s">
        <v>3456</v>
      </c>
      <c r="L12" s="383" t="s">
        <v>3469</v>
      </c>
      <c r="M12" s="383" t="s">
        <v>3455</v>
      </c>
      <c r="N12" s="384" t="n">
        <v>1.42</v>
      </c>
      <c r="O12" s="385"/>
      <c r="P12" s="386" t="n">
        <f aca="false">SUM(N12*(O12/1000))</f>
        <v>0</v>
      </c>
      <c r="Q12" s="377"/>
      <c r="R12" s="377"/>
      <c r="S12" s="382" t="s">
        <v>3456</v>
      </c>
      <c r="T12" s="383" t="s">
        <v>3469</v>
      </c>
      <c r="U12" s="383" t="s">
        <v>3455</v>
      </c>
      <c r="V12" s="384" t="n">
        <v>1.89</v>
      </c>
      <c r="W12" s="385"/>
      <c r="X12" s="386" t="n">
        <f aca="false">SUM(V12*(W12/1000))</f>
        <v>0</v>
      </c>
    </row>
    <row r="13" s="376" customFormat="true" ht="12.75" hidden="false" customHeight="true" outlineLevel="0" collapsed="false">
      <c r="A13" s="377"/>
      <c r="B13" s="377"/>
      <c r="C13" s="382" t="s">
        <v>3456</v>
      </c>
      <c r="D13" s="383" t="s">
        <v>3469</v>
      </c>
      <c r="E13" s="383" t="s">
        <v>3464</v>
      </c>
      <c r="F13" s="384" t="n">
        <v>1.1</v>
      </c>
      <c r="G13" s="385"/>
      <c r="H13" s="386" t="n">
        <f aca="false">SUM(F13*(G13/1000))</f>
        <v>0</v>
      </c>
      <c r="I13" s="377"/>
      <c r="J13" s="377"/>
      <c r="K13" s="382" t="s">
        <v>3456</v>
      </c>
      <c r="L13" s="383" t="s">
        <v>3469</v>
      </c>
      <c r="M13" s="383" t="s">
        <v>3464</v>
      </c>
      <c r="N13" s="384" t="n">
        <v>1.66</v>
      </c>
      <c r="O13" s="385"/>
      <c r="P13" s="386" t="n">
        <f aca="false">SUM(N13*(O13/1000))</f>
        <v>0</v>
      </c>
      <c r="Q13" s="377"/>
      <c r="R13" s="377"/>
      <c r="S13" s="382" t="s">
        <v>3456</v>
      </c>
      <c r="T13" s="383" t="s">
        <v>3469</v>
      </c>
      <c r="U13" s="383" t="s">
        <v>3464</v>
      </c>
      <c r="V13" s="384" t="n">
        <v>2.21</v>
      </c>
      <c r="W13" s="385"/>
      <c r="X13" s="386" t="n">
        <f aca="false">SUM(V13*(W13/1000))</f>
        <v>0</v>
      </c>
    </row>
    <row r="14" s="376" customFormat="true" ht="12.75" hidden="false" customHeight="true" outlineLevel="0" collapsed="false">
      <c r="A14" s="377"/>
      <c r="B14" s="377"/>
      <c r="C14" s="382" t="s">
        <v>3456</v>
      </c>
      <c r="D14" s="383" t="s">
        <v>3477</v>
      </c>
      <c r="E14" s="383"/>
      <c r="F14" s="384" t="n">
        <v>1.26</v>
      </c>
      <c r="G14" s="385"/>
      <c r="H14" s="386" t="n">
        <f aca="false">SUM(F14*(G14/1000))</f>
        <v>0</v>
      </c>
      <c r="I14" s="377"/>
      <c r="J14" s="377"/>
      <c r="K14" s="382" t="s">
        <v>3456</v>
      </c>
      <c r="L14" s="383" t="s">
        <v>3477</v>
      </c>
      <c r="M14" s="383"/>
      <c r="N14" s="384" t="n">
        <v>1.89</v>
      </c>
      <c r="O14" s="385"/>
      <c r="P14" s="386" t="n">
        <f aca="false">SUM(N14*(O14/1000))</f>
        <v>0</v>
      </c>
      <c r="Q14" s="377"/>
      <c r="R14" s="377"/>
      <c r="S14" s="382" t="s">
        <v>3456</v>
      </c>
      <c r="T14" s="383" t="s">
        <v>3477</v>
      </c>
      <c r="U14" s="383"/>
      <c r="V14" s="384" t="n">
        <v>2.53</v>
      </c>
      <c r="W14" s="385"/>
      <c r="X14" s="386" t="n">
        <f aca="false">SUM(V14*(W14/1000))</f>
        <v>0</v>
      </c>
    </row>
    <row r="15" s="376" customFormat="true" ht="12.75" hidden="false" customHeight="true" outlineLevel="0" collapsed="false">
      <c r="A15" s="377"/>
      <c r="B15" s="377"/>
      <c r="C15" s="382" t="s">
        <v>3456</v>
      </c>
      <c r="D15" s="383" t="s">
        <v>3477</v>
      </c>
      <c r="E15" s="383" t="s">
        <v>3457</v>
      </c>
      <c r="F15" s="384" t="n">
        <v>1.42</v>
      </c>
      <c r="G15" s="385"/>
      <c r="H15" s="386" t="n">
        <f aca="false">SUM(F15*(G15/1000))</f>
        <v>0</v>
      </c>
      <c r="I15" s="377"/>
      <c r="J15" s="377"/>
      <c r="K15" s="382" t="s">
        <v>3456</v>
      </c>
      <c r="L15" s="383" t="s">
        <v>3477</v>
      </c>
      <c r="M15" s="383" t="s">
        <v>3457</v>
      </c>
      <c r="N15" s="384" t="n">
        <v>2.13</v>
      </c>
      <c r="O15" s="385"/>
      <c r="P15" s="386" t="n">
        <f aca="false">SUM(N15*(O15/1000))</f>
        <v>0</v>
      </c>
      <c r="Q15" s="377"/>
      <c r="R15" s="377"/>
      <c r="S15" s="382" t="s">
        <v>3456</v>
      </c>
      <c r="T15" s="383" t="s">
        <v>3477</v>
      </c>
      <c r="U15" s="383" t="s">
        <v>3457</v>
      </c>
      <c r="V15" s="384" t="n">
        <v>2.85</v>
      </c>
      <c r="W15" s="385"/>
      <c r="X15" s="386" t="n">
        <f aca="false">SUM(V15*(W15/1000))</f>
        <v>0</v>
      </c>
    </row>
    <row r="16" s="376" customFormat="true" ht="12.75" hidden="false" customHeight="true" outlineLevel="0" collapsed="false">
      <c r="A16" s="377"/>
      <c r="B16" s="377"/>
      <c r="C16" s="382" t="s">
        <v>3456</v>
      </c>
      <c r="D16" s="383" t="s">
        <v>3477</v>
      </c>
      <c r="E16" s="383" t="s">
        <v>3455</v>
      </c>
      <c r="F16" s="384" t="n">
        <v>1.58</v>
      </c>
      <c r="G16" s="385"/>
      <c r="H16" s="386" t="n">
        <f aca="false">SUM(F16*(G16/1000))</f>
        <v>0</v>
      </c>
      <c r="I16" s="377"/>
      <c r="J16" s="377"/>
      <c r="K16" s="382" t="s">
        <v>3456</v>
      </c>
      <c r="L16" s="383" t="s">
        <v>3477</v>
      </c>
      <c r="M16" s="383" t="s">
        <v>3455</v>
      </c>
      <c r="N16" s="384" t="n">
        <v>2.37</v>
      </c>
      <c r="O16" s="385"/>
      <c r="P16" s="386" t="n">
        <f aca="false">SUM(N16*(O16/1000))</f>
        <v>0</v>
      </c>
      <c r="Q16" s="377"/>
      <c r="R16" s="377"/>
      <c r="S16" s="382" t="s">
        <v>3456</v>
      </c>
      <c r="T16" s="383" t="s">
        <v>3477</v>
      </c>
      <c r="U16" s="383" t="s">
        <v>3455</v>
      </c>
      <c r="V16" s="384" t="n">
        <v>3.16</v>
      </c>
      <c r="W16" s="385"/>
      <c r="X16" s="386" t="n">
        <f aca="false">SUM(V16*(W16/1000))</f>
        <v>0</v>
      </c>
    </row>
    <row r="17" s="376" customFormat="true" ht="12.75" hidden="false" customHeight="true" outlineLevel="0" collapsed="false">
      <c r="A17" s="377"/>
      <c r="B17" s="377"/>
      <c r="C17" s="382" t="s">
        <v>3456</v>
      </c>
      <c r="D17" s="383" t="s">
        <v>3477</v>
      </c>
      <c r="E17" s="383" t="s">
        <v>3464</v>
      </c>
      <c r="F17" s="384" t="n">
        <v>1.64</v>
      </c>
      <c r="G17" s="385"/>
      <c r="H17" s="386" t="n">
        <f aca="false">SUM(F17*(G17/1000))</f>
        <v>0</v>
      </c>
      <c r="I17" s="377"/>
      <c r="J17" s="377"/>
      <c r="K17" s="382" t="s">
        <v>3456</v>
      </c>
      <c r="L17" s="383" t="s">
        <v>3477</v>
      </c>
      <c r="M17" s="383" t="s">
        <v>3464</v>
      </c>
      <c r="N17" s="384" t="n">
        <v>2.61</v>
      </c>
      <c r="O17" s="385"/>
      <c r="P17" s="386" t="n">
        <f aca="false">SUM(N17*(O17/1000))</f>
        <v>0</v>
      </c>
      <c r="Q17" s="377"/>
      <c r="R17" s="377"/>
      <c r="S17" s="382" t="s">
        <v>3456</v>
      </c>
      <c r="T17" s="383" t="s">
        <v>3477</v>
      </c>
      <c r="U17" s="383" t="s">
        <v>3464</v>
      </c>
      <c r="V17" s="384" t="n">
        <v>3.48</v>
      </c>
      <c r="W17" s="385"/>
      <c r="X17" s="386" t="n">
        <f aca="false">SUM(V17*(W17/1000))</f>
        <v>0</v>
      </c>
    </row>
    <row r="18" s="376" customFormat="true" ht="12.75" hidden="false" customHeight="true" outlineLevel="0" collapsed="false">
      <c r="A18" s="377"/>
      <c r="B18" s="377"/>
      <c r="C18" s="382" t="s">
        <v>3456</v>
      </c>
      <c r="D18" s="383" t="s">
        <v>3461</v>
      </c>
      <c r="E18" s="383"/>
      <c r="F18" s="384" t="n">
        <v>1.9</v>
      </c>
      <c r="G18" s="385"/>
      <c r="H18" s="386" t="n">
        <f aca="false">SUM(F18*(G18/1000))</f>
        <v>0</v>
      </c>
      <c r="I18" s="377"/>
      <c r="J18" s="377"/>
      <c r="K18" s="382" t="s">
        <v>3456</v>
      </c>
      <c r="L18" s="383" t="s">
        <v>3461</v>
      </c>
      <c r="M18" s="383"/>
      <c r="N18" s="384" t="n">
        <v>2.85</v>
      </c>
      <c r="O18" s="385"/>
      <c r="P18" s="386" t="n">
        <f aca="false">SUM(N18*(O18/1000))</f>
        <v>0</v>
      </c>
      <c r="Q18" s="377"/>
      <c r="R18" s="377"/>
      <c r="S18" s="382" t="s">
        <v>3456</v>
      </c>
      <c r="T18" s="383" t="s">
        <v>3461</v>
      </c>
      <c r="U18" s="383"/>
      <c r="V18" s="384" t="n">
        <v>3.79</v>
      </c>
      <c r="W18" s="385"/>
      <c r="X18" s="386" t="n">
        <f aca="false">SUM(V18*(W18/1000))</f>
        <v>0</v>
      </c>
    </row>
    <row r="19" s="376" customFormat="true" ht="12.75" hidden="false" customHeight="true" outlineLevel="0" collapsed="false">
      <c r="A19" s="377"/>
      <c r="B19" s="377"/>
      <c r="C19" s="382" t="s">
        <v>3456</v>
      </c>
      <c r="D19" s="383" t="s">
        <v>3461</v>
      </c>
      <c r="E19" s="383" t="s">
        <v>3457</v>
      </c>
      <c r="F19" s="384" t="n">
        <v>2.05</v>
      </c>
      <c r="G19" s="385"/>
      <c r="H19" s="386" t="n">
        <f aca="false">SUM(F19*(G19/1000))</f>
        <v>0</v>
      </c>
      <c r="I19" s="377"/>
      <c r="J19" s="377"/>
      <c r="K19" s="382" t="s">
        <v>3456</v>
      </c>
      <c r="L19" s="383" t="s">
        <v>3461</v>
      </c>
      <c r="M19" s="383" t="s">
        <v>3457</v>
      </c>
      <c r="N19" s="384" t="n">
        <v>3.08</v>
      </c>
      <c r="O19" s="385"/>
      <c r="P19" s="386" t="n">
        <f aca="false">SUM(N19*(O19/1000))</f>
        <v>0</v>
      </c>
      <c r="Q19" s="377"/>
      <c r="R19" s="377"/>
      <c r="S19" s="382" t="s">
        <v>3456</v>
      </c>
      <c r="T19" s="383" t="s">
        <v>3461</v>
      </c>
      <c r="U19" s="383" t="s">
        <v>3457</v>
      </c>
      <c r="V19" s="384" t="n">
        <v>4.11</v>
      </c>
      <c r="W19" s="385"/>
      <c r="X19" s="386" t="n">
        <f aca="false">SUM(V19*(W19/1000))</f>
        <v>0</v>
      </c>
    </row>
    <row r="20" s="376" customFormat="true" ht="12.75" hidden="false" customHeight="true" outlineLevel="0" collapsed="false">
      <c r="A20" s="377"/>
      <c r="B20" s="377"/>
      <c r="C20" s="382" t="s">
        <v>3456</v>
      </c>
      <c r="D20" s="383" t="s">
        <v>3461</v>
      </c>
      <c r="E20" s="383" t="s">
        <v>3455</v>
      </c>
      <c r="F20" s="384" t="n">
        <v>2.21</v>
      </c>
      <c r="G20" s="385"/>
      <c r="H20" s="386" t="n">
        <f aca="false">SUM(F20*(G20/1000))</f>
        <v>0</v>
      </c>
      <c r="I20" s="377"/>
      <c r="J20" s="377"/>
      <c r="K20" s="382" t="s">
        <v>3456</v>
      </c>
      <c r="L20" s="383" t="s">
        <v>3461</v>
      </c>
      <c r="M20" s="383" t="s">
        <v>3455</v>
      </c>
      <c r="N20" s="384" t="n">
        <v>3.32</v>
      </c>
      <c r="O20" s="385"/>
      <c r="P20" s="386" t="n">
        <f aca="false">SUM(N20*(O20/1000))</f>
        <v>0</v>
      </c>
      <c r="Q20" s="377"/>
      <c r="R20" s="377"/>
      <c r="S20" s="382" t="s">
        <v>3456</v>
      </c>
      <c r="T20" s="383" t="s">
        <v>3461</v>
      </c>
      <c r="U20" s="383" t="s">
        <v>3455</v>
      </c>
      <c r="V20" s="384" t="n">
        <v>4.42</v>
      </c>
      <c r="W20" s="385"/>
      <c r="X20" s="386" t="n">
        <f aca="false">SUM(V20*(W20/1000))</f>
        <v>0</v>
      </c>
    </row>
    <row r="21" s="376" customFormat="true" ht="12.75" hidden="false" customHeight="true" outlineLevel="0" collapsed="false">
      <c r="A21" s="377"/>
      <c r="B21" s="377"/>
      <c r="C21" s="382" t="s">
        <v>3456</v>
      </c>
      <c r="D21" s="383" t="s">
        <v>3460</v>
      </c>
      <c r="E21" s="383"/>
      <c r="F21" s="384" t="n">
        <v>2.54</v>
      </c>
      <c r="G21" s="385"/>
      <c r="H21" s="386" t="n">
        <f aca="false">SUM(F21*(G21/1000))</f>
        <v>0</v>
      </c>
      <c r="I21" s="377"/>
      <c r="J21" s="377"/>
      <c r="K21" s="382" t="s">
        <v>3456</v>
      </c>
      <c r="L21" s="383" t="s">
        <v>3460</v>
      </c>
      <c r="M21" s="383"/>
      <c r="N21" s="384" t="n">
        <v>3.8</v>
      </c>
      <c r="O21" s="385"/>
      <c r="P21" s="386" t="n">
        <f aca="false">SUM(N21*(O21/1000))</f>
        <v>0</v>
      </c>
      <c r="Q21" s="377"/>
      <c r="R21" s="377"/>
      <c r="S21" s="382" t="s">
        <v>3456</v>
      </c>
      <c r="T21" s="383" t="s">
        <v>3460</v>
      </c>
      <c r="U21" s="383"/>
      <c r="V21" s="384" t="n">
        <v>5.06</v>
      </c>
      <c r="W21" s="385"/>
      <c r="X21" s="386" t="n">
        <f aca="false">SUM(V21*(W21/1000))</f>
        <v>0</v>
      </c>
    </row>
    <row r="22" s="376" customFormat="true" ht="12.75" hidden="false" customHeight="true" outlineLevel="0" collapsed="false">
      <c r="A22" s="377"/>
      <c r="B22" s="377"/>
      <c r="C22" s="382" t="s">
        <v>3456</v>
      </c>
      <c r="D22" s="383" t="s">
        <v>3462</v>
      </c>
      <c r="E22" s="383"/>
      <c r="F22" s="384" t="n">
        <v>3.17</v>
      </c>
      <c r="G22" s="385"/>
      <c r="H22" s="386" t="n">
        <f aca="false">SUM(F22*(G22/1000))</f>
        <v>0</v>
      </c>
      <c r="I22" s="377"/>
      <c r="J22" s="377"/>
      <c r="K22" s="382" t="s">
        <v>3456</v>
      </c>
      <c r="L22" s="383" t="s">
        <v>3462</v>
      </c>
      <c r="M22" s="383"/>
      <c r="N22" s="384" t="n">
        <v>4.75</v>
      </c>
      <c r="O22" s="385"/>
      <c r="P22" s="386" t="n">
        <f aca="false">SUM(N22*(O22/1000))</f>
        <v>0</v>
      </c>
      <c r="Q22" s="377"/>
      <c r="R22" s="377"/>
      <c r="S22" s="382" t="s">
        <v>3456</v>
      </c>
      <c r="T22" s="383" t="s">
        <v>3462</v>
      </c>
      <c r="U22" s="383"/>
      <c r="V22" s="384" t="n">
        <v>6.33</v>
      </c>
      <c r="W22" s="385"/>
      <c r="X22" s="386" t="n">
        <f aca="false">SUM(V22*(W22/1000))</f>
        <v>0</v>
      </c>
    </row>
    <row r="23" s="376" customFormat="true" ht="12.75" hidden="false" customHeight="true" outlineLevel="0" collapsed="false">
      <c r="A23" s="377"/>
      <c r="B23" s="377"/>
      <c r="C23" s="387" t="s">
        <v>3456</v>
      </c>
      <c r="D23" s="387" t="s">
        <v>3465</v>
      </c>
      <c r="E23" s="387"/>
      <c r="F23" s="388" t="n">
        <v>3.79</v>
      </c>
      <c r="G23" s="389"/>
      <c r="H23" s="390" t="n">
        <f aca="false">SUM(F23*(G23/1000))</f>
        <v>0</v>
      </c>
      <c r="I23" s="377"/>
      <c r="J23" s="377"/>
      <c r="K23" s="387" t="s">
        <v>3456</v>
      </c>
      <c r="L23" s="387" t="s">
        <v>3465</v>
      </c>
      <c r="M23" s="387"/>
      <c r="N23" s="388" t="n">
        <v>5.69</v>
      </c>
      <c r="O23" s="389"/>
      <c r="P23" s="390" t="n">
        <f aca="false">SUM(N23*(O23/1000))</f>
        <v>0</v>
      </c>
      <c r="Q23" s="377"/>
      <c r="R23" s="377"/>
      <c r="S23" s="387" t="s">
        <v>3456</v>
      </c>
      <c r="T23" s="387" t="s">
        <v>3465</v>
      </c>
      <c r="U23" s="387"/>
      <c r="V23" s="388" t="n">
        <v>7.59</v>
      </c>
      <c r="W23" s="389"/>
      <c r="X23" s="390" t="n">
        <f aca="false">SUM(V23*(W23/1000))</f>
        <v>0</v>
      </c>
    </row>
    <row r="24" s="188" customFormat="true" ht="15" hidden="false" customHeight="true" outlineLevel="0" collapsed="false">
      <c r="A24" s="309" t="s">
        <v>3471</v>
      </c>
      <c r="B24" s="309"/>
      <c r="C24" s="309"/>
      <c r="D24" s="309"/>
      <c r="E24" s="309"/>
      <c r="F24" s="369" t="s">
        <v>3450</v>
      </c>
      <c r="G24" s="370" t="s">
        <v>3451</v>
      </c>
      <c r="H24" s="352" t="s">
        <v>3450</v>
      </c>
      <c r="I24" s="309" t="s">
        <v>3471</v>
      </c>
      <c r="J24" s="309"/>
      <c r="K24" s="309"/>
      <c r="L24" s="309"/>
      <c r="M24" s="309"/>
      <c r="N24" s="369" t="s">
        <v>3450</v>
      </c>
      <c r="O24" s="370" t="s">
        <v>3451</v>
      </c>
      <c r="P24" s="352" t="s">
        <v>3450</v>
      </c>
      <c r="Q24" s="309" t="s">
        <v>3471</v>
      </c>
      <c r="R24" s="309"/>
      <c r="S24" s="309"/>
      <c r="T24" s="309"/>
      <c r="U24" s="309"/>
      <c r="V24" s="369" t="s">
        <v>3450</v>
      </c>
      <c r="W24" s="370" t="s">
        <v>3451</v>
      </c>
      <c r="X24" s="352" t="s">
        <v>3450</v>
      </c>
    </row>
    <row r="25" s="376" customFormat="true" ht="13.5" hidden="false" customHeight="false" outlineLevel="0" collapsed="false">
      <c r="A25" s="371" t="s">
        <v>2899</v>
      </c>
      <c r="B25" s="371"/>
      <c r="C25" s="371"/>
      <c r="D25" s="371"/>
      <c r="E25" s="371"/>
      <c r="F25" s="372" t="s">
        <v>3453</v>
      </c>
      <c r="G25" s="373" t="s">
        <v>2900</v>
      </c>
      <c r="H25" s="374" t="s">
        <v>3453</v>
      </c>
      <c r="I25" s="375" t="s">
        <v>2899</v>
      </c>
      <c r="J25" s="375"/>
      <c r="K25" s="375"/>
      <c r="L25" s="375"/>
      <c r="M25" s="375"/>
      <c r="N25" s="372" t="s">
        <v>3453</v>
      </c>
      <c r="O25" s="373" t="s">
        <v>2900</v>
      </c>
      <c r="P25" s="374" t="s">
        <v>3453</v>
      </c>
      <c r="Q25" s="375" t="s">
        <v>2899</v>
      </c>
      <c r="R25" s="375"/>
      <c r="S25" s="375"/>
      <c r="T25" s="375"/>
      <c r="U25" s="375"/>
      <c r="V25" s="372" t="s">
        <v>3453</v>
      </c>
      <c r="W25" s="373" t="s">
        <v>2900</v>
      </c>
      <c r="X25" s="374" t="s">
        <v>3453</v>
      </c>
    </row>
    <row r="26" s="376" customFormat="true" ht="12.75" hidden="false" customHeight="true" outlineLevel="0" collapsed="false">
      <c r="A26" s="377" t="s">
        <v>3458</v>
      </c>
      <c r="B26" s="377"/>
      <c r="C26" s="378" t="s">
        <v>3456</v>
      </c>
      <c r="D26" s="378" t="s">
        <v>3455</v>
      </c>
      <c r="E26" s="378"/>
      <c r="F26" s="391"/>
      <c r="G26" s="392"/>
      <c r="H26" s="393"/>
      <c r="I26" s="377" t="s">
        <v>3459</v>
      </c>
      <c r="J26" s="377"/>
      <c r="K26" s="378" t="s">
        <v>3456</v>
      </c>
      <c r="L26" s="378" t="s">
        <v>3455</v>
      </c>
      <c r="M26" s="378"/>
      <c r="N26" s="391"/>
      <c r="O26" s="392"/>
      <c r="P26" s="393"/>
      <c r="Q26" s="377" t="s">
        <v>3455</v>
      </c>
      <c r="R26" s="377"/>
      <c r="S26" s="378" t="s">
        <v>3456</v>
      </c>
      <c r="T26" s="378" t="s">
        <v>3455</v>
      </c>
      <c r="U26" s="378"/>
      <c r="V26" s="391"/>
      <c r="W26" s="392"/>
      <c r="X26" s="393"/>
    </row>
    <row r="27" s="376" customFormat="true" ht="12.75" hidden="false" customHeight="true" outlineLevel="0" collapsed="false">
      <c r="A27" s="377"/>
      <c r="B27" s="377"/>
      <c r="C27" s="382" t="s">
        <v>3456</v>
      </c>
      <c r="D27" s="383" t="s">
        <v>3463</v>
      </c>
      <c r="E27" s="383"/>
      <c r="F27" s="394"/>
      <c r="G27" s="395"/>
      <c r="H27" s="396"/>
      <c r="I27" s="377"/>
      <c r="J27" s="377"/>
      <c r="K27" s="382" t="s">
        <v>3456</v>
      </c>
      <c r="L27" s="383" t="s">
        <v>3463</v>
      </c>
      <c r="M27" s="383"/>
      <c r="N27" s="394"/>
      <c r="O27" s="395"/>
      <c r="P27" s="396"/>
      <c r="Q27" s="377"/>
      <c r="R27" s="377"/>
      <c r="S27" s="382" t="s">
        <v>3456</v>
      </c>
      <c r="T27" s="383" t="s">
        <v>3463</v>
      </c>
      <c r="U27" s="383"/>
      <c r="V27" s="394"/>
      <c r="W27" s="395"/>
      <c r="X27" s="396"/>
    </row>
    <row r="28" s="376" customFormat="true" ht="12.75" hidden="false" customHeight="true" outlineLevel="0" collapsed="false">
      <c r="A28" s="377"/>
      <c r="B28" s="377"/>
      <c r="C28" s="382" t="s">
        <v>3456</v>
      </c>
      <c r="D28" s="383" t="s">
        <v>3464</v>
      </c>
      <c r="E28" s="383"/>
      <c r="F28" s="384" t="n">
        <v>1.2</v>
      </c>
      <c r="G28" s="385"/>
      <c r="H28" s="386" t="n">
        <f aca="false">SUM(F28*(G28/1000))</f>
        <v>0</v>
      </c>
      <c r="I28" s="377"/>
      <c r="J28" s="377"/>
      <c r="K28" s="382" t="s">
        <v>3456</v>
      </c>
      <c r="L28" s="383" t="s">
        <v>3464</v>
      </c>
      <c r="M28" s="383"/>
      <c r="N28" s="384" t="n">
        <v>1.42</v>
      </c>
      <c r="O28" s="385"/>
      <c r="P28" s="386" t="n">
        <f aca="false">SUM(N28*(O28/1000))</f>
        <v>0</v>
      </c>
      <c r="Q28" s="377"/>
      <c r="R28" s="377"/>
      <c r="S28" s="382" t="s">
        <v>3456</v>
      </c>
      <c r="T28" s="383" t="s">
        <v>3464</v>
      </c>
      <c r="U28" s="383"/>
      <c r="V28" s="384" t="n">
        <v>1.9</v>
      </c>
      <c r="W28" s="385"/>
      <c r="X28" s="386" t="n">
        <f aca="false">SUM(V28*(W28/1000))</f>
        <v>0</v>
      </c>
    </row>
    <row r="29" s="376" customFormat="true" ht="12.75" hidden="false" customHeight="true" outlineLevel="0" collapsed="false">
      <c r="A29" s="377"/>
      <c r="B29" s="377"/>
      <c r="C29" s="382" t="s">
        <v>3456</v>
      </c>
      <c r="D29" s="383" t="s">
        <v>3468</v>
      </c>
      <c r="E29" s="383"/>
      <c r="F29" s="384" t="n">
        <v>1.4</v>
      </c>
      <c r="G29" s="385"/>
      <c r="H29" s="386" t="n">
        <f aca="false">SUM(F29*(G29/1000))</f>
        <v>0</v>
      </c>
      <c r="I29" s="377"/>
      <c r="J29" s="377"/>
      <c r="K29" s="382" t="s">
        <v>3456</v>
      </c>
      <c r="L29" s="383" t="s">
        <v>3468</v>
      </c>
      <c r="M29" s="383"/>
      <c r="N29" s="384" t="n">
        <v>1.66</v>
      </c>
      <c r="O29" s="385"/>
      <c r="P29" s="386" t="n">
        <f aca="false">SUM(N29*(O29/1000))</f>
        <v>0</v>
      </c>
      <c r="Q29" s="377"/>
      <c r="R29" s="377"/>
      <c r="S29" s="382" t="s">
        <v>3456</v>
      </c>
      <c r="T29" s="383" t="s">
        <v>3468</v>
      </c>
      <c r="U29" s="383"/>
      <c r="V29" s="384" t="n">
        <v>2.2</v>
      </c>
      <c r="W29" s="385"/>
      <c r="X29" s="386" t="n">
        <f aca="false">SUM(V29*(W29/1000))</f>
        <v>0</v>
      </c>
    </row>
    <row r="30" s="376" customFormat="true" ht="12.75" hidden="false" customHeight="true" outlineLevel="0" collapsed="false">
      <c r="A30" s="377"/>
      <c r="B30" s="377"/>
      <c r="C30" s="382" t="s">
        <v>3456</v>
      </c>
      <c r="D30" s="383" t="s">
        <v>3469</v>
      </c>
      <c r="E30" s="383"/>
      <c r="F30" s="384" t="n">
        <v>1.58</v>
      </c>
      <c r="G30" s="385"/>
      <c r="H30" s="386" t="n">
        <f aca="false">SUM(F30*(G30/1000))</f>
        <v>0</v>
      </c>
      <c r="I30" s="377"/>
      <c r="J30" s="377"/>
      <c r="K30" s="382" t="s">
        <v>3456</v>
      </c>
      <c r="L30" s="383" t="s">
        <v>3469</v>
      </c>
      <c r="M30" s="383"/>
      <c r="N30" s="384" t="n">
        <v>1.89</v>
      </c>
      <c r="O30" s="385"/>
      <c r="P30" s="386" t="n">
        <f aca="false">SUM(N30*(O30/1000))</f>
        <v>0</v>
      </c>
      <c r="Q30" s="377"/>
      <c r="R30" s="377"/>
      <c r="S30" s="382" t="s">
        <v>3456</v>
      </c>
      <c r="T30" s="383" t="s">
        <v>3469</v>
      </c>
      <c r="U30" s="383"/>
      <c r="V30" s="384" t="n">
        <v>2.53</v>
      </c>
      <c r="W30" s="385"/>
      <c r="X30" s="386" t="n">
        <f aca="false">SUM(V30*(W30/1000))</f>
        <v>0</v>
      </c>
    </row>
    <row r="31" s="376" customFormat="true" ht="12.75" hidden="false" customHeight="true" outlineLevel="0" collapsed="false">
      <c r="A31" s="377"/>
      <c r="B31" s="377"/>
      <c r="C31" s="382" t="s">
        <v>3456</v>
      </c>
      <c r="D31" s="383" t="s">
        <v>3469</v>
      </c>
      <c r="E31" s="383" t="s">
        <v>3457</v>
      </c>
      <c r="F31" s="384" t="n">
        <v>1.97</v>
      </c>
      <c r="G31" s="385"/>
      <c r="H31" s="386" t="n">
        <f aca="false">SUM(F31*(G31/1000))</f>
        <v>0</v>
      </c>
      <c r="I31" s="377"/>
      <c r="J31" s="377"/>
      <c r="K31" s="382" t="s">
        <v>3456</v>
      </c>
      <c r="L31" s="383" t="s">
        <v>3469</v>
      </c>
      <c r="M31" s="383" t="s">
        <v>3457</v>
      </c>
      <c r="N31" s="384" t="n">
        <v>2.37</v>
      </c>
      <c r="O31" s="385"/>
      <c r="P31" s="386" t="n">
        <f aca="false">SUM(N31*(O31/1000))</f>
        <v>0</v>
      </c>
      <c r="Q31" s="377"/>
      <c r="R31" s="377"/>
      <c r="S31" s="382" t="s">
        <v>3456</v>
      </c>
      <c r="T31" s="383" t="s">
        <v>3469</v>
      </c>
      <c r="U31" s="383" t="s">
        <v>3457</v>
      </c>
      <c r="V31" s="384" t="n">
        <v>3.16</v>
      </c>
      <c r="W31" s="385"/>
      <c r="X31" s="386" t="n">
        <f aca="false">SUM(V31*(W31/1000))</f>
        <v>0</v>
      </c>
    </row>
    <row r="32" s="376" customFormat="true" ht="12.75" hidden="false" customHeight="true" outlineLevel="0" collapsed="false">
      <c r="A32" s="377"/>
      <c r="B32" s="377"/>
      <c r="C32" s="382" t="s">
        <v>3456</v>
      </c>
      <c r="D32" s="383" t="s">
        <v>3469</v>
      </c>
      <c r="E32" s="383" t="s">
        <v>3455</v>
      </c>
      <c r="F32" s="384" t="n">
        <v>2.37</v>
      </c>
      <c r="G32" s="385"/>
      <c r="H32" s="386" t="n">
        <f aca="false">SUM(F32*(G32/1000))</f>
        <v>0</v>
      </c>
      <c r="I32" s="377"/>
      <c r="J32" s="377"/>
      <c r="K32" s="382" t="s">
        <v>3456</v>
      </c>
      <c r="L32" s="383" t="s">
        <v>3469</v>
      </c>
      <c r="M32" s="383" t="s">
        <v>3455</v>
      </c>
      <c r="N32" s="384" t="n">
        <v>2.84</v>
      </c>
      <c r="O32" s="385"/>
      <c r="P32" s="386" t="n">
        <f aca="false">SUM(N32*(O32/1000))</f>
        <v>0</v>
      </c>
      <c r="Q32" s="377"/>
      <c r="R32" s="377"/>
      <c r="S32" s="382" t="s">
        <v>3456</v>
      </c>
      <c r="T32" s="383" t="s">
        <v>3469</v>
      </c>
      <c r="U32" s="383" t="s">
        <v>3455</v>
      </c>
      <c r="V32" s="384" t="n">
        <v>3.79</v>
      </c>
      <c r="W32" s="385"/>
      <c r="X32" s="386" t="n">
        <f aca="false">SUM(V32*(W32/1000))</f>
        <v>0</v>
      </c>
    </row>
    <row r="33" s="376" customFormat="true" ht="12.75" hidden="false" customHeight="true" outlineLevel="0" collapsed="false">
      <c r="A33" s="377"/>
      <c r="B33" s="377"/>
      <c r="C33" s="382" t="s">
        <v>3456</v>
      </c>
      <c r="D33" s="383" t="s">
        <v>3469</v>
      </c>
      <c r="E33" s="383" t="s">
        <v>3464</v>
      </c>
      <c r="F33" s="384" t="n">
        <v>2.8</v>
      </c>
      <c r="G33" s="385"/>
      <c r="H33" s="386" t="n">
        <f aca="false">SUM(F33*(G33/1000))</f>
        <v>0</v>
      </c>
      <c r="I33" s="377"/>
      <c r="J33" s="377"/>
      <c r="K33" s="382" t="s">
        <v>3456</v>
      </c>
      <c r="L33" s="383" t="s">
        <v>3469</v>
      </c>
      <c r="M33" s="383" t="s">
        <v>3464</v>
      </c>
      <c r="N33" s="384" t="n">
        <v>3.35</v>
      </c>
      <c r="O33" s="385"/>
      <c r="P33" s="386" t="n">
        <f aca="false">SUM(N33*(O33/1000))</f>
        <v>0</v>
      </c>
      <c r="Q33" s="377"/>
      <c r="R33" s="377"/>
      <c r="S33" s="382" t="s">
        <v>3456</v>
      </c>
      <c r="T33" s="383" t="s">
        <v>3469</v>
      </c>
      <c r="U33" s="383" t="s">
        <v>3464</v>
      </c>
      <c r="V33" s="384" t="n">
        <v>4.42</v>
      </c>
      <c r="W33" s="385"/>
      <c r="X33" s="386" t="n">
        <f aca="false">SUM(V33*(W33/1000))</f>
        <v>0</v>
      </c>
    </row>
    <row r="34" s="376" customFormat="true" ht="12.75" hidden="false" customHeight="true" outlineLevel="0" collapsed="false">
      <c r="A34" s="377"/>
      <c r="B34" s="377"/>
      <c r="C34" s="382" t="s">
        <v>3456</v>
      </c>
      <c r="D34" s="383" t="s">
        <v>3477</v>
      </c>
      <c r="E34" s="383"/>
      <c r="F34" s="384" t="n">
        <v>3.16</v>
      </c>
      <c r="G34" s="385"/>
      <c r="H34" s="386" t="n">
        <f aca="false">SUM(F34*(G34/1000))</f>
        <v>0</v>
      </c>
      <c r="I34" s="377"/>
      <c r="J34" s="377"/>
      <c r="K34" s="382" t="s">
        <v>3456</v>
      </c>
      <c r="L34" s="383" t="s">
        <v>3477</v>
      </c>
      <c r="M34" s="383"/>
      <c r="N34" s="384" t="n">
        <v>3.79</v>
      </c>
      <c r="O34" s="385"/>
      <c r="P34" s="386" t="n">
        <f aca="false">SUM(N34*(O34/1000))</f>
        <v>0</v>
      </c>
      <c r="Q34" s="377"/>
      <c r="R34" s="377"/>
      <c r="S34" s="382" t="s">
        <v>3456</v>
      </c>
      <c r="T34" s="383" t="s">
        <v>3477</v>
      </c>
      <c r="U34" s="383"/>
      <c r="V34" s="384" t="n">
        <v>5.06</v>
      </c>
      <c r="W34" s="385"/>
      <c r="X34" s="386" t="n">
        <f aca="false">SUM(V34*(W34/1000))</f>
        <v>0</v>
      </c>
    </row>
    <row r="35" s="376" customFormat="true" ht="12.75" hidden="false" customHeight="true" outlineLevel="0" collapsed="false">
      <c r="A35" s="377"/>
      <c r="B35" s="377"/>
      <c r="C35" s="382" t="s">
        <v>3456</v>
      </c>
      <c r="D35" s="383" t="s">
        <v>3477</v>
      </c>
      <c r="E35" s="383" t="s">
        <v>3457</v>
      </c>
      <c r="F35" s="384" t="n">
        <v>3.57</v>
      </c>
      <c r="G35" s="385"/>
      <c r="H35" s="386" t="n">
        <f aca="false">SUM(F35*(G35/1000))</f>
        <v>0</v>
      </c>
      <c r="I35" s="377"/>
      <c r="J35" s="377"/>
      <c r="K35" s="382" t="s">
        <v>3456</v>
      </c>
      <c r="L35" s="383" t="s">
        <v>3477</v>
      </c>
      <c r="M35" s="383" t="s">
        <v>3457</v>
      </c>
      <c r="N35" s="384" t="n">
        <v>4.3</v>
      </c>
      <c r="O35" s="385"/>
      <c r="P35" s="386" t="n">
        <f aca="false">SUM(N35*(O35/1000))</f>
        <v>0</v>
      </c>
      <c r="Q35" s="377"/>
      <c r="R35" s="377"/>
      <c r="S35" s="382" t="s">
        <v>3456</v>
      </c>
      <c r="T35" s="383" t="s">
        <v>3477</v>
      </c>
      <c r="U35" s="383" t="s">
        <v>3457</v>
      </c>
      <c r="V35" s="384" t="n">
        <v>5.7</v>
      </c>
      <c r="W35" s="385"/>
      <c r="X35" s="386" t="n">
        <f aca="false">SUM(V35*(W35/1000))</f>
        <v>0</v>
      </c>
    </row>
    <row r="36" s="376" customFormat="true" ht="12.75" hidden="false" customHeight="true" outlineLevel="0" collapsed="false">
      <c r="A36" s="377"/>
      <c r="B36" s="377"/>
      <c r="C36" s="382" t="s">
        <v>3456</v>
      </c>
      <c r="D36" s="383" t="s">
        <v>3477</v>
      </c>
      <c r="E36" s="383" t="s">
        <v>3455</v>
      </c>
      <c r="F36" s="384" t="n">
        <v>4</v>
      </c>
      <c r="G36" s="385"/>
      <c r="H36" s="386" t="n">
        <f aca="false">SUM(F36*(G36/1000))</f>
        <v>0</v>
      </c>
      <c r="I36" s="377"/>
      <c r="J36" s="377"/>
      <c r="K36" s="382" t="s">
        <v>3456</v>
      </c>
      <c r="L36" s="383" t="s">
        <v>3477</v>
      </c>
      <c r="M36" s="383" t="s">
        <v>3455</v>
      </c>
      <c r="N36" s="384" t="n">
        <v>4.74</v>
      </c>
      <c r="O36" s="385"/>
      <c r="P36" s="386" t="n">
        <f aca="false">SUM(N36*(O36/1000))</f>
        <v>0</v>
      </c>
      <c r="Q36" s="377"/>
      <c r="R36" s="377"/>
      <c r="S36" s="382" t="s">
        <v>3456</v>
      </c>
      <c r="T36" s="383" t="s">
        <v>3477</v>
      </c>
      <c r="U36" s="383" t="s">
        <v>3455</v>
      </c>
      <c r="V36" s="384" t="n">
        <v>6.32</v>
      </c>
      <c r="W36" s="385"/>
      <c r="X36" s="386" t="n">
        <f aca="false">SUM(V36*(W36/1000))</f>
        <v>0</v>
      </c>
    </row>
    <row r="37" s="376" customFormat="true" ht="12.75" hidden="false" customHeight="true" outlineLevel="0" collapsed="false">
      <c r="A37" s="377"/>
      <c r="B37" s="377"/>
      <c r="C37" s="382" t="s">
        <v>3456</v>
      </c>
      <c r="D37" s="383" t="s">
        <v>3477</v>
      </c>
      <c r="E37" s="383" t="s">
        <v>3464</v>
      </c>
      <c r="F37" s="384" t="n">
        <v>4.35</v>
      </c>
      <c r="G37" s="385"/>
      <c r="H37" s="386" t="n">
        <f aca="false">SUM(F37*(G37/1000))</f>
        <v>0</v>
      </c>
      <c r="I37" s="377"/>
      <c r="J37" s="377"/>
      <c r="K37" s="382" t="s">
        <v>3456</v>
      </c>
      <c r="L37" s="383" t="s">
        <v>3477</v>
      </c>
      <c r="M37" s="383" t="s">
        <v>3464</v>
      </c>
      <c r="N37" s="384" t="n">
        <v>5.22</v>
      </c>
      <c r="O37" s="385"/>
      <c r="P37" s="386" t="n">
        <f aca="false">SUM(N37*(O37/1000))</f>
        <v>0</v>
      </c>
      <c r="Q37" s="377"/>
      <c r="R37" s="377"/>
      <c r="S37" s="382" t="s">
        <v>3456</v>
      </c>
      <c r="T37" s="383" t="s">
        <v>3477</v>
      </c>
      <c r="U37" s="383" t="s">
        <v>3464</v>
      </c>
      <c r="V37" s="384" t="n">
        <v>6.96</v>
      </c>
      <c r="W37" s="385"/>
      <c r="X37" s="386" t="n">
        <f aca="false">SUM(V37*(W37/1000))</f>
        <v>0</v>
      </c>
    </row>
    <row r="38" s="376" customFormat="true" ht="12.75" hidden="false" customHeight="true" outlineLevel="0" collapsed="false">
      <c r="A38" s="377"/>
      <c r="B38" s="377"/>
      <c r="C38" s="382" t="s">
        <v>3456</v>
      </c>
      <c r="D38" s="383" t="s">
        <v>3461</v>
      </c>
      <c r="E38" s="383"/>
      <c r="F38" s="384" t="n">
        <v>4.8</v>
      </c>
      <c r="G38" s="385"/>
      <c r="H38" s="386" t="n">
        <f aca="false">SUM(F38*(G38/1000))</f>
        <v>0</v>
      </c>
      <c r="I38" s="377"/>
      <c r="J38" s="377"/>
      <c r="K38" s="382" t="s">
        <v>3456</v>
      </c>
      <c r="L38" s="383" t="s">
        <v>3461</v>
      </c>
      <c r="M38" s="383"/>
      <c r="N38" s="384" t="n">
        <v>5.69</v>
      </c>
      <c r="O38" s="385"/>
      <c r="P38" s="386" t="n">
        <f aca="false">SUM(N38*(O38/1000))</f>
        <v>0</v>
      </c>
      <c r="Q38" s="377"/>
      <c r="R38" s="377"/>
      <c r="S38" s="382" t="s">
        <v>3456</v>
      </c>
      <c r="T38" s="383" t="s">
        <v>3461</v>
      </c>
      <c r="U38" s="383"/>
      <c r="V38" s="384" t="n">
        <v>7.59</v>
      </c>
      <c r="W38" s="385"/>
      <c r="X38" s="386" t="n">
        <f aca="false">SUM(V38*(W38/1000))</f>
        <v>0</v>
      </c>
    </row>
    <row r="39" s="376" customFormat="true" ht="12.75" hidden="false" customHeight="true" outlineLevel="0" collapsed="false">
      <c r="A39" s="377"/>
      <c r="B39" s="377"/>
      <c r="C39" s="382" t="s">
        <v>3456</v>
      </c>
      <c r="D39" s="383" t="s">
        <v>3461</v>
      </c>
      <c r="E39" s="383" t="s">
        <v>3457</v>
      </c>
      <c r="F39" s="384" t="n">
        <v>5.14</v>
      </c>
      <c r="G39" s="385"/>
      <c r="H39" s="386" t="n">
        <f aca="false">SUM(F39*(G39/1000))</f>
        <v>0</v>
      </c>
      <c r="I39" s="377"/>
      <c r="J39" s="377"/>
      <c r="K39" s="382" t="s">
        <v>3456</v>
      </c>
      <c r="L39" s="383" t="s">
        <v>3461</v>
      </c>
      <c r="M39" s="383" t="s">
        <v>3457</v>
      </c>
      <c r="N39" s="384" t="n">
        <v>6.17</v>
      </c>
      <c r="O39" s="385"/>
      <c r="P39" s="386" t="n">
        <f aca="false">SUM(N39*(O39/1000))</f>
        <v>0</v>
      </c>
      <c r="Q39" s="377"/>
      <c r="R39" s="377"/>
      <c r="S39" s="382" t="s">
        <v>3456</v>
      </c>
      <c r="T39" s="383" t="s">
        <v>3461</v>
      </c>
      <c r="U39" s="383" t="s">
        <v>3457</v>
      </c>
      <c r="V39" s="384" t="n">
        <v>8.22</v>
      </c>
      <c r="W39" s="385"/>
      <c r="X39" s="386" t="n">
        <f aca="false">SUM(V39*(W39/1000))</f>
        <v>0</v>
      </c>
    </row>
    <row r="40" s="376" customFormat="true" ht="12.75" hidden="false" customHeight="true" outlineLevel="0" collapsed="false">
      <c r="A40" s="377"/>
      <c r="B40" s="377"/>
      <c r="C40" s="382" t="s">
        <v>3456</v>
      </c>
      <c r="D40" s="383" t="s">
        <v>3461</v>
      </c>
      <c r="E40" s="383" t="s">
        <v>3455</v>
      </c>
      <c r="F40" s="384" t="n">
        <v>5.53</v>
      </c>
      <c r="G40" s="385"/>
      <c r="H40" s="386" t="n">
        <f aca="false">SUM(F40*(G40/1000))</f>
        <v>0</v>
      </c>
      <c r="I40" s="377"/>
      <c r="J40" s="377"/>
      <c r="K40" s="382" t="s">
        <v>3456</v>
      </c>
      <c r="L40" s="383" t="s">
        <v>3461</v>
      </c>
      <c r="M40" s="383" t="s">
        <v>3455</v>
      </c>
      <c r="N40" s="384" t="n">
        <v>6.65</v>
      </c>
      <c r="O40" s="385"/>
      <c r="P40" s="386" t="n">
        <f aca="false">SUM(N40*(O40/1000))</f>
        <v>0</v>
      </c>
      <c r="Q40" s="377"/>
      <c r="R40" s="377"/>
      <c r="S40" s="382" t="s">
        <v>3456</v>
      </c>
      <c r="T40" s="383" t="s">
        <v>3461</v>
      </c>
      <c r="U40" s="383" t="s">
        <v>3455</v>
      </c>
      <c r="V40" s="384" t="n">
        <v>8.85</v>
      </c>
      <c r="W40" s="385"/>
      <c r="X40" s="386" t="n">
        <f aca="false">SUM(V40*(W40/1000))</f>
        <v>0</v>
      </c>
    </row>
    <row r="41" s="376" customFormat="true" ht="12.75" hidden="false" customHeight="true" outlineLevel="0" collapsed="false">
      <c r="A41" s="377"/>
      <c r="B41" s="377"/>
      <c r="C41" s="382" t="s">
        <v>3456</v>
      </c>
      <c r="D41" s="383" t="s">
        <v>3460</v>
      </c>
      <c r="E41" s="383"/>
      <c r="F41" s="384" t="n">
        <v>6.33</v>
      </c>
      <c r="G41" s="385"/>
      <c r="H41" s="386" t="n">
        <f aca="false">SUM(F41*(G41/1000))</f>
        <v>0</v>
      </c>
      <c r="I41" s="377"/>
      <c r="J41" s="377"/>
      <c r="K41" s="382" t="s">
        <v>3456</v>
      </c>
      <c r="L41" s="383" t="s">
        <v>3460</v>
      </c>
      <c r="M41" s="383"/>
      <c r="N41" s="384" t="n">
        <v>7.6</v>
      </c>
      <c r="O41" s="385"/>
      <c r="P41" s="386" t="n">
        <f aca="false">SUM(N41*(O41/1000))</f>
        <v>0</v>
      </c>
      <c r="Q41" s="377"/>
      <c r="R41" s="377"/>
      <c r="S41" s="382" t="s">
        <v>3456</v>
      </c>
      <c r="T41" s="383" t="s">
        <v>3460</v>
      </c>
      <c r="U41" s="383"/>
      <c r="V41" s="384" t="n">
        <v>10.1</v>
      </c>
      <c r="W41" s="385"/>
      <c r="X41" s="386" t="n">
        <f aca="false">SUM(V41*(W41/1000))</f>
        <v>0</v>
      </c>
    </row>
    <row r="42" s="376" customFormat="true" ht="12.75" hidden="false" customHeight="true" outlineLevel="0" collapsed="false">
      <c r="A42" s="377"/>
      <c r="B42" s="377"/>
      <c r="C42" s="382" t="s">
        <v>3456</v>
      </c>
      <c r="D42" s="383" t="s">
        <v>3462</v>
      </c>
      <c r="E42" s="383"/>
      <c r="F42" s="384" t="n">
        <v>7.91</v>
      </c>
      <c r="G42" s="385"/>
      <c r="H42" s="386" t="n">
        <f aca="false">SUM(F42*(G42/1000))</f>
        <v>0</v>
      </c>
      <c r="I42" s="377"/>
      <c r="J42" s="377"/>
      <c r="K42" s="382" t="s">
        <v>3456</v>
      </c>
      <c r="L42" s="383" t="s">
        <v>3462</v>
      </c>
      <c r="M42" s="383"/>
      <c r="N42" s="384" t="n">
        <v>9.49</v>
      </c>
      <c r="O42" s="385"/>
      <c r="P42" s="386" t="n">
        <f aca="false">SUM(N42*(O42/1000))</f>
        <v>0</v>
      </c>
      <c r="Q42" s="377"/>
      <c r="R42" s="377"/>
      <c r="S42" s="382" t="s">
        <v>3456</v>
      </c>
      <c r="T42" s="383" t="s">
        <v>3462</v>
      </c>
      <c r="U42" s="383"/>
      <c r="V42" s="384" t="n">
        <v>12.65</v>
      </c>
      <c r="W42" s="385"/>
      <c r="X42" s="386" t="n">
        <f aca="false">SUM(V42*(W42/1000))</f>
        <v>0</v>
      </c>
    </row>
    <row r="43" s="376" customFormat="true" ht="12.75" hidden="false" customHeight="true" outlineLevel="0" collapsed="false">
      <c r="A43" s="377"/>
      <c r="B43" s="377"/>
      <c r="C43" s="387" t="s">
        <v>3456</v>
      </c>
      <c r="D43" s="387" t="s">
        <v>3465</v>
      </c>
      <c r="E43" s="387"/>
      <c r="F43" s="388" t="n">
        <v>9.49</v>
      </c>
      <c r="G43" s="389"/>
      <c r="H43" s="390" t="n">
        <f aca="false">SUM(F43*(G43/1000))</f>
        <v>0</v>
      </c>
      <c r="I43" s="377"/>
      <c r="J43" s="377"/>
      <c r="K43" s="387" t="s">
        <v>3456</v>
      </c>
      <c r="L43" s="387" t="s">
        <v>3465</v>
      </c>
      <c r="M43" s="387"/>
      <c r="N43" s="388" t="n">
        <v>11.39</v>
      </c>
      <c r="O43" s="389"/>
      <c r="P43" s="390" t="n">
        <f aca="false">SUM(N43*(O43/1000))</f>
        <v>0</v>
      </c>
      <c r="Q43" s="377"/>
      <c r="R43" s="377"/>
      <c r="S43" s="387" t="s">
        <v>3456</v>
      </c>
      <c r="T43" s="387" t="s">
        <v>3465</v>
      </c>
      <c r="U43" s="387"/>
      <c r="V43" s="388" t="n">
        <v>15.18</v>
      </c>
      <c r="W43" s="389"/>
      <c r="X43" s="390" t="n">
        <f aca="false">SUM(V43*(W43/1000))</f>
        <v>0</v>
      </c>
    </row>
    <row r="44" s="188" customFormat="true" ht="15" hidden="false" customHeight="true" outlineLevel="0" collapsed="false">
      <c r="A44" s="309" t="s">
        <v>3471</v>
      </c>
      <c r="B44" s="309"/>
      <c r="C44" s="309"/>
      <c r="D44" s="309"/>
      <c r="E44" s="309"/>
      <c r="F44" s="369" t="s">
        <v>3450</v>
      </c>
      <c r="G44" s="370" t="s">
        <v>3451</v>
      </c>
      <c r="H44" s="352" t="s">
        <v>3450</v>
      </c>
      <c r="I44" s="309" t="s">
        <v>3471</v>
      </c>
      <c r="J44" s="309"/>
      <c r="K44" s="309"/>
      <c r="L44" s="309"/>
      <c r="M44" s="309"/>
      <c r="N44" s="369" t="s">
        <v>3450</v>
      </c>
      <c r="O44" s="370" t="s">
        <v>3451</v>
      </c>
      <c r="P44" s="352" t="s">
        <v>3450</v>
      </c>
      <c r="Q44" s="309" t="s">
        <v>3471</v>
      </c>
      <c r="R44" s="309"/>
      <c r="S44" s="309"/>
      <c r="T44" s="309"/>
      <c r="U44" s="309"/>
      <c r="V44" s="369" t="s">
        <v>3450</v>
      </c>
      <c r="W44" s="370" t="s">
        <v>3451</v>
      </c>
      <c r="X44" s="352" t="s">
        <v>3450</v>
      </c>
    </row>
    <row r="45" s="376" customFormat="true" ht="13.5" hidden="false" customHeight="false" outlineLevel="0" collapsed="false">
      <c r="A45" s="371" t="s">
        <v>2899</v>
      </c>
      <c r="B45" s="371"/>
      <c r="C45" s="371"/>
      <c r="D45" s="371"/>
      <c r="E45" s="371"/>
      <c r="F45" s="372" t="s">
        <v>3453</v>
      </c>
      <c r="G45" s="373" t="s">
        <v>2900</v>
      </c>
      <c r="H45" s="374" t="s">
        <v>3453</v>
      </c>
      <c r="I45" s="375" t="s">
        <v>2899</v>
      </c>
      <c r="J45" s="375"/>
      <c r="K45" s="375"/>
      <c r="L45" s="375"/>
      <c r="M45" s="375"/>
      <c r="N45" s="372" t="s">
        <v>3453</v>
      </c>
      <c r="O45" s="373" t="s">
        <v>2900</v>
      </c>
      <c r="P45" s="374" t="s">
        <v>3453</v>
      </c>
      <c r="Q45" s="375" t="s">
        <v>2899</v>
      </c>
      <c r="R45" s="375"/>
      <c r="S45" s="375"/>
      <c r="T45" s="375"/>
      <c r="U45" s="375"/>
      <c r="V45" s="372" t="s">
        <v>3453</v>
      </c>
      <c r="W45" s="373" t="s">
        <v>2900</v>
      </c>
      <c r="X45" s="374" t="s">
        <v>3453</v>
      </c>
    </row>
    <row r="46" s="376" customFormat="true" ht="12.75" hidden="false" customHeight="true" outlineLevel="0" collapsed="false">
      <c r="A46" s="377" t="s">
        <v>3463</v>
      </c>
      <c r="B46" s="377"/>
      <c r="C46" s="378" t="s">
        <v>3456</v>
      </c>
      <c r="D46" s="378" t="s">
        <v>3455</v>
      </c>
      <c r="E46" s="378"/>
      <c r="F46" s="391"/>
      <c r="G46" s="392"/>
      <c r="H46" s="393"/>
      <c r="I46" s="377" t="s">
        <v>3464</v>
      </c>
      <c r="J46" s="377"/>
      <c r="K46" s="378" t="s">
        <v>3456</v>
      </c>
      <c r="L46" s="378" t="s">
        <v>3455</v>
      </c>
      <c r="M46" s="378"/>
      <c r="N46" s="391"/>
      <c r="O46" s="392"/>
      <c r="P46" s="393"/>
      <c r="Q46" s="377" t="s">
        <v>3468</v>
      </c>
      <c r="R46" s="377"/>
      <c r="S46" s="378" t="s">
        <v>3456</v>
      </c>
      <c r="T46" s="378" t="s">
        <v>3455</v>
      </c>
      <c r="U46" s="378"/>
      <c r="V46" s="391"/>
      <c r="W46" s="392"/>
      <c r="X46" s="393"/>
    </row>
    <row r="47" s="376" customFormat="true" ht="12.75" hidden="false" customHeight="true" outlineLevel="0" collapsed="false">
      <c r="A47" s="377"/>
      <c r="B47" s="377"/>
      <c r="C47" s="382" t="s">
        <v>3456</v>
      </c>
      <c r="D47" s="383" t="s">
        <v>3463</v>
      </c>
      <c r="E47" s="383"/>
      <c r="F47" s="394"/>
      <c r="G47" s="395"/>
      <c r="H47" s="396"/>
      <c r="I47" s="377"/>
      <c r="J47" s="377"/>
      <c r="K47" s="382" t="s">
        <v>3456</v>
      </c>
      <c r="L47" s="383" t="s">
        <v>3463</v>
      </c>
      <c r="M47" s="383"/>
      <c r="N47" s="394"/>
      <c r="O47" s="395"/>
      <c r="P47" s="396"/>
      <c r="Q47" s="377"/>
      <c r="R47" s="377"/>
      <c r="S47" s="382" t="s">
        <v>3456</v>
      </c>
      <c r="T47" s="383" t="s">
        <v>3463</v>
      </c>
      <c r="U47" s="383"/>
      <c r="V47" s="394"/>
      <c r="W47" s="395"/>
      <c r="X47" s="396"/>
    </row>
    <row r="48" s="376" customFormat="true" ht="12.75" hidden="false" customHeight="true" outlineLevel="0" collapsed="false">
      <c r="A48" s="377"/>
      <c r="B48" s="377"/>
      <c r="C48" s="382" t="s">
        <v>3456</v>
      </c>
      <c r="D48" s="383" t="s">
        <v>3464</v>
      </c>
      <c r="E48" s="383"/>
      <c r="F48" s="394"/>
      <c r="G48" s="395"/>
      <c r="H48" s="396"/>
      <c r="I48" s="377"/>
      <c r="J48" s="377"/>
      <c r="K48" s="382" t="s">
        <v>3456</v>
      </c>
      <c r="L48" s="383" t="s">
        <v>3464</v>
      </c>
      <c r="M48" s="383"/>
      <c r="N48" s="394"/>
      <c r="O48" s="395"/>
      <c r="P48" s="396"/>
      <c r="Q48" s="377"/>
      <c r="R48" s="377"/>
      <c r="S48" s="382" t="s">
        <v>3456</v>
      </c>
      <c r="T48" s="383" t="s">
        <v>3464</v>
      </c>
      <c r="U48" s="383"/>
      <c r="V48" s="394"/>
      <c r="W48" s="395"/>
      <c r="X48" s="396"/>
    </row>
    <row r="49" s="376" customFormat="true" ht="12.75" hidden="false" customHeight="true" outlineLevel="0" collapsed="false">
      <c r="A49" s="377"/>
      <c r="B49" s="377"/>
      <c r="C49" s="382" t="s">
        <v>3456</v>
      </c>
      <c r="D49" s="383" t="s">
        <v>3468</v>
      </c>
      <c r="E49" s="383"/>
      <c r="F49" s="394"/>
      <c r="G49" s="395"/>
      <c r="H49" s="396"/>
      <c r="I49" s="377"/>
      <c r="J49" s="377"/>
      <c r="K49" s="382" t="s">
        <v>3456</v>
      </c>
      <c r="L49" s="383" t="s">
        <v>3468</v>
      </c>
      <c r="M49" s="383"/>
      <c r="N49" s="394"/>
      <c r="O49" s="395"/>
      <c r="P49" s="396"/>
      <c r="Q49" s="377"/>
      <c r="R49" s="377"/>
      <c r="S49" s="382" t="s">
        <v>3456</v>
      </c>
      <c r="T49" s="383" t="s">
        <v>3468</v>
      </c>
      <c r="U49" s="383"/>
      <c r="V49" s="394"/>
      <c r="W49" s="395"/>
      <c r="X49" s="396"/>
    </row>
    <row r="50" s="376" customFormat="true" ht="12.75" hidden="false" customHeight="true" outlineLevel="0" collapsed="false">
      <c r="A50" s="377"/>
      <c r="B50" s="377"/>
      <c r="C50" s="382" t="s">
        <v>3456</v>
      </c>
      <c r="D50" s="383" t="s">
        <v>3469</v>
      </c>
      <c r="E50" s="383"/>
      <c r="F50" s="384" t="n">
        <v>3.16</v>
      </c>
      <c r="G50" s="385"/>
      <c r="H50" s="386" t="n">
        <f aca="false">SUM(F50*(G50/1000))</f>
        <v>0</v>
      </c>
      <c r="I50" s="377"/>
      <c r="J50" s="377"/>
      <c r="K50" s="382" t="s">
        <v>3456</v>
      </c>
      <c r="L50" s="383" t="s">
        <v>3469</v>
      </c>
      <c r="M50" s="383"/>
      <c r="N50" s="384" t="n">
        <v>3.8</v>
      </c>
      <c r="O50" s="385"/>
      <c r="P50" s="386" t="n">
        <f aca="false">SUM(N50*(O50/1000))</f>
        <v>0</v>
      </c>
      <c r="Q50" s="377"/>
      <c r="R50" s="377"/>
      <c r="S50" s="382" t="s">
        <v>3456</v>
      </c>
      <c r="T50" s="383" t="s">
        <v>3469</v>
      </c>
      <c r="U50" s="383"/>
      <c r="V50" s="394"/>
      <c r="W50" s="395"/>
      <c r="X50" s="396"/>
    </row>
    <row r="51" s="376" customFormat="true" ht="12.75" hidden="false" customHeight="true" outlineLevel="0" collapsed="false">
      <c r="A51" s="377"/>
      <c r="B51" s="377"/>
      <c r="C51" s="382" t="s">
        <v>3456</v>
      </c>
      <c r="D51" s="383" t="s">
        <v>3469</v>
      </c>
      <c r="E51" s="383" t="s">
        <v>3457</v>
      </c>
      <c r="F51" s="384" t="n">
        <v>3.95</v>
      </c>
      <c r="G51" s="385"/>
      <c r="H51" s="386" t="n">
        <f aca="false">SUM(F51*(G51/1000))</f>
        <v>0</v>
      </c>
      <c r="I51" s="377"/>
      <c r="J51" s="377"/>
      <c r="K51" s="382" t="s">
        <v>3456</v>
      </c>
      <c r="L51" s="383" t="s">
        <v>3469</v>
      </c>
      <c r="M51" s="383" t="s">
        <v>3457</v>
      </c>
      <c r="N51" s="384" t="n">
        <v>4.75</v>
      </c>
      <c r="O51" s="385"/>
      <c r="P51" s="386" t="n">
        <f aca="false">SUM(N51*(O51/1000))</f>
        <v>0</v>
      </c>
      <c r="Q51" s="377"/>
      <c r="R51" s="377"/>
      <c r="S51" s="382" t="s">
        <v>3456</v>
      </c>
      <c r="T51" s="383" t="s">
        <v>3469</v>
      </c>
      <c r="U51" s="383" t="s">
        <v>3457</v>
      </c>
      <c r="V51" s="394"/>
      <c r="W51" s="395"/>
      <c r="X51" s="396"/>
    </row>
    <row r="52" s="376" customFormat="true" ht="12.75" hidden="false" customHeight="true" outlineLevel="0" collapsed="false">
      <c r="A52" s="377"/>
      <c r="B52" s="377"/>
      <c r="C52" s="382" t="s">
        <v>3456</v>
      </c>
      <c r="D52" s="383" t="s">
        <v>3469</v>
      </c>
      <c r="E52" s="383" t="s">
        <v>3455</v>
      </c>
      <c r="F52" s="384" t="n">
        <v>4.74</v>
      </c>
      <c r="G52" s="385"/>
      <c r="H52" s="386" t="n">
        <f aca="false">SUM(F52*(G52/1000))</f>
        <v>0</v>
      </c>
      <c r="I52" s="377"/>
      <c r="J52" s="377"/>
      <c r="K52" s="382" t="s">
        <v>3456</v>
      </c>
      <c r="L52" s="383" t="s">
        <v>3469</v>
      </c>
      <c r="M52" s="383" t="s">
        <v>3455</v>
      </c>
      <c r="N52" s="384" t="n">
        <v>5.7</v>
      </c>
      <c r="O52" s="385"/>
      <c r="P52" s="386" t="n">
        <f aca="false">SUM(N52*(O52/1000))</f>
        <v>0</v>
      </c>
      <c r="Q52" s="377"/>
      <c r="R52" s="377"/>
      <c r="S52" s="382" t="s">
        <v>3456</v>
      </c>
      <c r="T52" s="383" t="s">
        <v>3469</v>
      </c>
      <c r="U52" s="383" t="s">
        <v>3455</v>
      </c>
      <c r="V52" s="394"/>
      <c r="W52" s="395"/>
      <c r="X52" s="396"/>
    </row>
    <row r="53" s="376" customFormat="true" ht="12.75" hidden="false" customHeight="true" outlineLevel="0" collapsed="false">
      <c r="A53" s="377"/>
      <c r="B53" s="377"/>
      <c r="C53" s="382" t="s">
        <v>3456</v>
      </c>
      <c r="D53" s="383" t="s">
        <v>3469</v>
      </c>
      <c r="E53" s="383" t="s">
        <v>3464</v>
      </c>
      <c r="F53" s="384" t="n">
        <v>5.53</v>
      </c>
      <c r="G53" s="385"/>
      <c r="H53" s="386" t="n">
        <f aca="false">SUM(F53*(G53/1000))</f>
        <v>0</v>
      </c>
      <c r="I53" s="377"/>
      <c r="J53" s="377"/>
      <c r="K53" s="382" t="s">
        <v>3456</v>
      </c>
      <c r="L53" s="383" t="s">
        <v>3469</v>
      </c>
      <c r="M53" s="383" t="s">
        <v>3464</v>
      </c>
      <c r="N53" s="384" t="n">
        <v>6.65</v>
      </c>
      <c r="O53" s="385"/>
      <c r="P53" s="386" t="n">
        <f aca="false">SUM(N53*(O53/1000))</f>
        <v>0</v>
      </c>
      <c r="Q53" s="377"/>
      <c r="R53" s="377"/>
      <c r="S53" s="382" t="s">
        <v>3456</v>
      </c>
      <c r="T53" s="383" t="s">
        <v>3469</v>
      </c>
      <c r="U53" s="383" t="s">
        <v>3464</v>
      </c>
      <c r="V53" s="394"/>
      <c r="W53" s="395"/>
      <c r="X53" s="396"/>
    </row>
    <row r="54" s="376" customFormat="true" ht="12.75" hidden="false" customHeight="true" outlineLevel="0" collapsed="false">
      <c r="A54" s="377"/>
      <c r="B54" s="377"/>
      <c r="C54" s="382" t="s">
        <v>3456</v>
      </c>
      <c r="D54" s="383" t="s">
        <v>3477</v>
      </c>
      <c r="E54" s="383"/>
      <c r="F54" s="384" t="n">
        <v>6.32</v>
      </c>
      <c r="G54" s="385"/>
      <c r="H54" s="386" t="n">
        <f aca="false">SUM(F54*(G54/1000))</f>
        <v>0</v>
      </c>
      <c r="I54" s="377"/>
      <c r="J54" s="377"/>
      <c r="K54" s="382" t="s">
        <v>3456</v>
      </c>
      <c r="L54" s="383" t="s">
        <v>3477</v>
      </c>
      <c r="M54" s="383"/>
      <c r="N54" s="384" t="n">
        <v>7.59</v>
      </c>
      <c r="O54" s="385"/>
      <c r="P54" s="386" t="n">
        <f aca="false">SUM(N54*(O54/1000))</f>
        <v>0</v>
      </c>
      <c r="Q54" s="377"/>
      <c r="R54" s="377"/>
      <c r="S54" s="382" t="s">
        <v>3456</v>
      </c>
      <c r="T54" s="383" t="s">
        <v>3477</v>
      </c>
      <c r="U54" s="383"/>
      <c r="V54" s="384" t="n">
        <v>8.86</v>
      </c>
      <c r="W54" s="385"/>
      <c r="X54" s="386" t="n">
        <f aca="false">SUM(V54*(W54/1000))</f>
        <v>0</v>
      </c>
    </row>
    <row r="55" s="376" customFormat="true" ht="12.75" hidden="false" customHeight="true" outlineLevel="0" collapsed="false">
      <c r="A55" s="377"/>
      <c r="B55" s="377"/>
      <c r="C55" s="382" t="s">
        <v>3456</v>
      </c>
      <c r="D55" s="383" t="s">
        <v>3477</v>
      </c>
      <c r="E55" s="383" t="s">
        <v>3457</v>
      </c>
      <c r="F55" s="384" t="n">
        <v>7.12</v>
      </c>
      <c r="G55" s="385"/>
      <c r="H55" s="386" t="n">
        <f aca="false">SUM(F55*(G55/1000))</f>
        <v>0</v>
      </c>
      <c r="I55" s="377"/>
      <c r="J55" s="377"/>
      <c r="K55" s="382" t="s">
        <v>3456</v>
      </c>
      <c r="L55" s="383" t="s">
        <v>3477</v>
      </c>
      <c r="M55" s="383" t="s">
        <v>3457</v>
      </c>
      <c r="N55" s="384" t="n">
        <v>8.85</v>
      </c>
      <c r="O55" s="385"/>
      <c r="P55" s="386" t="n">
        <f aca="false">SUM(N55*(O55/1000))</f>
        <v>0</v>
      </c>
      <c r="Q55" s="377"/>
      <c r="R55" s="377"/>
      <c r="S55" s="382" t="s">
        <v>3456</v>
      </c>
      <c r="T55" s="383" t="s">
        <v>3477</v>
      </c>
      <c r="U55" s="383" t="s">
        <v>3457</v>
      </c>
      <c r="V55" s="384" t="n">
        <v>9.96</v>
      </c>
      <c r="W55" s="385"/>
      <c r="X55" s="386" t="n">
        <f aca="false">SUM(V55*(W55/1000))</f>
        <v>0</v>
      </c>
    </row>
    <row r="56" s="376" customFormat="true" ht="12.75" hidden="false" customHeight="true" outlineLevel="0" collapsed="false">
      <c r="A56" s="377"/>
      <c r="B56" s="377"/>
      <c r="C56" s="382" t="s">
        <v>3456</v>
      </c>
      <c r="D56" s="383" t="s">
        <v>3477</v>
      </c>
      <c r="E56" s="383" t="s">
        <v>3455</v>
      </c>
      <c r="F56" s="384" t="n">
        <v>7.9</v>
      </c>
      <c r="G56" s="385"/>
      <c r="H56" s="386" t="n">
        <f aca="false">SUM(F56*(G56/1000))</f>
        <v>0</v>
      </c>
      <c r="I56" s="377"/>
      <c r="J56" s="377"/>
      <c r="K56" s="382" t="s">
        <v>3456</v>
      </c>
      <c r="L56" s="383" t="s">
        <v>3477</v>
      </c>
      <c r="M56" s="383" t="s">
        <v>3455</v>
      </c>
      <c r="N56" s="384" t="n">
        <v>9.48</v>
      </c>
      <c r="O56" s="385"/>
      <c r="P56" s="386" t="n">
        <f aca="false">SUM(N56*(O56/1000))</f>
        <v>0</v>
      </c>
      <c r="Q56" s="377"/>
      <c r="R56" s="377"/>
      <c r="S56" s="382" t="s">
        <v>3456</v>
      </c>
      <c r="T56" s="383" t="s">
        <v>3477</v>
      </c>
      <c r="U56" s="383" t="s">
        <v>3455</v>
      </c>
      <c r="V56" s="384" t="n">
        <v>11.07</v>
      </c>
      <c r="W56" s="385"/>
      <c r="X56" s="386" t="n">
        <f aca="false">SUM(V56*(W56/1000))</f>
        <v>0</v>
      </c>
    </row>
    <row r="57" s="376" customFormat="true" ht="12.75" hidden="false" customHeight="true" outlineLevel="0" collapsed="false">
      <c r="A57" s="377"/>
      <c r="B57" s="377"/>
      <c r="C57" s="382" t="s">
        <v>3456</v>
      </c>
      <c r="D57" s="383" t="s">
        <v>3477</v>
      </c>
      <c r="E57" s="383" t="s">
        <v>3464</v>
      </c>
      <c r="F57" s="384" t="n">
        <v>8.7</v>
      </c>
      <c r="G57" s="385"/>
      <c r="H57" s="386" t="n">
        <f aca="false">SUM(F57*(G57/1000))</f>
        <v>0</v>
      </c>
      <c r="I57" s="377"/>
      <c r="J57" s="377"/>
      <c r="K57" s="382" t="s">
        <v>3456</v>
      </c>
      <c r="L57" s="383" t="s">
        <v>3477</v>
      </c>
      <c r="M57" s="383" t="s">
        <v>3464</v>
      </c>
      <c r="N57" s="384" t="n">
        <v>10.44</v>
      </c>
      <c r="O57" s="385"/>
      <c r="P57" s="386" t="n">
        <f aca="false">SUM(N57*(O57/1000))</f>
        <v>0</v>
      </c>
      <c r="Q57" s="377"/>
      <c r="R57" s="377"/>
      <c r="S57" s="382" t="s">
        <v>3456</v>
      </c>
      <c r="T57" s="383" t="s">
        <v>3477</v>
      </c>
      <c r="U57" s="383" t="s">
        <v>3464</v>
      </c>
      <c r="V57" s="384" t="n">
        <v>12.18</v>
      </c>
      <c r="W57" s="385"/>
      <c r="X57" s="386" t="n">
        <f aca="false">SUM(V57*(W57/1000))</f>
        <v>0</v>
      </c>
    </row>
    <row r="58" s="376" customFormat="true" ht="12.75" hidden="false" customHeight="true" outlineLevel="0" collapsed="false">
      <c r="A58" s="377"/>
      <c r="B58" s="377"/>
      <c r="C58" s="382" t="s">
        <v>3456</v>
      </c>
      <c r="D58" s="383" t="s">
        <v>3461</v>
      </c>
      <c r="E58" s="383"/>
      <c r="F58" s="384" t="n">
        <v>9.48</v>
      </c>
      <c r="G58" s="385"/>
      <c r="H58" s="386" t="n">
        <f aca="false">SUM(F58*(G58/1000))</f>
        <v>0</v>
      </c>
      <c r="I58" s="377"/>
      <c r="J58" s="377"/>
      <c r="K58" s="382" t="s">
        <v>3456</v>
      </c>
      <c r="L58" s="383" t="s">
        <v>3461</v>
      </c>
      <c r="M58" s="383"/>
      <c r="N58" s="384" t="n">
        <v>11.38</v>
      </c>
      <c r="O58" s="385"/>
      <c r="P58" s="386" t="n">
        <f aca="false">SUM(N58*(O58/1000))</f>
        <v>0</v>
      </c>
      <c r="Q58" s="377"/>
      <c r="R58" s="377"/>
      <c r="S58" s="382" t="s">
        <v>3456</v>
      </c>
      <c r="T58" s="383" t="s">
        <v>3461</v>
      </c>
      <c r="U58" s="383"/>
      <c r="V58" s="384" t="n">
        <v>13.28</v>
      </c>
      <c r="W58" s="385"/>
      <c r="X58" s="386" t="n">
        <f aca="false">SUM(V58*(W58/1000))</f>
        <v>0</v>
      </c>
    </row>
    <row r="59" s="376" customFormat="true" ht="12.75" hidden="false" customHeight="true" outlineLevel="0" collapsed="false">
      <c r="A59" s="377"/>
      <c r="B59" s="377"/>
      <c r="C59" s="382" t="s">
        <v>3456</v>
      </c>
      <c r="D59" s="383" t="s">
        <v>3461</v>
      </c>
      <c r="E59" s="383" t="s">
        <v>3457</v>
      </c>
      <c r="F59" s="384" t="n">
        <v>10.28</v>
      </c>
      <c r="G59" s="385"/>
      <c r="H59" s="386" t="n">
        <f aca="false">SUM(F59*(G59/1000))</f>
        <v>0</v>
      </c>
      <c r="I59" s="377"/>
      <c r="J59" s="377"/>
      <c r="K59" s="382" t="s">
        <v>3456</v>
      </c>
      <c r="L59" s="383" t="s">
        <v>3461</v>
      </c>
      <c r="M59" s="383" t="s">
        <v>3457</v>
      </c>
      <c r="N59" s="384" t="n">
        <v>12.33</v>
      </c>
      <c r="O59" s="385"/>
      <c r="P59" s="386" t="n">
        <f aca="false">SUM(N59*(O59/1000))</f>
        <v>0</v>
      </c>
      <c r="Q59" s="377"/>
      <c r="R59" s="377"/>
      <c r="S59" s="382" t="s">
        <v>3456</v>
      </c>
      <c r="T59" s="383" t="s">
        <v>3461</v>
      </c>
      <c r="U59" s="383" t="s">
        <v>3457</v>
      </c>
      <c r="V59" s="384" t="n">
        <v>14.39</v>
      </c>
      <c r="W59" s="385"/>
      <c r="X59" s="386" t="n">
        <f aca="false">SUM(V59*(W59/1000))</f>
        <v>0</v>
      </c>
    </row>
    <row r="60" s="376" customFormat="true" ht="12.75" hidden="false" customHeight="true" outlineLevel="0" collapsed="false">
      <c r="A60" s="377"/>
      <c r="B60" s="377"/>
      <c r="C60" s="382" t="s">
        <v>3456</v>
      </c>
      <c r="D60" s="383" t="s">
        <v>3461</v>
      </c>
      <c r="E60" s="383" t="s">
        <v>3455</v>
      </c>
      <c r="F60" s="384" t="n">
        <v>11.07</v>
      </c>
      <c r="G60" s="385"/>
      <c r="H60" s="386" t="n">
        <f aca="false">SUM(F60*(G60/1000))</f>
        <v>0</v>
      </c>
      <c r="I60" s="377"/>
      <c r="J60" s="377"/>
      <c r="K60" s="382" t="s">
        <v>3456</v>
      </c>
      <c r="L60" s="383" t="s">
        <v>3461</v>
      </c>
      <c r="M60" s="383" t="s">
        <v>3455</v>
      </c>
      <c r="N60" s="384" t="n">
        <v>13.28</v>
      </c>
      <c r="O60" s="385"/>
      <c r="P60" s="386" t="n">
        <f aca="false">SUM(N60*(O60/1000))</f>
        <v>0</v>
      </c>
      <c r="Q60" s="377"/>
      <c r="R60" s="377"/>
      <c r="S60" s="382" t="s">
        <v>3456</v>
      </c>
      <c r="T60" s="383" t="s">
        <v>3461</v>
      </c>
      <c r="U60" s="383" t="s">
        <v>3455</v>
      </c>
      <c r="V60" s="384" t="n">
        <v>15.5</v>
      </c>
      <c r="W60" s="385"/>
      <c r="X60" s="386" t="n">
        <f aca="false">SUM(V60*(W60/1000))</f>
        <v>0</v>
      </c>
    </row>
    <row r="61" s="376" customFormat="true" ht="12.75" hidden="false" customHeight="true" outlineLevel="0" collapsed="false">
      <c r="A61" s="377"/>
      <c r="B61" s="377"/>
      <c r="C61" s="382" t="s">
        <v>3456</v>
      </c>
      <c r="D61" s="383" t="s">
        <v>3460</v>
      </c>
      <c r="E61" s="383"/>
      <c r="F61" s="384" t="n">
        <v>12.65</v>
      </c>
      <c r="G61" s="385"/>
      <c r="H61" s="386" t="n">
        <f aca="false">SUM(F61*(G61/1000))</f>
        <v>0</v>
      </c>
      <c r="I61" s="377"/>
      <c r="J61" s="377"/>
      <c r="K61" s="382" t="s">
        <v>3456</v>
      </c>
      <c r="L61" s="383" t="s">
        <v>3460</v>
      </c>
      <c r="M61" s="383"/>
      <c r="N61" s="384" t="n">
        <v>15.18</v>
      </c>
      <c r="O61" s="385"/>
      <c r="P61" s="386" t="n">
        <f aca="false">SUM(N61*(O61/1000))</f>
        <v>0</v>
      </c>
      <c r="Q61" s="377"/>
      <c r="R61" s="377"/>
      <c r="S61" s="382" t="s">
        <v>3456</v>
      </c>
      <c r="T61" s="383" t="s">
        <v>3460</v>
      </c>
      <c r="U61" s="383"/>
      <c r="V61" s="384" t="n">
        <v>17.71</v>
      </c>
      <c r="W61" s="385"/>
      <c r="X61" s="386" t="n">
        <f aca="false">SUM(V61*(W61/1000))</f>
        <v>0</v>
      </c>
    </row>
    <row r="62" s="376" customFormat="true" ht="12.75" hidden="false" customHeight="true" outlineLevel="0" collapsed="false">
      <c r="A62" s="377"/>
      <c r="B62" s="377"/>
      <c r="C62" s="382" t="s">
        <v>3456</v>
      </c>
      <c r="D62" s="383" t="s">
        <v>3462</v>
      </c>
      <c r="E62" s="383"/>
      <c r="F62" s="384" t="n">
        <v>15.81</v>
      </c>
      <c r="G62" s="385"/>
      <c r="H62" s="386" t="n">
        <f aca="false">SUM(F62*(G62/1000))</f>
        <v>0</v>
      </c>
      <c r="I62" s="377"/>
      <c r="J62" s="377"/>
      <c r="K62" s="382" t="s">
        <v>3456</v>
      </c>
      <c r="L62" s="383" t="s">
        <v>3462</v>
      </c>
      <c r="M62" s="383"/>
      <c r="N62" s="384" t="n">
        <v>18.97</v>
      </c>
      <c r="O62" s="385"/>
      <c r="P62" s="386" t="n">
        <f aca="false">SUM(N62*(O62/1000))</f>
        <v>0</v>
      </c>
      <c r="Q62" s="377"/>
      <c r="R62" s="377"/>
      <c r="S62" s="382" t="s">
        <v>3456</v>
      </c>
      <c r="T62" s="383" t="s">
        <v>3462</v>
      </c>
      <c r="U62" s="383"/>
      <c r="V62" s="384" t="n">
        <v>22.14</v>
      </c>
      <c r="W62" s="385"/>
      <c r="X62" s="386" t="n">
        <f aca="false">SUM(V62*(W62/1000))</f>
        <v>0</v>
      </c>
    </row>
    <row r="63" s="376" customFormat="true" ht="12.75" hidden="false" customHeight="true" outlineLevel="0" collapsed="false">
      <c r="A63" s="377"/>
      <c r="B63" s="377"/>
      <c r="C63" s="387" t="s">
        <v>3456</v>
      </c>
      <c r="D63" s="387" t="s">
        <v>3465</v>
      </c>
      <c r="E63" s="387"/>
      <c r="F63" s="388" t="n">
        <v>18.97</v>
      </c>
      <c r="G63" s="389"/>
      <c r="H63" s="390" t="n">
        <f aca="false">SUM(F63*(G63/1000))</f>
        <v>0</v>
      </c>
      <c r="I63" s="377"/>
      <c r="J63" s="377"/>
      <c r="K63" s="387" t="s">
        <v>3456</v>
      </c>
      <c r="L63" s="387" t="s">
        <v>3465</v>
      </c>
      <c r="M63" s="387"/>
      <c r="N63" s="388" t="n">
        <v>22.77</v>
      </c>
      <c r="O63" s="389"/>
      <c r="P63" s="390" t="n">
        <f aca="false">SUM(N63*(O63/1000))</f>
        <v>0</v>
      </c>
      <c r="Q63" s="377"/>
      <c r="R63" s="377"/>
      <c r="S63" s="387" t="s">
        <v>3456</v>
      </c>
      <c r="T63" s="387" t="s">
        <v>3465</v>
      </c>
      <c r="U63" s="387"/>
      <c r="V63" s="388" t="n">
        <v>26.56</v>
      </c>
      <c r="W63" s="389"/>
      <c r="X63" s="390" t="n">
        <f aca="false">SUM(V63*(W63/1000))</f>
        <v>0</v>
      </c>
    </row>
    <row r="64" customFormat="false" ht="12.75" hidden="false" customHeight="false" outlineLevel="0" collapsed="false">
      <c r="A64" s="309" t="s">
        <v>3471</v>
      </c>
      <c r="B64" s="309"/>
      <c r="C64" s="309"/>
      <c r="D64" s="309"/>
      <c r="E64" s="309"/>
      <c r="F64" s="369" t="s">
        <v>3450</v>
      </c>
      <c r="G64" s="370" t="s">
        <v>3451</v>
      </c>
      <c r="H64" s="352" t="s">
        <v>3450</v>
      </c>
    </row>
    <row r="65" customFormat="false" ht="13.5" hidden="false" customHeight="false" outlineLevel="0" collapsed="false">
      <c r="A65" s="371" t="s">
        <v>2899</v>
      </c>
      <c r="B65" s="371"/>
      <c r="C65" s="371"/>
      <c r="D65" s="371"/>
      <c r="E65" s="371"/>
      <c r="F65" s="372" t="s">
        <v>3453</v>
      </c>
      <c r="G65" s="373" t="s">
        <v>2900</v>
      </c>
      <c r="H65" s="374" t="s">
        <v>3453</v>
      </c>
    </row>
    <row r="66" customFormat="false" ht="12.75" hidden="false" customHeight="false" outlineLevel="0" collapsed="false">
      <c r="A66" s="377" t="s">
        <v>3469</v>
      </c>
      <c r="B66" s="377"/>
      <c r="C66" s="378" t="s">
        <v>3456</v>
      </c>
      <c r="D66" s="378" t="s">
        <v>3455</v>
      </c>
      <c r="E66" s="378"/>
      <c r="F66" s="391"/>
      <c r="G66" s="392"/>
      <c r="H66" s="393"/>
    </row>
    <row r="67" customFormat="false" ht="12.75" hidden="false" customHeight="false" outlineLevel="0" collapsed="false">
      <c r="A67" s="377"/>
      <c r="B67" s="377"/>
      <c r="C67" s="382" t="s">
        <v>3456</v>
      </c>
      <c r="D67" s="383" t="s">
        <v>3463</v>
      </c>
      <c r="E67" s="383"/>
      <c r="F67" s="394"/>
      <c r="G67" s="395"/>
      <c r="H67" s="396"/>
    </row>
    <row r="68" customFormat="false" ht="12.75" hidden="false" customHeight="false" outlineLevel="0" collapsed="false">
      <c r="A68" s="377"/>
      <c r="B68" s="377"/>
      <c r="C68" s="382" t="s">
        <v>3456</v>
      </c>
      <c r="D68" s="383" t="s">
        <v>3464</v>
      </c>
      <c r="E68" s="383"/>
      <c r="F68" s="394"/>
      <c r="G68" s="395"/>
      <c r="H68" s="396"/>
    </row>
    <row r="69" customFormat="false" ht="12.75" hidden="false" customHeight="false" outlineLevel="0" collapsed="false">
      <c r="A69" s="377"/>
      <c r="B69" s="377"/>
      <c r="C69" s="382" t="s">
        <v>3456</v>
      </c>
      <c r="D69" s="383" t="s">
        <v>3468</v>
      </c>
      <c r="E69" s="383"/>
      <c r="F69" s="394"/>
      <c r="G69" s="395"/>
      <c r="H69" s="396"/>
    </row>
    <row r="70" customFormat="false" ht="12.75" hidden="false" customHeight="false" outlineLevel="0" collapsed="false">
      <c r="A70" s="377"/>
      <c r="B70" s="377"/>
      <c r="C70" s="382" t="s">
        <v>3456</v>
      </c>
      <c r="D70" s="383" t="s">
        <v>3469</v>
      </c>
      <c r="E70" s="383"/>
      <c r="F70" s="394"/>
      <c r="G70" s="395"/>
      <c r="H70" s="396"/>
    </row>
    <row r="71" customFormat="false" ht="12.75" hidden="false" customHeight="false" outlineLevel="0" collapsed="false">
      <c r="A71" s="377"/>
      <c r="B71" s="377"/>
      <c r="C71" s="382" t="s">
        <v>3456</v>
      </c>
      <c r="D71" s="383" t="s">
        <v>3469</v>
      </c>
      <c r="E71" s="383" t="s">
        <v>3457</v>
      </c>
      <c r="F71" s="394"/>
      <c r="G71" s="395"/>
      <c r="H71" s="396"/>
    </row>
    <row r="72" customFormat="false" ht="12.75" hidden="false" customHeight="false" outlineLevel="0" collapsed="false">
      <c r="A72" s="377"/>
      <c r="B72" s="377"/>
      <c r="C72" s="382" t="s">
        <v>3456</v>
      </c>
      <c r="D72" s="383" t="s">
        <v>3469</v>
      </c>
      <c r="E72" s="383" t="s">
        <v>3455</v>
      </c>
      <c r="F72" s="394"/>
      <c r="G72" s="395"/>
      <c r="H72" s="396"/>
    </row>
    <row r="73" customFormat="false" ht="12.75" hidden="false" customHeight="false" outlineLevel="0" collapsed="false">
      <c r="A73" s="377"/>
      <c r="B73" s="377"/>
      <c r="C73" s="382" t="s">
        <v>3456</v>
      </c>
      <c r="D73" s="383" t="s">
        <v>3469</v>
      </c>
      <c r="E73" s="383" t="s">
        <v>3464</v>
      </c>
      <c r="F73" s="394"/>
      <c r="G73" s="395"/>
      <c r="H73" s="396"/>
    </row>
    <row r="74" customFormat="false" ht="12.75" hidden="false" customHeight="false" outlineLevel="0" collapsed="false">
      <c r="A74" s="377"/>
      <c r="B74" s="377"/>
      <c r="C74" s="382" t="s">
        <v>3456</v>
      </c>
      <c r="D74" s="383" t="s">
        <v>3477</v>
      </c>
      <c r="E74" s="383"/>
      <c r="F74" s="384" t="n">
        <v>10.12</v>
      </c>
      <c r="G74" s="385"/>
      <c r="H74" s="386" t="n">
        <f aca="false">SUM(F74*(G74/1000))</f>
        <v>0</v>
      </c>
    </row>
    <row r="75" customFormat="false" ht="12.75" hidden="false" customHeight="false" outlineLevel="0" collapsed="false">
      <c r="A75" s="377"/>
      <c r="B75" s="377"/>
      <c r="C75" s="382" t="s">
        <v>3456</v>
      </c>
      <c r="D75" s="383" t="s">
        <v>3477</v>
      </c>
      <c r="E75" s="383" t="s">
        <v>3457</v>
      </c>
      <c r="F75" s="384" t="n">
        <v>11.39</v>
      </c>
      <c r="G75" s="385"/>
      <c r="H75" s="386" t="n">
        <f aca="false">SUM(F75*(G75/1000))</f>
        <v>0</v>
      </c>
    </row>
    <row r="76" customFormat="false" ht="12.75" hidden="false" customHeight="false" outlineLevel="0" collapsed="false">
      <c r="A76" s="377"/>
      <c r="B76" s="377"/>
      <c r="C76" s="382" t="s">
        <v>3456</v>
      </c>
      <c r="D76" s="383" t="s">
        <v>3477</v>
      </c>
      <c r="E76" s="383" t="s">
        <v>3455</v>
      </c>
      <c r="F76" s="384" t="n">
        <v>12.65</v>
      </c>
      <c r="G76" s="385"/>
      <c r="H76" s="386" t="n">
        <f aca="false">SUM(F76*(G76/1000))</f>
        <v>0</v>
      </c>
    </row>
    <row r="77" customFormat="false" ht="12.75" hidden="false" customHeight="false" outlineLevel="0" collapsed="false">
      <c r="A77" s="377"/>
      <c r="B77" s="377"/>
      <c r="C77" s="382" t="s">
        <v>3456</v>
      </c>
      <c r="D77" s="383" t="s">
        <v>3477</v>
      </c>
      <c r="E77" s="383" t="s">
        <v>3464</v>
      </c>
      <c r="F77" s="384" t="n">
        <v>13.92</v>
      </c>
      <c r="G77" s="385"/>
      <c r="H77" s="386" t="n">
        <f aca="false">SUM(F77*(G77/1000))</f>
        <v>0</v>
      </c>
    </row>
    <row r="78" customFormat="false" ht="12.75" hidden="false" customHeight="false" outlineLevel="0" collapsed="false">
      <c r="A78" s="377"/>
      <c r="B78" s="377"/>
      <c r="C78" s="382" t="s">
        <v>3456</v>
      </c>
      <c r="D78" s="383" t="s">
        <v>3461</v>
      </c>
      <c r="E78" s="383"/>
      <c r="F78" s="384" t="n">
        <v>15.18</v>
      </c>
      <c r="G78" s="385"/>
      <c r="H78" s="386" t="n">
        <f aca="false">SUM(F78*(G78/1000))</f>
        <v>0</v>
      </c>
    </row>
    <row r="79" customFormat="false" ht="12.75" hidden="false" customHeight="false" outlineLevel="0" collapsed="false">
      <c r="A79" s="377"/>
      <c r="B79" s="377"/>
      <c r="C79" s="382" t="s">
        <v>3456</v>
      </c>
      <c r="D79" s="383" t="s">
        <v>3461</v>
      </c>
      <c r="E79" s="383" t="s">
        <v>3457</v>
      </c>
      <c r="F79" s="384" t="n">
        <v>16.44</v>
      </c>
      <c r="G79" s="385"/>
      <c r="H79" s="386" t="n">
        <f aca="false">SUM(F79*(G79/1000))</f>
        <v>0</v>
      </c>
    </row>
    <row r="80" customFormat="false" ht="12.75" hidden="false" customHeight="false" outlineLevel="0" collapsed="false">
      <c r="A80" s="377"/>
      <c r="B80" s="377"/>
      <c r="C80" s="382" t="s">
        <v>3456</v>
      </c>
      <c r="D80" s="383" t="s">
        <v>3461</v>
      </c>
      <c r="E80" s="383" t="s">
        <v>3455</v>
      </c>
      <c r="F80" s="384" t="n">
        <v>17.71</v>
      </c>
      <c r="G80" s="385"/>
      <c r="H80" s="386" t="n">
        <f aca="false">SUM(F80*(G80/1000))</f>
        <v>0</v>
      </c>
    </row>
    <row r="81" customFormat="false" ht="12.75" hidden="false" customHeight="false" outlineLevel="0" collapsed="false">
      <c r="A81" s="377"/>
      <c r="B81" s="377"/>
      <c r="C81" s="382" t="s">
        <v>3456</v>
      </c>
      <c r="D81" s="383" t="s">
        <v>3460</v>
      </c>
      <c r="E81" s="383"/>
      <c r="F81" s="384" t="n">
        <v>20.24</v>
      </c>
      <c r="G81" s="385"/>
      <c r="H81" s="386" t="n">
        <f aca="false">SUM(F81*(G81/1000))</f>
        <v>0</v>
      </c>
    </row>
    <row r="82" customFormat="false" ht="12.75" hidden="false" customHeight="false" outlineLevel="0" collapsed="false">
      <c r="A82" s="377"/>
      <c r="B82" s="377"/>
      <c r="C82" s="382" t="s">
        <v>3456</v>
      </c>
      <c r="D82" s="383" t="s">
        <v>3462</v>
      </c>
      <c r="E82" s="383"/>
      <c r="F82" s="384" t="n">
        <v>25.3</v>
      </c>
      <c r="G82" s="385"/>
      <c r="H82" s="386" t="n">
        <f aca="false">SUM(F82*(G82/1000))</f>
        <v>0</v>
      </c>
    </row>
    <row r="83" customFormat="false" ht="13.5" hidden="false" customHeight="false" outlineLevel="0" collapsed="false">
      <c r="A83" s="377"/>
      <c r="B83" s="377"/>
      <c r="C83" s="387" t="s">
        <v>3456</v>
      </c>
      <c r="D83" s="387" t="s">
        <v>3465</v>
      </c>
      <c r="E83" s="387"/>
      <c r="F83" s="388" t="n">
        <v>30.36</v>
      </c>
      <c r="G83" s="389"/>
      <c r="H83" s="390" t="n">
        <f aca="false">SUM(F83*(G83/1000))</f>
        <v>0</v>
      </c>
    </row>
  </sheetData>
  <sheetProtection sheet="true" password="b19f" objects="true" scenarios="true"/>
  <mergeCells count="132">
    <mergeCell ref="A1:O1"/>
    <mergeCell ref="A3:X3"/>
    <mergeCell ref="A4:E4"/>
    <mergeCell ref="I4:M4"/>
    <mergeCell ref="Q4:U4"/>
    <mergeCell ref="A5:E5"/>
    <mergeCell ref="I5:M5"/>
    <mergeCell ref="Q5:U5"/>
    <mergeCell ref="A6:B23"/>
    <mergeCell ref="D6:E6"/>
    <mergeCell ref="I6:J23"/>
    <mergeCell ref="L6:M6"/>
    <mergeCell ref="Q6:R23"/>
    <mergeCell ref="T6:U6"/>
    <mergeCell ref="D7:E7"/>
    <mergeCell ref="L7:M7"/>
    <mergeCell ref="T7:U7"/>
    <mergeCell ref="D8:E8"/>
    <mergeCell ref="L8:M8"/>
    <mergeCell ref="T8:U8"/>
    <mergeCell ref="D9:E9"/>
    <mergeCell ref="L9:M9"/>
    <mergeCell ref="T9:U9"/>
    <mergeCell ref="D10:E10"/>
    <mergeCell ref="L10:M10"/>
    <mergeCell ref="T10:U10"/>
    <mergeCell ref="D14:E14"/>
    <mergeCell ref="L14:M14"/>
    <mergeCell ref="T14:U14"/>
    <mergeCell ref="D18:E18"/>
    <mergeCell ref="L18:M18"/>
    <mergeCell ref="T18:U18"/>
    <mergeCell ref="D21:E21"/>
    <mergeCell ref="L21:M21"/>
    <mergeCell ref="T21:U21"/>
    <mergeCell ref="D22:E22"/>
    <mergeCell ref="L22:M22"/>
    <mergeCell ref="T22:U22"/>
    <mergeCell ref="D23:E23"/>
    <mergeCell ref="L23:M23"/>
    <mergeCell ref="T23:U23"/>
    <mergeCell ref="A24:E24"/>
    <mergeCell ref="I24:M24"/>
    <mergeCell ref="Q24:U24"/>
    <mergeCell ref="A25:E25"/>
    <mergeCell ref="I25:M25"/>
    <mergeCell ref="Q25:U25"/>
    <mergeCell ref="A26:B43"/>
    <mergeCell ref="D26:E26"/>
    <mergeCell ref="I26:J43"/>
    <mergeCell ref="L26:M26"/>
    <mergeCell ref="Q26:R43"/>
    <mergeCell ref="T26:U26"/>
    <mergeCell ref="D27:E27"/>
    <mergeCell ref="L27:M27"/>
    <mergeCell ref="T27:U27"/>
    <mergeCell ref="D28:E28"/>
    <mergeCell ref="L28:M28"/>
    <mergeCell ref="T28:U28"/>
    <mergeCell ref="D29:E29"/>
    <mergeCell ref="L29:M29"/>
    <mergeCell ref="T29:U29"/>
    <mergeCell ref="D30:E30"/>
    <mergeCell ref="L30:M30"/>
    <mergeCell ref="T30:U30"/>
    <mergeCell ref="D34:E34"/>
    <mergeCell ref="L34:M34"/>
    <mergeCell ref="T34:U34"/>
    <mergeCell ref="D38:E38"/>
    <mergeCell ref="L38:M38"/>
    <mergeCell ref="T38:U38"/>
    <mergeCell ref="D41:E41"/>
    <mergeCell ref="L41:M41"/>
    <mergeCell ref="T41:U41"/>
    <mergeCell ref="D42:E42"/>
    <mergeCell ref="L42:M42"/>
    <mergeCell ref="T42:U42"/>
    <mergeCell ref="D43:E43"/>
    <mergeCell ref="L43:M43"/>
    <mergeCell ref="T43:U43"/>
    <mergeCell ref="A44:E44"/>
    <mergeCell ref="I44:M44"/>
    <mergeCell ref="Q44:U44"/>
    <mergeCell ref="A45:E45"/>
    <mergeCell ref="I45:M45"/>
    <mergeCell ref="Q45:U45"/>
    <mergeCell ref="A46:B63"/>
    <mergeCell ref="D46:E46"/>
    <mergeCell ref="I46:J63"/>
    <mergeCell ref="L46:M46"/>
    <mergeCell ref="Q46:R63"/>
    <mergeCell ref="T46:U46"/>
    <mergeCell ref="D47:E47"/>
    <mergeCell ref="L47:M47"/>
    <mergeCell ref="T47:U47"/>
    <mergeCell ref="D48:E48"/>
    <mergeCell ref="L48:M48"/>
    <mergeCell ref="T48:U48"/>
    <mergeCell ref="D49:E49"/>
    <mergeCell ref="L49:M49"/>
    <mergeCell ref="T49:U49"/>
    <mergeCell ref="D50:E50"/>
    <mergeCell ref="L50:M50"/>
    <mergeCell ref="T50:U50"/>
    <mergeCell ref="D54:E54"/>
    <mergeCell ref="L54:M54"/>
    <mergeCell ref="T54:U54"/>
    <mergeCell ref="D58:E58"/>
    <mergeCell ref="L58:M58"/>
    <mergeCell ref="T58:U58"/>
    <mergeCell ref="D61:E61"/>
    <mergeCell ref="L61:M61"/>
    <mergeCell ref="T61:U61"/>
    <mergeCell ref="D62:E62"/>
    <mergeCell ref="L62:M62"/>
    <mergeCell ref="T62:U62"/>
    <mergeCell ref="D63:E63"/>
    <mergeCell ref="L63:M63"/>
    <mergeCell ref="T63:U63"/>
    <mergeCell ref="A64:E64"/>
    <mergeCell ref="A65:E65"/>
    <mergeCell ref="A66:B83"/>
    <mergeCell ref="D66:E66"/>
    <mergeCell ref="D67:E67"/>
    <mergeCell ref="D68:E68"/>
    <mergeCell ref="D69:E69"/>
    <mergeCell ref="D70:E70"/>
    <mergeCell ref="D74:E74"/>
    <mergeCell ref="D78:E78"/>
    <mergeCell ref="D81:E81"/>
    <mergeCell ref="D82:E82"/>
    <mergeCell ref="D83:E83"/>
  </mergeCells>
  <hyperlinks>
    <hyperlink ref="A1" location="Links!A1" display="LINK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12.7"/>
    <col collapsed="false" customWidth="true" hidden="false" outlineLevel="0" max="2" min="2" style="180" width="12.28"/>
    <col collapsed="false" customWidth="false" hidden="false" outlineLevel="0" max="3" min="3" style="180" width="9.14"/>
    <col collapsed="false" customWidth="true" hidden="false" outlineLevel="0" max="4" min="4" style="180" width="15.41"/>
    <col collapsed="false" customWidth="true" hidden="false" outlineLevel="0" max="5" min="5" style="180" width="10.71"/>
    <col collapsed="false" customWidth="false" hidden="false" outlineLevel="0" max="257" min="6" style="180" width="9.14"/>
  </cols>
  <sheetData>
    <row r="1" customFormat="false" ht="15.75" hidden="false" customHeight="false" outlineLevel="0" collapsed="false">
      <c r="A1" s="13" t="s">
        <v>50</v>
      </c>
      <c r="B1" s="13"/>
      <c r="C1" s="13"/>
      <c r="D1" s="13"/>
      <c r="E1" s="13"/>
    </row>
    <row r="2" customFormat="false" ht="13.5" hidden="false" customHeight="false" outlineLevel="0" collapsed="false"/>
    <row r="3" s="214" customFormat="true" ht="21.75" hidden="false" customHeight="false" outlineLevel="0" collapsed="false">
      <c r="A3" s="397" t="s">
        <v>3630</v>
      </c>
      <c r="B3" s="397"/>
      <c r="C3" s="397"/>
      <c r="D3" s="397"/>
      <c r="E3" s="397"/>
    </row>
    <row r="4" s="188" customFormat="true" ht="12.75" hidden="false" customHeight="false" outlineLevel="0" collapsed="false">
      <c r="A4" s="398" t="s">
        <v>3449</v>
      </c>
      <c r="B4" s="369" t="s">
        <v>3449</v>
      </c>
      <c r="C4" s="217" t="s">
        <v>3450</v>
      </c>
      <c r="D4" s="259" t="s">
        <v>3631</v>
      </c>
      <c r="E4" s="399" t="s">
        <v>3450</v>
      </c>
    </row>
    <row r="5" s="188" customFormat="true" ht="15" hidden="false" customHeight="false" outlineLevel="0" collapsed="false">
      <c r="A5" s="400" t="s">
        <v>2899</v>
      </c>
      <c r="B5" s="260" t="s">
        <v>2900</v>
      </c>
      <c r="C5" s="218" t="s">
        <v>3472</v>
      </c>
      <c r="D5" s="262" t="s">
        <v>3632</v>
      </c>
      <c r="E5" s="401" t="s">
        <v>3472</v>
      </c>
    </row>
    <row r="6" customFormat="false" ht="12.75" hidden="false" customHeight="false" outlineLevel="0" collapsed="false">
      <c r="A6" s="402" t="s">
        <v>3457</v>
      </c>
      <c r="B6" s="263" t="s">
        <v>3633</v>
      </c>
      <c r="C6" s="403" t="n">
        <v>49.78</v>
      </c>
      <c r="D6" s="266"/>
      <c r="E6" s="404" t="n">
        <f aca="false">SUM(C6*(D6/1000))</f>
        <v>0</v>
      </c>
    </row>
    <row r="7" customFormat="false" ht="12.75" hidden="false" customHeight="false" outlineLevel="0" collapsed="false">
      <c r="A7" s="405" t="s">
        <v>3458</v>
      </c>
      <c r="B7" s="268" t="s">
        <v>3634</v>
      </c>
      <c r="C7" s="406" t="n">
        <v>62.25</v>
      </c>
      <c r="D7" s="270"/>
      <c r="E7" s="68" t="n">
        <f aca="false">SUM(C7*(D7/1000))</f>
        <v>0</v>
      </c>
    </row>
    <row r="8" customFormat="false" ht="12.75" hidden="false" customHeight="false" outlineLevel="0" collapsed="false">
      <c r="A8" s="405" t="s">
        <v>3459</v>
      </c>
      <c r="B8" s="268" t="s">
        <v>3635</v>
      </c>
      <c r="C8" s="406" t="n">
        <v>74.72</v>
      </c>
      <c r="D8" s="270"/>
      <c r="E8" s="68" t="n">
        <f aca="false">SUM(C8*(D8/1000))</f>
        <v>0</v>
      </c>
    </row>
    <row r="9" customFormat="false" ht="12.75" hidden="false" customHeight="false" outlineLevel="0" collapsed="false">
      <c r="A9" s="405" t="s">
        <v>3455</v>
      </c>
      <c r="B9" s="268" t="s">
        <v>3636</v>
      </c>
      <c r="C9" s="406" t="n">
        <v>99.57</v>
      </c>
      <c r="D9" s="270"/>
      <c r="E9" s="68" t="n">
        <f aca="false">SUM(C9*(D9/1000))</f>
        <v>0</v>
      </c>
    </row>
    <row r="10" customFormat="false" ht="12.75" hidden="false" customHeight="false" outlineLevel="0" collapsed="false">
      <c r="A10" s="405" t="s">
        <v>3463</v>
      </c>
      <c r="B10" s="268" t="s">
        <v>3637</v>
      </c>
      <c r="C10" s="406" t="n">
        <v>124.5</v>
      </c>
      <c r="D10" s="270"/>
      <c r="E10" s="68" t="n">
        <f aca="false">SUM(C10*(D10/1000))</f>
        <v>0</v>
      </c>
    </row>
    <row r="11" customFormat="false" ht="12.75" hidden="false" customHeight="false" outlineLevel="0" collapsed="false">
      <c r="A11" s="405" t="s">
        <v>3464</v>
      </c>
      <c r="B11" s="268" t="s">
        <v>3638</v>
      </c>
      <c r="C11" s="406" t="n">
        <v>149.4</v>
      </c>
      <c r="D11" s="270"/>
      <c r="E11" s="68" t="n">
        <f aca="false">SUM(C11*(D11/1000))</f>
        <v>0</v>
      </c>
    </row>
    <row r="12" customFormat="false" ht="12.75" hidden="false" customHeight="false" outlineLevel="0" collapsed="false">
      <c r="A12" s="405" t="s">
        <v>3468</v>
      </c>
      <c r="B12" s="268" t="s">
        <v>3639</v>
      </c>
      <c r="C12" s="406" t="n">
        <v>174.2</v>
      </c>
      <c r="D12" s="270"/>
      <c r="E12" s="68" t="n">
        <f aca="false">SUM(C12*(D12/1000))</f>
        <v>0</v>
      </c>
    </row>
    <row r="13" customFormat="false" ht="12.75" hidden="false" customHeight="false" outlineLevel="0" collapsed="false">
      <c r="A13" s="405" t="s">
        <v>3469</v>
      </c>
      <c r="B13" s="268" t="s">
        <v>3640</v>
      </c>
      <c r="C13" s="406" t="n">
        <v>199.1</v>
      </c>
      <c r="D13" s="270"/>
      <c r="E13" s="68" t="n">
        <f aca="false">SUM(C13*(D13/1000))</f>
        <v>0</v>
      </c>
    </row>
    <row r="14" customFormat="false" ht="12.75" hidden="false" customHeight="false" outlineLevel="0" collapsed="false">
      <c r="A14" s="405" t="s">
        <v>3641</v>
      </c>
      <c r="B14" s="268" t="s">
        <v>3642</v>
      </c>
      <c r="C14" s="406" t="n">
        <v>226.2</v>
      </c>
      <c r="D14" s="270"/>
      <c r="E14" s="68" t="n">
        <f aca="false">SUM(C14*(D14/1000))</f>
        <v>0</v>
      </c>
    </row>
    <row r="15" customFormat="false" ht="12.75" hidden="false" customHeight="false" outlineLevel="0" collapsed="false">
      <c r="A15" s="405" t="s">
        <v>3474</v>
      </c>
      <c r="B15" s="268" t="s">
        <v>3643</v>
      </c>
      <c r="C15" s="406" t="n">
        <v>248.9</v>
      </c>
      <c r="D15" s="270"/>
      <c r="E15" s="68" t="n">
        <f aca="false">SUM(C15*(D15/1000))</f>
        <v>0</v>
      </c>
    </row>
    <row r="16" customFormat="false" ht="12.75" hidden="false" customHeight="false" outlineLevel="0" collapsed="false">
      <c r="A16" s="405" t="s">
        <v>3644</v>
      </c>
      <c r="B16" s="268" t="s">
        <v>3645</v>
      </c>
      <c r="C16" s="406" t="n">
        <v>273.9</v>
      </c>
      <c r="D16" s="270"/>
      <c r="E16" s="68" t="n">
        <f aca="false">SUM(C16*(D16/1000))</f>
        <v>0</v>
      </c>
    </row>
    <row r="17" customFormat="false" ht="12.75" hidden="false" customHeight="false" outlineLevel="0" collapsed="false">
      <c r="A17" s="405" t="s">
        <v>3475</v>
      </c>
      <c r="B17" s="268" t="s">
        <v>3646</v>
      </c>
      <c r="C17" s="406" t="n">
        <v>298.7</v>
      </c>
      <c r="D17" s="270"/>
      <c r="E17" s="68" t="n">
        <f aca="false">SUM(C17*(D17/1000))</f>
        <v>0</v>
      </c>
    </row>
    <row r="18" customFormat="false" ht="13.5" hidden="false" customHeight="false" outlineLevel="0" collapsed="false">
      <c r="A18" s="407" t="s">
        <v>3477</v>
      </c>
      <c r="B18" s="408" t="s">
        <v>3647</v>
      </c>
      <c r="C18" s="409" t="n">
        <v>398.3</v>
      </c>
      <c r="D18" s="410"/>
      <c r="E18" s="74" t="n">
        <f aca="false">SUM(C18*(D18/1000))</f>
        <v>0</v>
      </c>
    </row>
    <row r="19" customFormat="false" ht="13.5" hidden="false" customHeight="false" outlineLevel="0" collapsed="false"/>
  </sheetData>
  <sheetProtection sheet="true" password="b19f" objects="true" scenarios="true"/>
  <mergeCells count="2">
    <mergeCell ref="A1:E1"/>
    <mergeCell ref="A3:E3"/>
  </mergeCells>
  <hyperlinks>
    <hyperlink ref="A1" location="Links!A1" display="LINK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80" width="12.28"/>
    <col collapsed="false" customWidth="false" hidden="false" outlineLevel="0" max="4" min="3" style="180" width="9.14"/>
    <col collapsed="false" customWidth="true" hidden="false" outlineLevel="0" max="5" min="5" style="180" width="12.7"/>
    <col collapsed="false" customWidth="false" hidden="false" outlineLevel="0" max="257" min="6" style="180" width="9.14"/>
  </cols>
  <sheetData>
    <row r="1" customFormat="false" ht="15.75" hidden="false" customHeight="false" outlineLevel="0" collapsed="false">
      <c r="A1" s="13" t="s">
        <v>50</v>
      </c>
      <c r="B1" s="13"/>
      <c r="C1" s="13"/>
      <c r="D1" s="13"/>
      <c r="E1" s="13"/>
    </row>
    <row r="2" customFormat="false" ht="13.5" hidden="false" customHeight="false" outlineLevel="0" collapsed="false"/>
    <row r="3" customFormat="false" ht="17.25" hidden="false" customHeight="false" outlineLevel="0" collapsed="false">
      <c r="A3" s="397" t="s">
        <v>3648</v>
      </c>
      <c r="B3" s="397"/>
      <c r="C3" s="397"/>
      <c r="D3" s="397"/>
      <c r="E3" s="397"/>
    </row>
    <row r="4" s="188" customFormat="true" ht="12.75" hidden="false" customHeight="false" outlineLevel="0" collapsed="false">
      <c r="A4" s="398" t="s">
        <v>3449</v>
      </c>
      <c r="B4" s="369" t="s">
        <v>3449</v>
      </c>
      <c r="C4" s="217" t="s">
        <v>3450</v>
      </c>
      <c r="D4" s="259" t="s">
        <v>3631</v>
      </c>
      <c r="E4" s="399" t="s">
        <v>3450</v>
      </c>
    </row>
    <row r="5" s="188" customFormat="true" ht="15" hidden="false" customHeight="false" outlineLevel="0" collapsed="false">
      <c r="A5" s="400" t="s">
        <v>2899</v>
      </c>
      <c r="B5" s="260" t="s">
        <v>2900</v>
      </c>
      <c r="C5" s="218" t="s">
        <v>3472</v>
      </c>
      <c r="D5" s="262" t="s">
        <v>3632</v>
      </c>
      <c r="E5" s="401" t="s">
        <v>3472</v>
      </c>
    </row>
    <row r="6" customFormat="false" ht="12.75" hidden="false" customHeight="false" outlineLevel="0" collapsed="false">
      <c r="A6" s="402" t="s">
        <v>3649</v>
      </c>
      <c r="B6" s="263" t="s">
        <v>3650</v>
      </c>
      <c r="C6" s="403" t="n">
        <v>15.2</v>
      </c>
      <c r="D6" s="266"/>
      <c r="E6" s="404" t="n">
        <f aca="false">SUM(C6*(D6/1000))</f>
        <v>0</v>
      </c>
    </row>
    <row r="7" customFormat="false" ht="12.75" hidden="false" customHeight="false" outlineLevel="0" collapsed="false">
      <c r="A7" s="405" t="s">
        <v>3651</v>
      </c>
      <c r="B7" s="268" t="s">
        <v>3652</v>
      </c>
      <c r="C7" s="406" t="n">
        <v>18</v>
      </c>
      <c r="D7" s="270"/>
      <c r="E7" s="68" t="n">
        <f aca="false">SUM(C7*(D7/1000))</f>
        <v>0</v>
      </c>
    </row>
    <row r="8" customFormat="false" ht="12.75" hidden="false" customHeight="false" outlineLevel="0" collapsed="false">
      <c r="A8" s="405" t="s">
        <v>3530</v>
      </c>
      <c r="B8" s="268" t="s">
        <v>3653</v>
      </c>
      <c r="C8" s="406" t="n">
        <v>21.2</v>
      </c>
      <c r="D8" s="270"/>
      <c r="E8" s="68" t="n">
        <f aca="false">SUM(C8*(D8/1000))</f>
        <v>0</v>
      </c>
    </row>
    <row r="9" customFormat="false" ht="12.75" hidden="false" customHeight="false" outlineLevel="0" collapsed="false">
      <c r="A9" s="405" t="s">
        <v>3654</v>
      </c>
      <c r="B9" s="268" t="s">
        <v>3655</v>
      </c>
      <c r="C9" s="406" t="n">
        <v>24</v>
      </c>
      <c r="D9" s="270"/>
      <c r="E9" s="68" t="n">
        <f aca="false">SUM(C9*(D9/1000))</f>
        <v>0</v>
      </c>
    </row>
    <row r="10" customFormat="false" ht="12.75" hidden="false" customHeight="false" outlineLevel="0" collapsed="false">
      <c r="A10" s="405" t="s">
        <v>3521</v>
      </c>
      <c r="B10" s="268" t="s">
        <v>3656</v>
      </c>
      <c r="C10" s="406" t="n">
        <v>26.8</v>
      </c>
      <c r="D10" s="270"/>
      <c r="E10" s="68" t="n">
        <f aca="false">SUM(C10*(D10/1000))</f>
        <v>0</v>
      </c>
    </row>
    <row r="11" customFormat="false" ht="12.75" hidden="false" customHeight="false" outlineLevel="0" collapsed="false">
      <c r="A11" s="405" t="s">
        <v>3657</v>
      </c>
      <c r="B11" s="268" t="s">
        <v>3658</v>
      </c>
      <c r="C11" s="406" t="n">
        <v>30</v>
      </c>
      <c r="D11" s="270"/>
      <c r="E11" s="68" t="n">
        <f aca="false">SUM(C11*(D11/1000))</f>
        <v>0</v>
      </c>
    </row>
    <row r="12" customFormat="false" ht="12.75" hidden="false" customHeight="false" outlineLevel="0" collapsed="false">
      <c r="A12" s="405" t="s">
        <v>3467</v>
      </c>
      <c r="B12" s="268" t="s">
        <v>3659</v>
      </c>
      <c r="C12" s="406" t="n">
        <v>34</v>
      </c>
      <c r="D12" s="270"/>
      <c r="E12" s="68" t="n">
        <f aca="false">SUM(C12*(D12/1000))</f>
        <v>0</v>
      </c>
    </row>
    <row r="13" customFormat="false" ht="12.75" hidden="false" customHeight="false" outlineLevel="0" collapsed="false">
      <c r="A13" s="405" t="s">
        <v>3466</v>
      </c>
      <c r="B13" s="268" t="s">
        <v>3660</v>
      </c>
      <c r="C13" s="406" t="n">
        <v>36</v>
      </c>
      <c r="D13" s="270"/>
      <c r="E13" s="68" t="n">
        <f aca="false">SUM(C13*(D13/1000))</f>
        <v>0</v>
      </c>
    </row>
    <row r="14" customFormat="false" ht="12.75" hidden="false" customHeight="false" outlineLevel="0" collapsed="false">
      <c r="A14" s="405" t="s">
        <v>3478</v>
      </c>
      <c r="B14" s="268" t="s">
        <v>3661</v>
      </c>
      <c r="C14" s="406" t="n">
        <v>38</v>
      </c>
      <c r="D14" s="270"/>
      <c r="E14" s="68" t="n">
        <f aca="false">SUM(C14*(D14/1000))</f>
        <v>0</v>
      </c>
    </row>
    <row r="15" customFormat="false" ht="13.5" hidden="false" customHeight="false" outlineLevel="0" collapsed="false">
      <c r="A15" s="407" t="s">
        <v>3662</v>
      </c>
      <c r="B15" s="408" t="s">
        <v>3663</v>
      </c>
      <c r="C15" s="409" t="n">
        <v>44.8</v>
      </c>
      <c r="D15" s="410"/>
      <c r="E15" s="74" t="n">
        <f aca="false">SUM(C15*(D15/1000))</f>
        <v>0</v>
      </c>
    </row>
    <row r="16" customFormat="false" ht="13.5" hidden="false" customHeight="false" outlineLevel="0" collapsed="false"/>
  </sheetData>
  <sheetProtection sheet="true" password="b19f" objects="true" scenarios="true"/>
  <mergeCells count="2">
    <mergeCell ref="A1:E1"/>
    <mergeCell ref="A3:E3"/>
  </mergeCells>
  <hyperlinks>
    <hyperlink ref="A1" location="Links!A1" display="LINK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20.85"/>
    <col collapsed="false" customWidth="true" hidden="false" outlineLevel="0" max="4" min="3" style="0" width="10.41"/>
    <col collapsed="false" customWidth="true" hidden="false" outlineLevel="0" max="5" min="5" style="0" width="11.42"/>
    <col collapsed="false" customWidth="true" hidden="false" outlineLevel="0" max="6" min="6" style="0" width="6.28"/>
  </cols>
  <sheetData>
    <row r="1" customFormat="false" ht="15.75" hidden="false" customHeight="false" outlineLevel="0" collapsed="false">
      <c r="A1" s="13" t="s">
        <v>50</v>
      </c>
      <c r="B1" s="13"/>
      <c r="C1" s="13"/>
    </row>
    <row r="3" customFormat="false" ht="20.25" hidden="false" customHeight="false" outlineLevel="0" collapsed="false">
      <c r="A3" s="14" t="s">
        <v>51</v>
      </c>
      <c r="B3" s="14" t="s">
        <v>52</v>
      </c>
      <c r="C3" s="14" t="s">
        <v>53</v>
      </c>
    </row>
    <row r="4" customFormat="false" ht="12.75" hidden="false" customHeight="false" outlineLevel="0" collapsed="false">
      <c r="A4" s="15" t="s">
        <v>54</v>
      </c>
      <c r="B4" s="15" t="s">
        <v>55</v>
      </c>
      <c r="C4" s="16" t="n">
        <v>14.223197</v>
      </c>
    </row>
    <row r="5" customFormat="false" ht="12.75" hidden="false" customHeight="false" outlineLevel="0" collapsed="false">
      <c r="A5" s="17" t="s">
        <v>54</v>
      </c>
      <c r="B5" s="17" t="s">
        <v>56</v>
      </c>
      <c r="C5" s="18" t="n">
        <v>0.980665</v>
      </c>
    </row>
    <row r="6" customFormat="false" ht="12.75" hidden="false" customHeight="false" outlineLevel="0" collapsed="false">
      <c r="A6" s="15" t="s">
        <v>54</v>
      </c>
      <c r="B6" s="15" t="s">
        <v>57</v>
      </c>
      <c r="C6" s="16" t="n">
        <v>0.0980665</v>
      </c>
    </row>
    <row r="7" customFormat="false" ht="12.75" hidden="false" customHeight="false" outlineLevel="0" collapsed="false">
      <c r="A7" s="17" t="s">
        <v>54</v>
      </c>
      <c r="B7" s="17" t="s">
        <v>58</v>
      </c>
      <c r="C7" s="18" t="n">
        <v>0.967842</v>
      </c>
    </row>
    <row r="8" customFormat="false" ht="12.75" hidden="false" customHeight="false" outlineLevel="0" collapsed="false">
      <c r="A8" s="15" t="s">
        <v>54</v>
      </c>
      <c r="B8" s="15" t="s">
        <v>59</v>
      </c>
      <c r="C8" s="16" t="n">
        <v>10</v>
      </c>
    </row>
    <row r="9" customFormat="false" ht="12.75" hidden="false" customHeight="false" outlineLevel="0" collapsed="false">
      <c r="A9" s="17" t="s">
        <v>54</v>
      </c>
      <c r="B9" s="17" t="s">
        <v>60</v>
      </c>
      <c r="C9" s="18" t="n">
        <v>0.0980665</v>
      </c>
    </row>
    <row r="10" customFormat="false" ht="12.75" hidden="false" customHeight="false" outlineLevel="0" collapsed="false">
      <c r="A10" s="15" t="s">
        <v>55</v>
      </c>
      <c r="B10" s="15" t="s">
        <v>54</v>
      </c>
      <c r="C10" s="16" t="n">
        <v>0.07030768</v>
      </c>
    </row>
    <row r="11" customFormat="false" ht="12.75" hidden="false" customHeight="false" outlineLevel="0" collapsed="false">
      <c r="A11" s="17" t="s">
        <v>55</v>
      </c>
      <c r="B11" s="17" t="s">
        <v>56</v>
      </c>
      <c r="C11" s="18" t="n">
        <v>0.06894414</v>
      </c>
    </row>
    <row r="12" customFormat="false" ht="12.75" hidden="false" customHeight="false" outlineLevel="0" collapsed="false">
      <c r="A12" s="15" t="s">
        <v>55</v>
      </c>
      <c r="B12" s="15" t="s">
        <v>57</v>
      </c>
      <c r="C12" s="16" t="n">
        <v>0.00689441</v>
      </c>
    </row>
    <row r="13" customFormat="false" ht="12.75" hidden="false" customHeight="false" outlineLevel="0" collapsed="false">
      <c r="A13" s="17" t="s">
        <v>55</v>
      </c>
      <c r="B13" s="17" t="s">
        <v>58</v>
      </c>
      <c r="C13" s="18" t="n">
        <v>0.0680492</v>
      </c>
    </row>
    <row r="14" customFormat="false" ht="12.75" hidden="false" customHeight="false" outlineLevel="0" collapsed="false">
      <c r="A14" s="15" t="s">
        <v>55</v>
      </c>
      <c r="B14" s="15" t="s">
        <v>59</v>
      </c>
      <c r="C14" s="16" t="n">
        <v>0.7030768</v>
      </c>
    </row>
    <row r="15" customFormat="false" ht="12.75" hidden="false" customHeight="false" outlineLevel="0" collapsed="false">
      <c r="A15" s="17" t="s">
        <v>55</v>
      </c>
      <c r="B15" s="17" t="s">
        <v>60</v>
      </c>
      <c r="C15" s="18" t="n">
        <v>0.00689441</v>
      </c>
    </row>
    <row r="16" customFormat="false" ht="12.75" hidden="false" customHeight="false" outlineLevel="0" collapsed="false">
      <c r="A16" s="15" t="s">
        <v>56</v>
      </c>
      <c r="B16" s="15" t="s">
        <v>54</v>
      </c>
      <c r="C16" s="16" t="n">
        <v>1.0197162</v>
      </c>
    </row>
    <row r="17" customFormat="false" ht="12.75" hidden="false" customHeight="false" outlineLevel="0" collapsed="false">
      <c r="A17" s="17" t="s">
        <v>56</v>
      </c>
      <c r="B17" s="17" t="s">
        <v>55</v>
      </c>
      <c r="C17" s="18" t="n">
        <v>14.5044963</v>
      </c>
    </row>
    <row r="18" customFormat="false" ht="12.75" hidden="false" customHeight="false" outlineLevel="0" collapsed="false">
      <c r="A18" s="15" t="s">
        <v>56</v>
      </c>
      <c r="B18" s="15" t="s">
        <v>57</v>
      </c>
      <c r="C18" s="16" t="n">
        <v>0.1</v>
      </c>
    </row>
    <row r="19" customFormat="false" ht="12.75" hidden="false" customHeight="false" outlineLevel="0" collapsed="false">
      <c r="A19" s="17" t="s">
        <v>56</v>
      </c>
      <c r="B19" s="17" t="s">
        <v>58</v>
      </c>
      <c r="C19" s="18" t="n">
        <v>0.9869304</v>
      </c>
    </row>
    <row r="20" customFormat="false" ht="12.75" hidden="false" customHeight="false" outlineLevel="0" collapsed="false">
      <c r="A20" s="15" t="s">
        <v>56</v>
      </c>
      <c r="B20" s="15" t="s">
        <v>59</v>
      </c>
      <c r="C20" s="16" t="n">
        <v>10.197162</v>
      </c>
    </row>
    <row r="21" customFormat="false" ht="12.75" hidden="false" customHeight="false" outlineLevel="0" collapsed="false">
      <c r="A21" s="17" t="s">
        <v>56</v>
      </c>
      <c r="B21" s="17" t="s">
        <v>60</v>
      </c>
      <c r="C21" s="18" t="n">
        <v>0.1</v>
      </c>
    </row>
    <row r="22" customFormat="false" ht="12.75" hidden="false" customHeight="false" outlineLevel="0" collapsed="false">
      <c r="A22" s="15" t="s">
        <v>57</v>
      </c>
      <c r="B22" s="15" t="s">
        <v>54</v>
      </c>
      <c r="C22" s="16" t="n">
        <v>10.197162</v>
      </c>
    </row>
    <row r="23" customFormat="false" ht="12.75" hidden="false" customHeight="false" outlineLevel="0" collapsed="false">
      <c r="A23" s="17" t="s">
        <v>57</v>
      </c>
      <c r="B23" s="17" t="s">
        <v>55</v>
      </c>
      <c r="C23" s="18" t="n">
        <v>145.044963</v>
      </c>
    </row>
    <row r="24" customFormat="false" ht="12.75" hidden="false" customHeight="false" outlineLevel="0" collapsed="false">
      <c r="A24" s="15" t="s">
        <v>57</v>
      </c>
      <c r="B24" s="15" t="s">
        <v>56</v>
      </c>
      <c r="C24" s="16" t="n">
        <v>10</v>
      </c>
    </row>
    <row r="25" customFormat="false" ht="12.75" hidden="false" customHeight="false" outlineLevel="0" collapsed="false">
      <c r="A25" s="17" t="s">
        <v>57</v>
      </c>
      <c r="B25" s="17" t="s">
        <v>58</v>
      </c>
      <c r="C25" s="18" t="n">
        <v>9.869304</v>
      </c>
    </row>
    <row r="26" customFormat="false" ht="12.75" hidden="false" customHeight="false" outlineLevel="0" collapsed="false">
      <c r="A26" s="15" t="s">
        <v>57</v>
      </c>
      <c r="B26" s="15" t="s">
        <v>59</v>
      </c>
      <c r="C26" s="16" t="n">
        <v>101.97162</v>
      </c>
    </row>
    <row r="27" customFormat="false" ht="12.75" hidden="false" customHeight="false" outlineLevel="0" collapsed="false">
      <c r="A27" s="17" t="s">
        <v>57</v>
      </c>
      <c r="B27" s="17" t="s">
        <v>60</v>
      </c>
      <c r="C27" s="18" t="n">
        <v>1</v>
      </c>
    </row>
    <row r="28" customFormat="false" ht="12.75" hidden="false" customHeight="false" outlineLevel="0" collapsed="false">
      <c r="A28" s="15" t="s">
        <v>58</v>
      </c>
      <c r="B28" s="15" t="s">
        <v>54</v>
      </c>
      <c r="C28" s="16" t="n">
        <v>1.033226</v>
      </c>
    </row>
    <row r="29" customFormat="false" ht="12.75" hidden="false" customHeight="false" outlineLevel="0" collapsed="false">
      <c r="A29" s="17" t="s">
        <v>58</v>
      </c>
      <c r="B29" s="17" t="s">
        <v>55</v>
      </c>
      <c r="C29" s="18" t="n">
        <v>14.695257</v>
      </c>
    </row>
    <row r="30" customFormat="false" ht="12.75" hidden="false" customHeight="false" outlineLevel="0" collapsed="false">
      <c r="A30" s="15" t="s">
        <v>58</v>
      </c>
      <c r="B30" s="15" t="s">
        <v>56</v>
      </c>
      <c r="C30" s="16" t="n">
        <v>1.0132427</v>
      </c>
    </row>
    <row r="31" customFormat="false" ht="12.75" hidden="false" customHeight="false" outlineLevel="0" collapsed="false">
      <c r="A31" s="17" t="s">
        <v>58</v>
      </c>
      <c r="B31" s="17" t="s">
        <v>57</v>
      </c>
      <c r="C31" s="18" t="n">
        <v>0.10132427</v>
      </c>
    </row>
    <row r="32" customFormat="false" ht="12.75" hidden="false" customHeight="false" outlineLevel="0" collapsed="false">
      <c r="A32" s="15" t="s">
        <v>58</v>
      </c>
      <c r="B32" s="15" t="s">
        <v>59</v>
      </c>
      <c r="C32" s="16" t="n">
        <v>10.3326</v>
      </c>
    </row>
    <row r="33" customFormat="false" ht="12.75" hidden="false" customHeight="false" outlineLevel="0" collapsed="false">
      <c r="A33" s="17" t="s">
        <v>58</v>
      </c>
      <c r="B33" s="17" t="s">
        <v>61</v>
      </c>
      <c r="C33" s="18" t="n">
        <v>760</v>
      </c>
    </row>
    <row r="34" customFormat="false" ht="12.75" hidden="false" customHeight="false" outlineLevel="0" collapsed="false">
      <c r="A34" s="15" t="s">
        <v>58</v>
      </c>
      <c r="B34" s="15" t="s">
        <v>60</v>
      </c>
      <c r="C34" s="16" t="n">
        <v>0.10132427</v>
      </c>
    </row>
    <row r="35" customFormat="false" ht="12.75" hidden="false" customHeight="false" outlineLevel="0" collapsed="false">
      <c r="A35" s="17" t="s">
        <v>59</v>
      </c>
      <c r="B35" s="17" t="s">
        <v>54</v>
      </c>
      <c r="C35" s="18" t="n">
        <v>0.1</v>
      </c>
    </row>
    <row r="36" customFormat="false" ht="12.75" hidden="false" customHeight="false" outlineLevel="0" collapsed="false">
      <c r="A36" s="15" t="s">
        <v>59</v>
      </c>
      <c r="B36" s="15" t="s">
        <v>55</v>
      </c>
      <c r="C36" s="16" t="n">
        <v>1.4223197</v>
      </c>
    </row>
    <row r="37" customFormat="false" ht="12.75" hidden="false" customHeight="false" outlineLevel="0" collapsed="false">
      <c r="A37" s="17" t="s">
        <v>59</v>
      </c>
      <c r="B37" s="17" t="s">
        <v>56</v>
      </c>
      <c r="C37" s="18" t="n">
        <v>0.0980665</v>
      </c>
    </row>
    <row r="38" customFormat="false" ht="12.75" hidden="false" customHeight="false" outlineLevel="0" collapsed="false">
      <c r="A38" s="15" t="s">
        <v>59</v>
      </c>
      <c r="B38" s="15" t="s">
        <v>57</v>
      </c>
      <c r="C38" s="16" t="n">
        <v>0.00980665</v>
      </c>
    </row>
    <row r="39" customFormat="false" ht="12.75" hidden="false" customHeight="false" outlineLevel="0" collapsed="false">
      <c r="A39" s="17" t="s">
        <v>59</v>
      </c>
      <c r="B39" s="17" t="s">
        <v>58</v>
      </c>
      <c r="C39" s="18" t="n">
        <v>0.0967842</v>
      </c>
    </row>
    <row r="40" customFormat="false" ht="12.75" hidden="false" customHeight="false" outlineLevel="0" collapsed="false">
      <c r="A40" s="15" t="s">
        <v>59</v>
      </c>
      <c r="B40" s="15" t="s">
        <v>60</v>
      </c>
      <c r="C40" s="16" t="n">
        <v>0.00980665</v>
      </c>
    </row>
    <row r="41" customFormat="false" ht="12.75" hidden="false" customHeight="false" outlineLevel="0" collapsed="false">
      <c r="A41" s="17" t="s">
        <v>61</v>
      </c>
      <c r="B41" s="17" t="s">
        <v>58</v>
      </c>
      <c r="C41" s="18" t="n">
        <v>0.00131579</v>
      </c>
    </row>
    <row r="42" customFormat="false" ht="12.75" hidden="false" customHeight="false" outlineLevel="0" collapsed="false">
      <c r="A42" s="15" t="s">
        <v>60</v>
      </c>
      <c r="B42" s="15" t="s">
        <v>54</v>
      </c>
      <c r="C42" s="16" t="n">
        <v>10.197162</v>
      </c>
    </row>
    <row r="43" customFormat="false" ht="12.75" hidden="false" customHeight="false" outlineLevel="0" collapsed="false">
      <c r="A43" s="17" t="s">
        <v>60</v>
      </c>
      <c r="B43" s="17" t="s">
        <v>55</v>
      </c>
      <c r="C43" s="18" t="n">
        <v>145.044963</v>
      </c>
    </row>
    <row r="44" customFormat="false" ht="12.75" hidden="false" customHeight="false" outlineLevel="0" collapsed="false">
      <c r="A44" s="15" t="s">
        <v>60</v>
      </c>
      <c r="B44" s="15" t="s">
        <v>56</v>
      </c>
      <c r="C44" s="16" t="n">
        <v>10</v>
      </c>
    </row>
    <row r="45" customFormat="false" ht="12.75" hidden="false" customHeight="false" outlineLevel="0" collapsed="false">
      <c r="A45" s="17" t="s">
        <v>60</v>
      </c>
      <c r="B45" s="17" t="s">
        <v>57</v>
      </c>
      <c r="C45" s="18" t="n">
        <v>1</v>
      </c>
    </row>
    <row r="46" customFormat="false" ht="12.75" hidden="false" customHeight="false" outlineLevel="0" collapsed="false">
      <c r="A46" s="15" t="s">
        <v>60</v>
      </c>
      <c r="B46" s="15" t="s">
        <v>58</v>
      </c>
      <c r="C46" s="16" t="n">
        <v>9.869304</v>
      </c>
    </row>
    <row r="47" customFormat="false" ht="12.75" hidden="false" customHeight="false" outlineLevel="0" collapsed="false">
      <c r="A47" s="17" t="s">
        <v>60</v>
      </c>
      <c r="B47" s="17" t="s">
        <v>59</v>
      </c>
      <c r="C47" s="18" t="n">
        <v>101.97162</v>
      </c>
    </row>
    <row r="49" customFormat="false" ht="12.75" hidden="false" customHeight="true" outlineLevel="0" collapsed="false">
      <c r="A49" s="19" t="s">
        <v>62</v>
      </c>
      <c r="B49" s="19"/>
    </row>
    <row r="50" customFormat="false" ht="12.75" hidden="false" customHeight="false" outlineLevel="0" collapsed="false">
      <c r="A50" s="20"/>
      <c r="B50" s="20"/>
    </row>
    <row r="51" customFormat="false" ht="12.75" hidden="false" customHeight="true" outlineLevel="0" collapsed="false">
      <c r="A51" s="21" t="s">
        <v>63</v>
      </c>
      <c r="B51" s="21"/>
    </row>
    <row r="52" customFormat="false" ht="12.75" hidden="false" customHeight="false" outlineLevel="0" collapsed="false">
      <c r="A52" s="22"/>
      <c r="B52" s="22"/>
    </row>
    <row r="53" customFormat="false" ht="12.75" hidden="false" customHeight="false" outlineLevel="0" collapsed="false">
      <c r="A53" s="23" t="s">
        <v>64</v>
      </c>
      <c r="B53" s="23" t="s">
        <v>65</v>
      </c>
    </row>
    <row r="54" customFormat="false" ht="12.75" hidden="false" customHeight="false" outlineLevel="0" collapsed="false">
      <c r="A54" s="24"/>
      <c r="B54" s="24"/>
    </row>
    <row r="55" customFormat="false" ht="12.75" hidden="false" customHeight="false" outlineLevel="0" collapsed="false">
      <c r="A55" s="25" t="s">
        <v>66</v>
      </c>
      <c r="B55" s="25" t="s">
        <v>67</v>
      </c>
    </row>
    <row r="56" customFormat="false" ht="12.75" hidden="false" customHeight="false" outlineLevel="0" collapsed="false">
      <c r="A56" s="24"/>
      <c r="B56" s="24"/>
    </row>
    <row r="57" customFormat="false" ht="12.75" hidden="false" customHeight="false" outlineLevel="0" collapsed="false">
      <c r="A57" s="25" t="s">
        <v>68</v>
      </c>
      <c r="B57" s="25" t="s">
        <v>69</v>
      </c>
    </row>
    <row r="58" customFormat="false" ht="12.75" hidden="false" customHeight="false" outlineLevel="0" collapsed="false">
      <c r="A58" s="24"/>
      <c r="B58" s="24"/>
    </row>
    <row r="59" customFormat="false" ht="12.75" hidden="false" customHeight="false" outlineLevel="0" collapsed="false">
      <c r="A59" s="25" t="s">
        <v>70</v>
      </c>
      <c r="B59" s="25" t="s">
        <v>71</v>
      </c>
    </row>
    <row r="60" customFormat="false" ht="12.75" hidden="false" customHeight="false" outlineLevel="0" collapsed="false">
      <c r="A60" s="24"/>
      <c r="B60" s="24"/>
    </row>
    <row r="61" customFormat="false" ht="12.75" hidden="false" customHeight="false" outlineLevel="0" collapsed="false">
      <c r="A61" s="26" t="s">
        <v>72</v>
      </c>
      <c r="B61" s="26" t="s">
        <v>73</v>
      </c>
    </row>
    <row r="62" customFormat="false" ht="12.75" hidden="false" customHeight="false" outlineLevel="0" collapsed="false">
      <c r="A62" s="27"/>
      <c r="B62" s="27"/>
    </row>
    <row r="63" customFormat="false" ht="12.75" hidden="false" customHeight="true" outlineLevel="0" collapsed="false">
      <c r="A63" s="21" t="s">
        <v>74</v>
      </c>
      <c r="B63" s="21"/>
    </row>
    <row r="64" customFormat="false" ht="12.75" hidden="false" customHeight="false" outlineLevel="0" collapsed="false">
      <c r="A64" s="23" t="s">
        <v>75</v>
      </c>
      <c r="B64" s="28"/>
    </row>
    <row r="65" customFormat="false" ht="12.75" hidden="false" customHeight="false" outlineLevel="0" collapsed="false">
      <c r="A65" s="24"/>
      <c r="B65" s="28"/>
    </row>
    <row r="66" customFormat="false" ht="12.75" hidden="false" customHeight="false" outlineLevel="0" collapsed="false">
      <c r="A66" s="26" t="s">
        <v>76</v>
      </c>
      <c r="B66" s="28"/>
    </row>
    <row r="67" customFormat="false" ht="12.75" hidden="false" customHeight="false" outlineLevel="0" collapsed="false">
      <c r="A67" s="20"/>
      <c r="B67" s="20"/>
    </row>
    <row r="68" customFormat="false" ht="12.75" hidden="false" customHeight="true" outlineLevel="0" collapsed="false">
      <c r="A68" s="21" t="s">
        <v>77</v>
      </c>
      <c r="B68" s="21"/>
    </row>
    <row r="69" customFormat="false" ht="12.75" hidden="false" customHeight="false" outlineLevel="0" collapsed="false">
      <c r="A69" s="23" t="s">
        <v>78</v>
      </c>
      <c r="B69" s="28"/>
    </row>
    <row r="70" customFormat="false" ht="12.75" hidden="false" customHeight="false" outlineLevel="0" collapsed="false">
      <c r="A70" s="24"/>
      <c r="B70" s="28"/>
    </row>
    <row r="71" customFormat="false" ht="12.75" hidden="false" customHeight="false" outlineLevel="0" collapsed="false">
      <c r="A71" s="25" t="s">
        <v>79</v>
      </c>
      <c r="B71" s="28"/>
    </row>
    <row r="72" customFormat="false" ht="12.75" hidden="false" customHeight="false" outlineLevel="0" collapsed="false">
      <c r="A72" s="24"/>
      <c r="B72" s="28"/>
    </row>
    <row r="73" customFormat="false" ht="12.75" hidden="false" customHeight="false" outlineLevel="0" collapsed="false">
      <c r="A73" s="25" t="s">
        <v>80</v>
      </c>
      <c r="B73" s="28"/>
    </row>
    <row r="74" customFormat="false" ht="12.75" hidden="false" customHeight="false" outlineLevel="0" collapsed="false">
      <c r="A74" s="24"/>
      <c r="B74" s="28"/>
    </row>
    <row r="75" customFormat="false" ht="12.75" hidden="false" customHeight="false" outlineLevel="0" collapsed="false">
      <c r="A75" s="26" t="s">
        <v>81</v>
      </c>
      <c r="B75" s="28"/>
    </row>
    <row r="76" customFormat="false" ht="12.75" hidden="false" customHeight="false" outlineLevel="0" collapsed="false">
      <c r="A76" s="20"/>
      <c r="B76" s="20"/>
    </row>
    <row r="77" customFormat="false" ht="12.75" hidden="false" customHeight="true" outlineLevel="0" collapsed="false">
      <c r="A77" s="21" t="s">
        <v>82</v>
      </c>
      <c r="B77" s="21"/>
    </row>
    <row r="78" customFormat="false" ht="12.75" hidden="false" customHeight="false" outlineLevel="0" collapsed="false">
      <c r="A78" s="23" t="s">
        <v>83</v>
      </c>
      <c r="B78" s="28"/>
    </row>
    <row r="79" customFormat="false" ht="12.75" hidden="false" customHeight="false" outlineLevel="0" collapsed="false">
      <c r="A79" s="24"/>
      <c r="B79" s="28"/>
    </row>
    <row r="80" customFormat="false" ht="12.75" hidden="false" customHeight="false" outlineLevel="0" collapsed="false">
      <c r="A80" s="25" t="s">
        <v>84</v>
      </c>
      <c r="B80" s="28"/>
    </row>
    <row r="81" customFormat="false" ht="12.75" hidden="false" customHeight="false" outlineLevel="0" collapsed="false">
      <c r="A81" s="24"/>
      <c r="B81" s="28"/>
    </row>
    <row r="82" customFormat="false" ht="12.75" hidden="false" customHeight="false" outlineLevel="0" collapsed="false">
      <c r="A82" s="25" t="s">
        <v>85</v>
      </c>
      <c r="B82" s="28"/>
    </row>
    <row r="83" customFormat="false" ht="12.75" hidden="false" customHeight="false" outlineLevel="0" collapsed="false">
      <c r="A83" s="24"/>
      <c r="B83" s="28"/>
    </row>
    <row r="84" customFormat="false" ht="12.75" hidden="false" customHeight="false" outlineLevel="0" collapsed="false">
      <c r="A84" s="25" t="s">
        <v>86</v>
      </c>
      <c r="B84" s="28"/>
    </row>
    <row r="85" customFormat="false" ht="12.75" hidden="false" customHeight="false" outlineLevel="0" collapsed="false">
      <c r="A85" s="24"/>
      <c r="B85" s="28"/>
    </row>
    <row r="86" customFormat="false" ht="12.75" hidden="false" customHeight="false" outlineLevel="0" collapsed="false">
      <c r="A86" s="26" t="s">
        <v>87</v>
      </c>
      <c r="B86" s="28"/>
    </row>
    <row r="87" customFormat="false" ht="12.75" hidden="false" customHeight="false" outlineLevel="0" collapsed="false">
      <c r="A87" s="20"/>
      <c r="B87" s="20"/>
    </row>
    <row r="88" customFormat="false" ht="12.75" hidden="false" customHeight="true" outlineLevel="0" collapsed="false">
      <c r="A88" s="21" t="s">
        <v>88</v>
      </c>
      <c r="B88" s="21"/>
    </row>
    <row r="89" customFormat="false" ht="12.75" hidden="false" customHeight="false" outlineLevel="0" collapsed="false">
      <c r="A89" s="21"/>
      <c r="B89" s="21"/>
    </row>
    <row r="90" customFormat="false" ht="12.75" hidden="false" customHeight="false" outlineLevel="0" collapsed="false">
      <c r="A90" s="23" t="s">
        <v>89</v>
      </c>
      <c r="B90" s="28"/>
    </row>
    <row r="91" customFormat="false" ht="12.75" hidden="false" customHeight="false" outlineLevel="0" collapsed="false">
      <c r="A91" s="24"/>
      <c r="B91" s="28"/>
    </row>
    <row r="92" customFormat="false" ht="12.75" hidden="false" customHeight="false" outlineLevel="0" collapsed="false">
      <c r="A92" s="26" t="s">
        <v>90</v>
      </c>
      <c r="B92" s="28"/>
    </row>
    <row r="93" customFormat="false" ht="12.75" hidden="false" customHeight="false" outlineLevel="0" collapsed="false">
      <c r="A93" s="20"/>
      <c r="B93" s="20"/>
    </row>
    <row r="94" customFormat="false" ht="12.75" hidden="false" customHeight="true" outlineLevel="0" collapsed="false">
      <c r="A94" s="21" t="s">
        <v>91</v>
      </c>
      <c r="B94" s="21"/>
    </row>
    <row r="95" customFormat="false" ht="12.75" hidden="false" customHeight="false" outlineLevel="0" collapsed="false">
      <c r="A95" s="23" t="s">
        <v>92</v>
      </c>
      <c r="B95" s="28"/>
    </row>
    <row r="96" customFormat="false" ht="12.75" hidden="false" customHeight="false" outlineLevel="0" collapsed="false">
      <c r="A96" s="24"/>
      <c r="B96" s="28"/>
    </row>
    <row r="97" customFormat="false" ht="12.75" hidden="false" customHeight="false" outlineLevel="0" collapsed="false">
      <c r="A97" s="25" t="s">
        <v>93</v>
      </c>
      <c r="B97" s="28"/>
    </row>
    <row r="98" customFormat="false" ht="12.75" hidden="false" customHeight="false" outlineLevel="0" collapsed="false">
      <c r="A98" s="24"/>
      <c r="B98" s="28"/>
    </row>
    <row r="99" customFormat="false" ht="12.75" hidden="false" customHeight="false" outlineLevel="0" collapsed="false">
      <c r="A99" s="25" t="s">
        <v>94</v>
      </c>
      <c r="B99" s="28"/>
    </row>
    <row r="100" customFormat="false" ht="12.75" hidden="false" customHeight="false" outlineLevel="0" collapsed="false">
      <c r="A100" s="24"/>
      <c r="B100" s="28"/>
    </row>
    <row r="101" customFormat="false" ht="12.75" hidden="false" customHeight="false" outlineLevel="0" collapsed="false">
      <c r="A101" s="26" t="s">
        <v>95</v>
      </c>
      <c r="B101" s="28"/>
    </row>
    <row r="102" customFormat="false" ht="12.75" hidden="false" customHeight="false" outlineLevel="0" collapsed="false">
      <c r="A102" s="20"/>
      <c r="B102" s="20"/>
    </row>
    <row r="103" customFormat="false" ht="12.75" hidden="false" customHeight="true" outlineLevel="0" collapsed="false">
      <c r="A103" s="21" t="s">
        <v>96</v>
      </c>
      <c r="B103" s="21"/>
    </row>
    <row r="104" customFormat="false" ht="23.25" hidden="false" customHeight="false" outlineLevel="0" collapsed="false">
      <c r="A104" s="23" t="s">
        <v>97</v>
      </c>
      <c r="B104" s="28"/>
    </row>
    <row r="105" customFormat="false" ht="12.75" hidden="false" customHeight="false" outlineLevel="0" collapsed="false">
      <c r="A105" s="24"/>
      <c r="B105" s="28"/>
    </row>
    <row r="106" customFormat="false" ht="12.75" hidden="false" customHeight="false" outlineLevel="0" collapsed="false">
      <c r="A106" s="25" t="s">
        <v>98</v>
      </c>
      <c r="B106" s="28"/>
    </row>
    <row r="107" customFormat="false" ht="12.75" hidden="false" customHeight="false" outlineLevel="0" collapsed="false">
      <c r="A107" s="24"/>
      <c r="B107" s="28"/>
    </row>
    <row r="108" customFormat="false" ht="12.75" hidden="false" customHeight="false" outlineLevel="0" collapsed="false">
      <c r="A108" s="25" t="s">
        <v>99</v>
      </c>
      <c r="B108" s="28"/>
    </row>
    <row r="109" customFormat="false" ht="12.75" hidden="false" customHeight="false" outlineLevel="0" collapsed="false">
      <c r="A109" s="24"/>
      <c r="B109" s="28"/>
    </row>
    <row r="110" customFormat="false" ht="12.75" hidden="false" customHeight="false" outlineLevel="0" collapsed="false">
      <c r="A110" s="26" t="s">
        <v>100</v>
      </c>
      <c r="B110" s="28"/>
    </row>
    <row r="111" customFormat="false" ht="12.75" hidden="false" customHeight="false" outlineLevel="0" collapsed="false">
      <c r="A111" s="20"/>
      <c r="B111" s="20"/>
    </row>
    <row r="112" customFormat="false" ht="12.75" hidden="false" customHeight="true" outlineLevel="0" collapsed="false">
      <c r="A112" s="21" t="s">
        <v>101</v>
      </c>
      <c r="B112" s="21"/>
    </row>
    <row r="113" customFormat="false" ht="12.75" hidden="false" customHeight="false" outlineLevel="0" collapsed="false">
      <c r="A113" s="29" t="s">
        <v>102</v>
      </c>
      <c r="B113" s="28"/>
    </row>
    <row r="114" customFormat="false" ht="12.75" hidden="false" customHeight="false" outlineLevel="0" collapsed="false">
      <c r="A114" s="30"/>
      <c r="B114" s="28"/>
    </row>
    <row r="115" customFormat="false" ht="12.75" hidden="false" customHeight="false" outlineLevel="0" collapsed="false">
      <c r="A115" s="31" t="s">
        <v>103</v>
      </c>
      <c r="B115" s="28"/>
    </row>
    <row r="116" customFormat="false" ht="12.75" hidden="false" customHeight="false" outlineLevel="0" collapsed="false">
      <c r="A116" s="30"/>
      <c r="B116" s="28"/>
    </row>
    <row r="117" customFormat="false" ht="12.75" hidden="false" customHeight="false" outlineLevel="0" collapsed="false">
      <c r="A117" s="32" t="s">
        <v>104</v>
      </c>
      <c r="B117" s="28"/>
    </row>
    <row r="118" customFormat="false" ht="12.75" hidden="false" customHeight="false" outlineLevel="0" collapsed="false">
      <c r="A118" s="20"/>
      <c r="B118" s="20"/>
    </row>
    <row r="119" customFormat="false" ht="12.75" hidden="false" customHeight="true" outlineLevel="0" collapsed="false">
      <c r="A119" s="21" t="s">
        <v>105</v>
      </c>
      <c r="B119" s="21"/>
    </row>
    <row r="120" customFormat="false" ht="23.25" hidden="false" customHeight="false" outlineLevel="0" collapsed="false">
      <c r="A120" s="23" t="s">
        <v>106</v>
      </c>
      <c r="B120" s="28"/>
    </row>
    <row r="121" customFormat="false" ht="12.75" hidden="false" customHeight="false" outlineLevel="0" collapsed="false">
      <c r="A121" s="24"/>
      <c r="B121" s="28"/>
    </row>
    <row r="122" customFormat="false" ht="12.75" hidden="false" customHeight="false" outlineLevel="0" collapsed="false">
      <c r="A122" s="25" t="s">
        <v>107</v>
      </c>
      <c r="B122" s="28"/>
    </row>
    <row r="123" customFormat="false" ht="12.75" hidden="false" customHeight="false" outlineLevel="0" collapsed="false">
      <c r="A123" s="24"/>
      <c r="B123" s="28"/>
    </row>
    <row r="124" customFormat="false" ht="23.25" hidden="false" customHeight="false" outlineLevel="0" collapsed="false">
      <c r="A124" s="26" t="s">
        <v>108</v>
      </c>
      <c r="B124" s="28"/>
    </row>
    <row r="125" customFormat="false" ht="12.75" hidden="false" customHeight="false" outlineLevel="0" collapsed="false">
      <c r="A125" s="20"/>
      <c r="B125" s="20"/>
    </row>
    <row r="126" customFormat="false" ht="12.75" hidden="false" customHeight="true" outlineLevel="0" collapsed="false">
      <c r="A126" s="21" t="s">
        <v>109</v>
      </c>
      <c r="B126" s="21"/>
    </row>
    <row r="127" customFormat="false" ht="12.75" hidden="false" customHeight="false" outlineLevel="0" collapsed="false">
      <c r="A127" s="23" t="s">
        <v>110</v>
      </c>
      <c r="B127" s="28"/>
    </row>
    <row r="128" customFormat="false" ht="12.75" hidden="false" customHeight="false" outlineLevel="0" collapsed="false">
      <c r="A128" s="24"/>
      <c r="B128" s="28"/>
    </row>
    <row r="129" customFormat="false" ht="12.75" hidden="false" customHeight="false" outlineLevel="0" collapsed="false">
      <c r="A129" s="25" t="s">
        <v>111</v>
      </c>
      <c r="B129" s="28"/>
    </row>
    <row r="130" customFormat="false" ht="12.75" hidden="false" customHeight="false" outlineLevel="0" collapsed="false">
      <c r="A130" s="24"/>
      <c r="B130" s="28"/>
    </row>
    <row r="131" customFormat="false" ht="12.75" hidden="false" customHeight="false" outlineLevel="0" collapsed="false">
      <c r="A131" s="25" t="s">
        <v>112</v>
      </c>
      <c r="B131" s="28"/>
    </row>
    <row r="132" customFormat="false" ht="12.75" hidden="false" customHeight="false" outlineLevel="0" collapsed="false">
      <c r="A132" s="24"/>
      <c r="B132" s="28"/>
    </row>
    <row r="133" customFormat="false" ht="12.75" hidden="false" customHeight="false" outlineLevel="0" collapsed="false">
      <c r="A133" s="26" t="s">
        <v>113</v>
      </c>
      <c r="B133" s="28"/>
    </row>
    <row r="134" customFormat="false" ht="12.75" hidden="false" customHeight="false" outlineLevel="0" collapsed="false">
      <c r="A134" s="20"/>
      <c r="B134" s="20"/>
    </row>
    <row r="135" customFormat="false" ht="12.75" hidden="false" customHeight="true" outlineLevel="0" collapsed="false">
      <c r="A135" s="21" t="s">
        <v>114</v>
      </c>
      <c r="B135" s="21"/>
    </row>
    <row r="136" customFormat="false" ht="23.25" hidden="false" customHeight="false" outlineLevel="0" collapsed="false">
      <c r="A136" s="33" t="s">
        <v>115</v>
      </c>
      <c r="B136" s="28"/>
    </row>
    <row r="137" customFormat="false" ht="12.75" hidden="false" customHeight="false" outlineLevel="0" collapsed="false">
      <c r="A137" s="20"/>
      <c r="B137" s="20"/>
    </row>
    <row r="138" customFormat="false" ht="12.75" hidden="false" customHeight="true" outlineLevel="0" collapsed="false">
      <c r="A138" s="21" t="s">
        <v>116</v>
      </c>
      <c r="B138" s="21"/>
    </row>
    <row r="139" customFormat="false" ht="23.25" hidden="false" customHeight="false" outlineLevel="0" collapsed="false">
      <c r="A139" s="23" t="s">
        <v>117</v>
      </c>
      <c r="B139" s="28"/>
    </row>
    <row r="140" customFormat="false" ht="12.75" hidden="false" customHeight="false" outlineLevel="0" collapsed="false">
      <c r="A140" s="24"/>
      <c r="B140" s="28"/>
    </row>
    <row r="141" customFormat="false" ht="12.75" hidden="false" customHeight="false" outlineLevel="0" collapsed="false">
      <c r="A141" s="26" t="s">
        <v>118</v>
      </c>
      <c r="B141" s="28"/>
    </row>
    <row r="142" customFormat="false" ht="12.75" hidden="false" customHeight="false" outlineLevel="0" collapsed="false">
      <c r="A142" s="20"/>
      <c r="B142" s="20"/>
    </row>
    <row r="143" customFormat="false" ht="12.75" hidden="false" customHeight="true" outlineLevel="0" collapsed="false">
      <c r="A143" s="21" t="s">
        <v>119</v>
      </c>
      <c r="B143" s="21"/>
    </row>
    <row r="144" customFormat="false" ht="12.75" hidden="false" customHeight="false" outlineLevel="0" collapsed="false">
      <c r="A144" s="23" t="s">
        <v>120</v>
      </c>
      <c r="B144" s="28"/>
    </row>
    <row r="145" customFormat="false" ht="12.75" hidden="false" customHeight="false" outlineLevel="0" collapsed="false">
      <c r="A145" s="24"/>
      <c r="B145" s="28"/>
    </row>
    <row r="146" customFormat="false" ht="12.75" hidden="false" customHeight="false" outlineLevel="0" collapsed="false">
      <c r="A146" s="25" t="s">
        <v>121</v>
      </c>
      <c r="B146" s="28"/>
    </row>
    <row r="147" customFormat="false" ht="12.75" hidden="false" customHeight="false" outlineLevel="0" collapsed="false">
      <c r="A147" s="24"/>
      <c r="B147" s="28"/>
    </row>
    <row r="148" customFormat="false" ht="12.75" hidden="false" customHeight="false" outlineLevel="0" collapsed="false">
      <c r="A148" s="25" t="s">
        <v>122</v>
      </c>
      <c r="B148" s="28"/>
    </row>
    <row r="149" customFormat="false" ht="12.75" hidden="false" customHeight="false" outlineLevel="0" collapsed="false">
      <c r="A149" s="24"/>
      <c r="B149" s="28"/>
    </row>
    <row r="150" customFormat="false" ht="12.75" hidden="false" customHeight="false" outlineLevel="0" collapsed="false">
      <c r="A150" s="26" t="s">
        <v>123</v>
      </c>
      <c r="B150" s="28"/>
    </row>
    <row r="151" customFormat="false" ht="12.75" hidden="false" customHeight="false" outlineLevel="0" collapsed="false">
      <c r="A151" s="20"/>
      <c r="B151" s="20"/>
    </row>
    <row r="152" customFormat="false" ht="12.75" hidden="false" customHeight="true" outlineLevel="0" collapsed="false">
      <c r="A152" s="21" t="s">
        <v>124</v>
      </c>
      <c r="B152" s="21"/>
    </row>
    <row r="153" customFormat="false" ht="12.75" hidden="false" customHeight="false" outlineLevel="0" collapsed="false">
      <c r="A153" s="23" t="s">
        <v>125</v>
      </c>
      <c r="B153" s="28"/>
    </row>
    <row r="154" customFormat="false" ht="12.75" hidden="false" customHeight="false" outlineLevel="0" collapsed="false">
      <c r="A154" s="24"/>
      <c r="B154" s="28"/>
    </row>
    <row r="155" customFormat="false" ht="12.75" hidden="false" customHeight="false" outlineLevel="0" collapsed="false">
      <c r="A155" s="25" t="s">
        <v>126</v>
      </c>
      <c r="B155" s="28"/>
    </row>
    <row r="156" customFormat="false" ht="12.75" hidden="false" customHeight="false" outlineLevel="0" collapsed="false">
      <c r="A156" s="24"/>
      <c r="B156" s="28"/>
    </row>
    <row r="157" customFormat="false" ht="12.75" hidden="false" customHeight="false" outlineLevel="0" collapsed="false">
      <c r="A157" s="25" t="s">
        <v>127</v>
      </c>
      <c r="B157" s="28"/>
    </row>
    <row r="158" customFormat="false" ht="12.75" hidden="false" customHeight="false" outlineLevel="0" collapsed="false">
      <c r="A158" s="24"/>
      <c r="B158" s="28"/>
    </row>
    <row r="159" customFormat="false" ht="12.75" hidden="false" customHeight="false" outlineLevel="0" collapsed="false">
      <c r="A159" s="25" t="s">
        <v>128</v>
      </c>
      <c r="B159" s="28"/>
    </row>
    <row r="160" customFormat="false" ht="12.75" hidden="false" customHeight="false" outlineLevel="0" collapsed="false">
      <c r="A160" s="24"/>
      <c r="B160" s="28"/>
    </row>
    <row r="161" customFormat="false" ht="12.75" hidden="false" customHeight="false" outlineLevel="0" collapsed="false">
      <c r="A161" s="25" t="s">
        <v>129</v>
      </c>
      <c r="B161" s="28"/>
    </row>
    <row r="162" customFormat="false" ht="12.75" hidden="false" customHeight="false" outlineLevel="0" collapsed="false">
      <c r="A162" s="24"/>
      <c r="B162" s="28"/>
    </row>
    <row r="163" customFormat="false" ht="12.75" hidden="false" customHeight="false" outlineLevel="0" collapsed="false">
      <c r="A163" s="26" t="s">
        <v>130</v>
      </c>
      <c r="B163" s="28"/>
    </row>
  </sheetData>
  <sheetProtection sheet="true" password="b19f" objects="true" scenarios="true"/>
  <mergeCells count="32">
    <mergeCell ref="A1:C1"/>
    <mergeCell ref="A49:B49"/>
    <mergeCell ref="A50:B50"/>
    <mergeCell ref="A51:B51"/>
    <mergeCell ref="A52:B52"/>
    <mergeCell ref="A62:B62"/>
    <mergeCell ref="A63:B63"/>
    <mergeCell ref="A67:B67"/>
    <mergeCell ref="A68:B68"/>
    <mergeCell ref="A76:B76"/>
    <mergeCell ref="A77:B77"/>
    <mergeCell ref="A87:B87"/>
    <mergeCell ref="A88:B88"/>
    <mergeCell ref="A89:B89"/>
    <mergeCell ref="A93:B93"/>
    <mergeCell ref="A94:B94"/>
    <mergeCell ref="A102:B102"/>
    <mergeCell ref="A103:B103"/>
    <mergeCell ref="A111:B111"/>
    <mergeCell ref="A112:B112"/>
    <mergeCell ref="A118:B118"/>
    <mergeCell ref="A119:B119"/>
    <mergeCell ref="A125:B125"/>
    <mergeCell ref="A126:B126"/>
    <mergeCell ref="A134:B134"/>
    <mergeCell ref="A135:B135"/>
    <mergeCell ref="A137:B137"/>
    <mergeCell ref="A138:B138"/>
    <mergeCell ref="A142:B142"/>
    <mergeCell ref="A143:B143"/>
    <mergeCell ref="A151:B151"/>
    <mergeCell ref="A152:B152"/>
  </mergeCells>
  <hyperlinks>
    <hyperlink ref="A1" location="Links!A1" display="LINK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80" width="12.28"/>
    <col collapsed="false" customWidth="false" hidden="false" outlineLevel="0" max="3" min="3" style="180" width="9.14"/>
    <col collapsed="false" customWidth="true" hidden="false" outlineLevel="0" max="4" min="4" style="180" width="12.42"/>
    <col collapsed="false" customWidth="false" hidden="false" outlineLevel="0" max="257" min="5" style="180" width="9.14"/>
  </cols>
  <sheetData>
    <row r="1" customFormat="false" ht="15.75" hidden="false" customHeight="false" outlineLevel="0" collapsed="false">
      <c r="A1" s="13" t="s">
        <v>50</v>
      </c>
      <c r="B1" s="13"/>
      <c r="C1" s="13"/>
      <c r="D1" s="13"/>
      <c r="E1" s="13"/>
    </row>
    <row r="2" customFormat="false" ht="13.5" hidden="false" customHeight="false" outlineLevel="0" collapsed="false"/>
    <row r="3" customFormat="false" ht="17.25" hidden="false" customHeight="false" outlineLevel="0" collapsed="false">
      <c r="A3" s="397" t="s">
        <v>3664</v>
      </c>
      <c r="B3" s="397"/>
      <c r="C3" s="397"/>
      <c r="D3" s="397"/>
      <c r="E3" s="397"/>
    </row>
    <row r="4" s="188" customFormat="true" ht="14.25" hidden="false" customHeight="true" outlineLevel="0" collapsed="false">
      <c r="A4" s="411" t="s">
        <v>3665</v>
      </c>
      <c r="B4" s="369" t="s">
        <v>3449</v>
      </c>
      <c r="C4" s="217" t="s">
        <v>3450</v>
      </c>
      <c r="D4" s="259" t="s">
        <v>3631</v>
      </c>
      <c r="E4" s="399" t="s">
        <v>3450</v>
      </c>
    </row>
    <row r="5" s="188" customFormat="true" ht="15" hidden="false" customHeight="false" outlineLevel="0" collapsed="false">
      <c r="A5" s="411"/>
      <c r="B5" s="260" t="s">
        <v>2900</v>
      </c>
      <c r="C5" s="218" t="s">
        <v>3472</v>
      </c>
      <c r="D5" s="262" t="s">
        <v>3632</v>
      </c>
      <c r="E5" s="401" t="s">
        <v>3472</v>
      </c>
    </row>
    <row r="6" customFormat="false" ht="12.75" hidden="false" customHeight="false" outlineLevel="0" collapsed="false">
      <c r="A6" s="412" t="s">
        <v>3666</v>
      </c>
      <c r="B6" s="275" t="s">
        <v>3667</v>
      </c>
      <c r="C6" s="413" t="n">
        <v>12</v>
      </c>
      <c r="D6" s="224"/>
      <c r="E6" s="414" t="n">
        <f aca="false">SUM(C6*(D6/1000))</f>
        <v>0</v>
      </c>
    </row>
    <row r="7" customFormat="false" ht="12.75" hidden="false" customHeight="false" outlineLevel="0" collapsed="false">
      <c r="A7" s="405" t="s">
        <v>3548</v>
      </c>
      <c r="B7" s="268" t="s">
        <v>3668</v>
      </c>
      <c r="C7" s="415" t="n">
        <v>10</v>
      </c>
      <c r="D7" s="270"/>
      <c r="E7" s="68" t="n">
        <f aca="false">SUM(C7*(D7/1000))</f>
        <v>0</v>
      </c>
    </row>
    <row r="8" customFormat="false" ht="12.75" hidden="false" customHeight="false" outlineLevel="0" collapsed="false">
      <c r="A8" s="405" t="s">
        <v>3669</v>
      </c>
      <c r="B8" s="268" t="s">
        <v>3670</v>
      </c>
      <c r="C8" s="415" t="n">
        <v>8.48</v>
      </c>
      <c r="D8" s="270"/>
      <c r="E8" s="68" t="n">
        <f aca="false">SUM(C8*(D8/1000))</f>
        <v>0</v>
      </c>
    </row>
    <row r="9" customFormat="false" ht="12.75" hidden="false" customHeight="false" outlineLevel="0" collapsed="false">
      <c r="A9" s="405" t="s">
        <v>3555</v>
      </c>
      <c r="B9" s="268" t="s">
        <v>3671</v>
      </c>
      <c r="C9" s="415" t="n">
        <v>7.2</v>
      </c>
      <c r="D9" s="270"/>
      <c r="E9" s="68" t="n">
        <f aca="false">SUM(C9*(D9/1000))</f>
        <v>0</v>
      </c>
    </row>
    <row r="10" customFormat="false" ht="12.75" hidden="false" customHeight="false" outlineLevel="0" collapsed="false">
      <c r="A10" s="405" t="s">
        <v>3672</v>
      </c>
      <c r="B10" s="268" t="s">
        <v>3673</v>
      </c>
      <c r="C10" s="415" t="n">
        <v>6</v>
      </c>
      <c r="D10" s="270"/>
      <c r="E10" s="68" t="n">
        <f aca="false">SUM(C10*(D10/1000))</f>
        <v>0</v>
      </c>
    </row>
    <row r="11" customFormat="false" ht="12.75" hidden="false" customHeight="false" outlineLevel="0" collapsed="false">
      <c r="A11" s="405" t="s">
        <v>3674</v>
      </c>
      <c r="B11" s="268" t="s">
        <v>3675</v>
      </c>
      <c r="C11" s="415" t="n">
        <v>4.8</v>
      </c>
      <c r="D11" s="270"/>
      <c r="E11" s="68" t="n">
        <f aca="false">SUM(C11*(D11/1000))</f>
        <v>0</v>
      </c>
    </row>
    <row r="12" customFormat="false" ht="12.75" hidden="false" customHeight="false" outlineLevel="0" collapsed="false">
      <c r="A12" s="405" t="s">
        <v>3676</v>
      </c>
      <c r="B12" s="268" t="s">
        <v>3677</v>
      </c>
      <c r="C12" s="415" t="n">
        <v>3.6</v>
      </c>
      <c r="D12" s="270"/>
      <c r="E12" s="68" t="n">
        <f aca="false">SUM(C12*(D12/1000))</f>
        <v>0</v>
      </c>
    </row>
    <row r="13" customFormat="false" ht="12.75" hidden="false" customHeight="false" outlineLevel="0" collapsed="false">
      <c r="A13" s="405" t="s">
        <v>3678</v>
      </c>
      <c r="B13" s="268" t="s">
        <v>3679</v>
      </c>
      <c r="C13" s="415" t="n">
        <v>3.04</v>
      </c>
      <c r="D13" s="270"/>
      <c r="E13" s="68" t="n">
        <f aca="false">SUM(C13*(D13/1000))</f>
        <v>0</v>
      </c>
    </row>
    <row r="14" customFormat="false" ht="13.5" hidden="false" customHeight="false" outlineLevel="0" collapsed="false">
      <c r="A14" s="416" t="s">
        <v>3680</v>
      </c>
      <c r="B14" s="417" t="s">
        <v>3681</v>
      </c>
      <c r="C14" s="418" t="n">
        <v>2.4</v>
      </c>
      <c r="D14" s="419"/>
      <c r="E14" s="420" t="n">
        <f aca="false">SUM(C14*(D14/1000))</f>
        <v>0</v>
      </c>
    </row>
    <row r="15" customFormat="false" ht="13.5" hidden="false" customHeight="false" outlineLevel="0" collapsed="false"/>
  </sheetData>
  <sheetProtection sheet="true" password="b19f" objects="true" scenarios="true"/>
  <mergeCells count="3">
    <mergeCell ref="A1:E1"/>
    <mergeCell ref="A3:E3"/>
    <mergeCell ref="A4:A5"/>
  </mergeCells>
  <hyperlinks>
    <hyperlink ref="A1" location="Links!A1" display="LINK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80" width="12.28"/>
    <col collapsed="false" customWidth="false" hidden="false" outlineLevel="0" max="3" min="3" style="180" width="9.14"/>
    <col collapsed="false" customWidth="true" hidden="false" outlineLevel="0" max="4" min="4" style="180" width="12.14"/>
    <col collapsed="false" customWidth="true" hidden="false" outlineLevel="0" max="5" min="5" style="180" width="11.7"/>
    <col collapsed="false" customWidth="false" hidden="false" outlineLevel="0" max="257" min="6" style="180" width="9.14"/>
  </cols>
  <sheetData>
    <row r="1" customFormat="false" ht="15.75" hidden="false" customHeight="false" outlineLevel="0" collapsed="false">
      <c r="A1" s="13" t="s">
        <v>50</v>
      </c>
      <c r="B1" s="13"/>
      <c r="C1" s="13"/>
      <c r="D1" s="13"/>
      <c r="E1" s="13"/>
    </row>
    <row r="2" customFormat="false" ht="13.5" hidden="false" customHeight="false" outlineLevel="0" collapsed="false"/>
    <row r="3" customFormat="false" ht="17.25" hidden="false" customHeight="false" outlineLevel="0" collapsed="false">
      <c r="A3" s="397" t="s">
        <v>3682</v>
      </c>
      <c r="B3" s="397"/>
      <c r="C3" s="397"/>
      <c r="D3" s="397"/>
      <c r="E3" s="397"/>
    </row>
    <row r="4" s="188" customFormat="true" ht="12.75" hidden="false" customHeight="false" outlineLevel="0" collapsed="false">
      <c r="A4" s="411" t="s">
        <v>3665</v>
      </c>
      <c r="B4" s="369" t="s">
        <v>3449</v>
      </c>
      <c r="C4" s="217" t="s">
        <v>3450</v>
      </c>
      <c r="D4" s="259" t="s">
        <v>3631</v>
      </c>
      <c r="E4" s="399" t="s">
        <v>3450</v>
      </c>
    </row>
    <row r="5" s="188" customFormat="true" ht="15" hidden="false" customHeight="false" outlineLevel="0" collapsed="false">
      <c r="A5" s="411"/>
      <c r="B5" s="260" t="s">
        <v>2900</v>
      </c>
      <c r="C5" s="218" t="s">
        <v>3472</v>
      </c>
      <c r="D5" s="262" t="s">
        <v>3632</v>
      </c>
      <c r="E5" s="401" t="s">
        <v>3472</v>
      </c>
    </row>
    <row r="6" customFormat="false" ht="12.75" hidden="false" customHeight="false" outlineLevel="0" collapsed="false">
      <c r="A6" s="421" t="s">
        <v>3521</v>
      </c>
      <c r="B6" s="422" t="s">
        <v>3683</v>
      </c>
      <c r="C6" s="423" t="n">
        <v>26.9</v>
      </c>
      <c r="D6" s="266"/>
      <c r="E6" s="404" t="n">
        <f aca="false">SUM(C6*(D6/1000))</f>
        <v>0</v>
      </c>
    </row>
    <row r="7" customFormat="false" ht="12.75" hidden="false" customHeight="false" outlineLevel="0" collapsed="false">
      <c r="A7" s="405" t="s">
        <v>3530</v>
      </c>
      <c r="B7" s="358" t="s">
        <v>3684</v>
      </c>
      <c r="C7" s="424" t="n">
        <v>21.6</v>
      </c>
      <c r="D7" s="270"/>
      <c r="E7" s="68" t="n">
        <f aca="false">SUM(C7*(D7/1000))</f>
        <v>0</v>
      </c>
    </row>
    <row r="8" customFormat="false" ht="12.75" hidden="false" customHeight="false" outlineLevel="0" collapsed="false">
      <c r="A8" s="405" t="s">
        <v>3651</v>
      </c>
      <c r="B8" s="358" t="s">
        <v>3685</v>
      </c>
      <c r="C8" s="424" t="n">
        <v>18.2</v>
      </c>
      <c r="D8" s="270"/>
      <c r="E8" s="68" t="n">
        <f aca="false">SUM(C8*(D8/1000))</f>
        <v>0</v>
      </c>
    </row>
    <row r="9" customFormat="false" ht="12.75" hidden="false" customHeight="false" outlineLevel="0" collapsed="false">
      <c r="A9" s="405" t="s">
        <v>3649</v>
      </c>
      <c r="B9" s="358" t="s">
        <v>3686</v>
      </c>
      <c r="C9" s="424" t="n">
        <v>15.6</v>
      </c>
      <c r="D9" s="270"/>
      <c r="E9" s="68" t="n">
        <f aca="false">SUM(C9*(D9/1000))</f>
        <v>0</v>
      </c>
    </row>
    <row r="10" customFormat="false" ht="12.75" hidden="false" customHeight="false" outlineLevel="0" collapsed="false">
      <c r="A10" s="405" t="s">
        <v>3666</v>
      </c>
      <c r="B10" s="358" t="s">
        <v>3687</v>
      </c>
      <c r="C10" s="424" t="n">
        <v>12.4</v>
      </c>
      <c r="D10" s="270"/>
      <c r="E10" s="68" t="n">
        <f aca="false">SUM(C10*(D10/1000))</f>
        <v>0</v>
      </c>
    </row>
    <row r="11" customFormat="false" ht="12.75" hidden="false" customHeight="false" outlineLevel="0" collapsed="false">
      <c r="A11" s="405" t="s">
        <v>3548</v>
      </c>
      <c r="B11" s="358" t="s">
        <v>3688</v>
      </c>
      <c r="C11" s="424" t="n">
        <v>10.4</v>
      </c>
      <c r="D11" s="270"/>
      <c r="E11" s="68" t="n">
        <f aca="false">SUM(C11*(D11/1000))</f>
        <v>0</v>
      </c>
    </row>
    <row r="12" customFormat="false" ht="12.75" hidden="false" customHeight="false" outlineLevel="0" collapsed="false">
      <c r="A12" s="405" t="s">
        <v>3669</v>
      </c>
      <c r="B12" s="358" t="s">
        <v>3689</v>
      </c>
      <c r="C12" s="424" t="n">
        <v>8.88</v>
      </c>
      <c r="D12" s="270"/>
      <c r="E12" s="68" t="n">
        <f aca="false">SUM(C12*(D12/1000))</f>
        <v>0</v>
      </c>
    </row>
    <row r="13" customFormat="false" ht="12.75" hidden="false" customHeight="false" outlineLevel="0" collapsed="false">
      <c r="A13" s="405" t="s">
        <v>3555</v>
      </c>
      <c r="B13" s="358" t="s">
        <v>3690</v>
      </c>
      <c r="C13" s="424" t="n">
        <v>7.6</v>
      </c>
      <c r="D13" s="270"/>
      <c r="E13" s="68" t="n">
        <f aca="false">SUM(C13*(D13/1000))</f>
        <v>0</v>
      </c>
    </row>
    <row r="14" customFormat="false" ht="12.75" hidden="false" customHeight="false" outlineLevel="0" collapsed="false">
      <c r="A14" s="405" t="s">
        <v>3672</v>
      </c>
      <c r="B14" s="358" t="s">
        <v>3691</v>
      </c>
      <c r="C14" s="424" t="n">
        <v>6.4</v>
      </c>
      <c r="D14" s="270"/>
      <c r="E14" s="68" t="n">
        <f aca="false">SUM(C14*(D14/1000))</f>
        <v>0</v>
      </c>
    </row>
    <row r="15" customFormat="false" ht="12.75" hidden="false" customHeight="false" outlineLevel="0" collapsed="false">
      <c r="A15" s="405" t="s">
        <v>3674</v>
      </c>
      <c r="B15" s="358" t="s">
        <v>3692</v>
      </c>
      <c r="C15" s="424" t="n">
        <v>5.2</v>
      </c>
      <c r="D15" s="270"/>
      <c r="E15" s="68" t="n">
        <f aca="false">SUM(C15*(D15/1000))</f>
        <v>0</v>
      </c>
    </row>
    <row r="16" customFormat="false" ht="12.75" hidden="false" customHeight="false" outlineLevel="0" collapsed="false">
      <c r="A16" s="405" t="s">
        <v>3676</v>
      </c>
      <c r="B16" s="358" t="s">
        <v>3693</v>
      </c>
      <c r="C16" s="424" t="n">
        <v>4</v>
      </c>
      <c r="D16" s="270"/>
      <c r="E16" s="68" t="n">
        <f aca="false">SUM(C16*(D16/1000))</f>
        <v>0</v>
      </c>
    </row>
    <row r="17" customFormat="false" ht="12.75" hidden="false" customHeight="false" outlineLevel="0" collapsed="false">
      <c r="A17" s="405" t="s">
        <v>3678</v>
      </c>
      <c r="B17" s="358" t="s">
        <v>3694</v>
      </c>
      <c r="C17" s="424" t="n">
        <v>3.44</v>
      </c>
      <c r="D17" s="270"/>
      <c r="E17" s="68" t="n">
        <f aca="false">SUM(C17*(D17/1000))</f>
        <v>0</v>
      </c>
    </row>
    <row r="18" customFormat="false" ht="13.5" hidden="false" customHeight="false" outlineLevel="0" collapsed="false">
      <c r="A18" s="407" t="s">
        <v>3680</v>
      </c>
      <c r="B18" s="425" t="s">
        <v>3695</v>
      </c>
      <c r="C18" s="426" t="n">
        <v>2.8</v>
      </c>
      <c r="D18" s="410"/>
      <c r="E18" s="74" t="n">
        <f aca="false">SUM(C18*(D18/1000))</f>
        <v>0</v>
      </c>
    </row>
    <row r="19" customFormat="false" ht="13.5" hidden="false" customHeight="false" outlineLevel="0" collapsed="false"/>
  </sheetData>
  <sheetProtection sheet="true" password="b19f" objects="true" scenarios="true"/>
  <mergeCells count="3">
    <mergeCell ref="A1:E1"/>
    <mergeCell ref="A3:E3"/>
    <mergeCell ref="A4:A5"/>
  </mergeCells>
  <hyperlinks>
    <hyperlink ref="A1" location="Links!A1" display="LINK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3" t="s">
        <v>50</v>
      </c>
      <c r="B1" s="13"/>
      <c r="C1" s="13"/>
      <c r="D1" s="13"/>
      <c r="E1" s="13"/>
      <c r="F1" s="13"/>
      <c r="G1" s="13"/>
      <c r="H1" s="13"/>
      <c r="I1" s="13"/>
    </row>
    <row r="3" customFormat="false" ht="21.75" hidden="false" customHeight="true" outlineLevel="0" collapsed="false">
      <c r="A3" s="427" t="s">
        <v>3696</v>
      </c>
      <c r="B3" s="427"/>
      <c r="C3" s="427"/>
      <c r="D3" s="427"/>
      <c r="E3" s="427"/>
      <c r="F3" s="427"/>
      <c r="G3" s="427"/>
      <c r="H3" s="427"/>
      <c r="I3" s="427"/>
      <c r="J3" s="427"/>
      <c r="K3" s="427"/>
      <c r="L3" s="427"/>
    </row>
    <row r="4" customFormat="false" ht="12.75" hidden="false" customHeight="true" outlineLevel="0" collapsed="false">
      <c r="A4" s="428" t="s">
        <v>3697</v>
      </c>
      <c r="B4" s="428"/>
      <c r="C4" s="428"/>
      <c r="D4" s="428" t="s">
        <v>3698</v>
      </c>
      <c r="E4" s="428"/>
      <c r="F4" s="428"/>
      <c r="G4" s="428" t="s">
        <v>3698</v>
      </c>
      <c r="H4" s="428"/>
      <c r="I4" s="428"/>
      <c r="J4" s="428" t="s">
        <v>3699</v>
      </c>
      <c r="K4" s="428"/>
      <c r="L4" s="428"/>
    </row>
    <row r="5" customFormat="false" ht="12.75" hidden="false" customHeight="false" outlineLevel="0" collapsed="false">
      <c r="A5" s="428" t="s">
        <v>3700</v>
      </c>
      <c r="B5" s="428" t="s">
        <v>145</v>
      </c>
      <c r="C5" s="428" t="s">
        <v>3701</v>
      </c>
      <c r="D5" s="428" t="s">
        <v>3700</v>
      </c>
      <c r="E5" s="428" t="s">
        <v>145</v>
      </c>
      <c r="F5" s="428" t="s">
        <v>3701</v>
      </c>
      <c r="G5" s="428" t="s">
        <v>3700</v>
      </c>
      <c r="H5" s="428" t="s">
        <v>145</v>
      </c>
      <c r="I5" s="428" t="s">
        <v>3701</v>
      </c>
      <c r="J5" s="428" t="s">
        <v>3700</v>
      </c>
      <c r="K5" s="428" t="s">
        <v>145</v>
      </c>
      <c r="L5" s="428" t="s">
        <v>3701</v>
      </c>
    </row>
    <row r="6" customFormat="false" ht="12.75" hidden="false" customHeight="false" outlineLevel="0" collapsed="false">
      <c r="A6" s="429" t="s">
        <v>3702</v>
      </c>
      <c r="B6" s="429" t="s">
        <v>3703</v>
      </c>
      <c r="C6" s="429" t="s">
        <v>3704</v>
      </c>
      <c r="D6" s="429" t="s">
        <v>3702</v>
      </c>
      <c r="E6" s="429" t="s">
        <v>3705</v>
      </c>
      <c r="F6" s="429" t="s">
        <v>3704</v>
      </c>
      <c r="G6" s="429" t="s">
        <v>3706</v>
      </c>
      <c r="H6" s="429" t="s">
        <v>3707</v>
      </c>
      <c r="I6" s="429" t="s">
        <v>3708</v>
      </c>
      <c r="J6" s="429" t="s">
        <v>3709</v>
      </c>
      <c r="K6" s="429" t="n">
        <v>64</v>
      </c>
      <c r="L6" s="429" t="s">
        <v>3707</v>
      </c>
    </row>
    <row r="7" customFormat="false" ht="12.75" hidden="false" customHeight="false" outlineLevel="0" collapsed="false">
      <c r="A7" s="430" t="s">
        <v>3710</v>
      </c>
      <c r="B7" s="430" t="s">
        <v>3703</v>
      </c>
      <c r="C7" s="430" t="s">
        <v>3711</v>
      </c>
      <c r="D7" s="430" t="s">
        <v>3710</v>
      </c>
      <c r="E7" s="430" t="s">
        <v>3705</v>
      </c>
      <c r="F7" s="430" t="s">
        <v>3711</v>
      </c>
      <c r="G7" s="430" t="s">
        <v>3712</v>
      </c>
      <c r="H7" s="430" t="s">
        <v>3707</v>
      </c>
      <c r="I7" s="430" t="s">
        <v>3713</v>
      </c>
      <c r="J7" s="430" t="s">
        <v>3714</v>
      </c>
      <c r="K7" s="430" t="n">
        <v>56</v>
      </c>
      <c r="L7" s="430" t="s">
        <v>3715</v>
      </c>
    </row>
    <row r="8" customFormat="false" ht="12.75" hidden="false" customHeight="false" outlineLevel="0" collapsed="false">
      <c r="A8" s="429" t="s">
        <v>3716</v>
      </c>
      <c r="B8" s="429" t="s">
        <v>3703</v>
      </c>
      <c r="C8" s="429" t="s">
        <v>3717</v>
      </c>
      <c r="D8" s="429" t="s">
        <v>3716</v>
      </c>
      <c r="E8" s="429" t="s">
        <v>3705</v>
      </c>
      <c r="F8" s="429" t="s">
        <v>3717</v>
      </c>
      <c r="G8" s="429" t="s">
        <v>3718</v>
      </c>
      <c r="H8" s="429" t="s">
        <v>3707</v>
      </c>
      <c r="I8" s="429" t="s">
        <v>3719</v>
      </c>
      <c r="J8" s="429" t="s">
        <v>3720</v>
      </c>
      <c r="K8" s="429" t="n">
        <v>48</v>
      </c>
      <c r="L8" s="429" t="s">
        <v>3721</v>
      </c>
    </row>
    <row r="9" customFormat="false" ht="12.75" hidden="false" customHeight="false" outlineLevel="0" collapsed="false">
      <c r="A9" s="430" t="s">
        <v>3722</v>
      </c>
      <c r="B9" s="430" t="s">
        <v>3723</v>
      </c>
      <c r="C9" s="430" t="s">
        <v>3724</v>
      </c>
      <c r="D9" s="430" t="s">
        <v>3722</v>
      </c>
      <c r="E9" s="430" t="s">
        <v>3705</v>
      </c>
      <c r="F9" s="430" t="s">
        <v>3725</v>
      </c>
      <c r="G9" s="430" t="s">
        <v>3726</v>
      </c>
      <c r="H9" s="430" t="s">
        <v>3707</v>
      </c>
      <c r="I9" s="430" t="s">
        <v>3727</v>
      </c>
      <c r="J9" s="430" t="s">
        <v>3728</v>
      </c>
      <c r="K9" s="430" t="n">
        <v>40</v>
      </c>
      <c r="L9" s="430" t="s">
        <v>3729</v>
      </c>
    </row>
    <row r="10" customFormat="false" ht="12.75" hidden="false" customHeight="false" outlineLevel="0" collapsed="false">
      <c r="A10" s="429" t="s">
        <v>3730</v>
      </c>
      <c r="B10" s="429" t="s">
        <v>3731</v>
      </c>
      <c r="C10" s="429" t="s">
        <v>3732</v>
      </c>
      <c r="D10" s="429" t="s">
        <v>3730</v>
      </c>
      <c r="E10" s="429" t="s">
        <v>3705</v>
      </c>
      <c r="F10" s="429" t="s">
        <v>3733</v>
      </c>
      <c r="G10" s="429" t="s">
        <v>3734</v>
      </c>
      <c r="H10" s="429" t="s">
        <v>3707</v>
      </c>
      <c r="I10" s="429" t="s">
        <v>3735</v>
      </c>
      <c r="J10" s="429" t="s">
        <v>3736</v>
      </c>
      <c r="K10" s="429" t="n">
        <v>40</v>
      </c>
      <c r="L10" s="429" t="s">
        <v>3737</v>
      </c>
    </row>
    <row r="11" customFormat="false" ht="12.75" hidden="false" customHeight="false" outlineLevel="0" collapsed="false">
      <c r="A11" s="430" t="s">
        <v>3738</v>
      </c>
      <c r="B11" s="430" t="s">
        <v>3731</v>
      </c>
      <c r="C11" s="430" t="s">
        <v>3707</v>
      </c>
      <c r="D11" s="430" t="s">
        <v>3738</v>
      </c>
      <c r="E11" s="430" t="s">
        <v>3705</v>
      </c>
      <c r="F11" s="430" t="s">
        <v>3739</v>
      </c>
      <c r="G11" s="430" t="s">
        <v>3740</v>
      </c>
      <c r="H11" s="430" t="s">
        <v>3707</v>
      </c>
      <c r="I11" s="430" t="s">
        <v>3741</v>
      </c>
      <c r="J11" s="430" t="s">
        <v>3742</v>
      </c>
      <c r="K11" s="430" t="n">
        <v>32</v>
      </c>
      <c r="L11" s="430" t="s">
        <v>3743</v>
      </c>
    </row>
    <row r="12" customFormat="false" ht="12.75" hidden="false" customHeight="false" outlineLevel="0" collapsed="false">
      <c r="A12" s="429" t="s">
        <v>3744</v>
      </c>
      <c r="B12" s="429" t="s">
        <v>3745</v>
      </c>
      <c r="C12" s="429" t="s">
        <v>3739</v>
      </c>
      <c r="D12" s="429" t="s">
        <v>3744</v>
      </c>
      <c r="E12" s="429" t="s">
        <v>3703</v>
      </c>
      <c r="F12" s="429" t="s">
        <v>3715</v>
      </c>
      <c r="G12" s="429" t="s">
        <v>3746</v>
      </c>
      <c r="H12" s="429" t="s">
        <v>3707</v>
      </c>
      <c r="I12" s="429" t="s">
        <v>3747</v>
      </c>
      <c r="J12" s="429" t="s">
        <v>3748</v>
      </c>
      <c r="K12" s="429" t="n">
        <v>32</v>
      </c>
      <c r="L12" s="429" t="s">
        <v>3749</v>
      </c>
    </row>
    <row r="13" customFormat="false" ht="12.75" hidden="false" customHeight="false" outlineLevel="0" collapsed="false">
      <c r="A13" s="430" t="s">
        <v>3750</v>
      </c>
      <c r="B13" s="430" t="s">
        <v>3751</v>
      </c>
      <c r="C13" s="430" t="s">
        <v>3715</v>
      </c>
      <c r="D13" s="430" t="s">
        <v>3750</v>
      </c>
      <c r="E13" s="430" t="s">
        <v>3703</v>
      </c>
      <c r="F13" s="430" t="s">
        <v>3721</v>
      </c>
      <c r="G13" s="430" t="s">
        <v>3752</v>
      </c>
      <c r="H13" s="430" t="s">
        <v>3707</v>
      </c>
      <c r="I13" s="430" t="s">
        <v>3753</v>
      </c>
      <c r="J13" s="430" t="s">
        <v>3754</v>
      </c>
      <c r="K13" s="430" t="n">
        <v>24</v>
      </c>
      <c r="L13" s="430" t="s">
        <v>3755</v>
      </c>
    </row>
    <row r="14" customFormat="false" ht="12.75" hidden="false" customHeight="false" outlineLevel="0" collapsed="false">
      <c r="A14" s="429" t="s">
        <v>3756</v>
      </c>
      <c r="B14" s="429" t="s">
        <v>3751</v>
      </c>
      <c r="C14" s="429" t="s">
        <v>3757</v>
      </c>
      <c r="D14" s="429" t="s">
        <v>3756</v>
      </c>
      <c r="E14" s="429" t="s">
        <v>3731</v>
      </c>
      <c r="F14" s="429" t="s">
        <v>3758</v>
      </c>
      <c r="G14" s="429" t="s">
        <v>3759</v>
      </c>
      <c r="H14" s="429" t="s">
        <v>3707</v>
      </c>
      <c r="I14" s="429" t="s">
        <v>3760</v>
      </c>
      <c r="J14" s="429" t="s">
        <v>3761</v>
      </c>
      <c r="K14" s="429" t="n">
        <v>24</v>
      </c>
      <c r="L14" s="429" t="s">
        <v>3762</v>
      </c>
    </row>
    <row r="15" customFormat="false" ht="12.75" hidden="false" customHeight="false" outlineLevel="0" collapsed="false">
      <c r="A15" s="430" t="s">
        <v>3763</v>
      </c>
      <c r="B15" s="430" t="s">
        <v>3764</v>
      </c>
      <c r="C15" s="430" t="s">
        <v>3765</v>
      </c>
      <c r="D15" s="430" t="s">
        <v>3763</v>
      </c>
      <c r="E15" s="430" t="s">
        <v>3731</v>
      </c>
      <c r="F15" s="430" t="s">
        <v>3766</v>
      </c>
      <c r="G15" s="430" t="s">
        <v>3767</v>
      </c>
      <c r="H15" s="430" t="s">
        <v>3707</v>
      </c>
      <c r="I15" s="430" t="s">
        <v>3768</v>
      </c>
      <c r="J15" s="431" t="n">
        <v>38078</v>
      </c>
      <c r="K15" s="430" t="n">
        <v>20</v>
      </c>
      <c r="L15" s="430" t="s">
        <v>3769</v>
      </c>
    </row>
    <row r="16" customFormat="false" ht="12.75" hidden="false" customHeight="false" outlineLevel="0" collapsed="false">
      <c r="A16" s="429" t="s">
        <v>3770</v>
      </c>
      <c r="B16" s="429" t="s">
        <v>3771</v>
      </c>
      <c r="C16" s="429" t="s">
        <v>3772</v>
      </c>
      <c r="D16" s="429" t="s">
        <v>3770</v>
      </c>
      <c r="E16" s="429" t="s">
        <v>3731</v>
      </c>
      <c r="F16" s="429" t="s">
        <v>3773</v>
      </c>
      <c r="G16" s="429" t="s">
        <v>3774</v>
      </c>
      <c r="H16" s="429" t="s">
        <v>3707</v>
      </c>
      <c r="I16" s="429" t="s">
        <v>3775</v>
      </c>
      <c r="J16" s="432" t="n">
        <v>42491</v>
      </c>
      <c r="K16" s="429" t="n">
        <v>18</v>
      </c>
      <c r="L16" s="429" t="s">
        <v>3776</v>
      </c>
    </row>
    <row r="17" customFormat="false" ht="12.75" hidden="false" customHeight="false" outlineLevel="0" collapsed="false">
      <c r="A17" s="430" t="s">
        <v>3777</v>
      </c>
      <c r="B17" s="430" t="s">
        <v>3778</v>
      </c>
      <c r="C17" s="430" t="s">
        <v>3779</v>
      </c>
      <c r="D17" s="430" t="s">
        <v>3777</v>
      </c>
      <c r="E17" s="430" t="s">
        <v>3764</v>
      </c>
      <c r="F17" s="430" t="s">
        <v>3780</v>
      </c>
      <c r="G17" s="430" t="s">
        <v>3781</v>
      </c>
      <c r="H17" s="430" t="s">
        <v>3707</v>
      </c>
      <c r="I17" s="430" t="s">
        <v>3782</v>
      </c>
      <c r="J17" s="431" t="n">
        <v>38202</v>
      </c>
      <c r="K17" s="430" t="n">
        <v>16</v>
      </c>
      <c r="L17" s="430" t="s">
        <v>3783</v>
      </c>
    </row>
    <row r="18" customFormat="false" ht="12.75" hidden="false" customHeight="false" outlineLevel="0" collapsed="false">
      <c r="A18" s="429" t="s">
        <v>3784</v>
      </c>
      <c r="B18" s="429" t="s">
        <v>3785</v>
      </c>
      <c r="C18" s="429" t="s">
        <v>3786</v>
      </c>
      <c r="D18" s="429" t="s">
        <v>3784</v>
      </c>
      <c r="E18" s="429" t="s">
        <v>3764</v>
      </c>
      <c r="F18" s="429" t="s">
        <v>3787</v>
      </c>
      <c r="G18" s="429" t="s">
        <v>3788</v>
      </c>
      <c r="H18" s="429" t="s">
        <v>3707</v>
      </c>
      <c r="I18" s="429" t="s">
        <v>3789</v>
      </c>
      <c r="J18" s="432" t="n">
        <v>42552</v>
      </c>
      <c r="K18" s="429" t="n">
        <v>14</v>
      </c>
      <c r="L18" s="429" t="s">
        <v>3790</v>
      </c>
    </row>
    <row r="19" customFormat="false" ht="12.75" hidden="false" customHeight="false" outlineLevel="0" collapsed="false">
      <c r="A19" s="430" t="s">
        <v>3791</v>
      </c>
      <c r="B19" s="430" t="s">
        <v>3704</v>
      </c>
      <c r="C19" s="430" t="s">
        <v>3792</v>
      </c>
      <c r="D19" s="430" t="s">
        <v>3791</v>
      </c>
      <c r="E19" s="430" t="s">
        <v>3764</v>
      </c>
      <c r="F19" s="430" t="s">
        <v>3762</v>
      </c>
      <c r="G19" s="430" t="s">
        <v>3793</v>
      </c>
      <c r="H19" s="430" t="s">
        <v>3707</v>
      </c>
      <c r="I19" s="430" t="s">
        <v>3794</v>
      </c>
      <c r="J19" s="431" t="n">
        <v>38018</v>
      </c>
      <c r="K19" s="430" t="n">
        <v>13</v>
      </c>
      <c r="L19" s="430" t="s">
        <v>3795</v>
      </c>
    </row>
    <row r="20" customFormat="false" ht="12.75" hidden="false" customHeight="false" outlineLevel="0" collapsed="false">
      <c r="A20" s="429" t="s">
        <v>3796</v>
      </c>
      <c r="B20" s="429" t="n">
        <v>1</v>
      </c>
      <c r="C20" s="429" t="s">
        <v>3797</v>
      </c>
      <c r="D20" s="429" t="s">
        <v>3798</v>
      </c>
      <c r="E20" s="429" t="s">
        <v>3764</v>
      </c>
      <c r="F20" s="429" t="s">
        <v>3797</v>
      </c>
      <c r="G20" s="429" t="s">
        <v>3799</v>
      </c>
      <c r="H20" s="429" t="s">
        <v>3707</v>
      </c>
      <c r="I20" s="429" t="s">
        <v>3800</v>
      </c>
      <c r="J20" s="432" t="n">
        <v>42614</v>
      </c>
      <c r="K20" s="429" t="n">
        <v>12</v>
      </c>
      <c r="L20" s="429" t="s">
        <v>3801</v>
      </c>
    </row>
    <row r="21" customFormat="false" ht="12.75" hidden="false" customHeight="false" outlineLevel="0" collapsed="false">
      <c r="A21" s="430" t="s">
        <v>3802</v>
      </c>
      <c r="B21" s="430" t="n">
        <v>1</v>
      </c>
      <c r="C21" s="430" t="s">
        <v>3803</v>
      </c>
      <c r="D21" s="430" t="s">
        <v>3796</v>
      </c>
      <c r="E21" s="430" t="s">
        <v>3785</v>
      </c>
      <c r="F21" s="430" t="s">
        <v>3804</v>
      </c>
      <c r="G21" s="430" t="s">
        <v>3805</v>
      </c>
      <c r="H21" s="430" t="n">
        <v>2</v>
      </c>
      <c r="I21" s="430" t="s">
        <v>3806</v>
      </c>
      <c r="J21" s="431" t="n">
        <v>38204</v>
      </c>
      <c r="K21" s="430" t="n">
        <v>11</v>
      </c>
      <c r="L21" s="430" t="s">
        <v>3807</v>
      </c>
    </row>
    <row r="22" customFormat="false" ht="12.75" hidden="false" customHeight="false" outlineLevel="0" collapsed="false">
      <c r="A22" s="429" t="s">
        <v>3808</v>
      </c>
      <c r="B22" s="429" t="s">
        <v>3809</v>
      </c>
      <c r="C22" s="429" t="s">
        <v>3810</v>
      </c>
      <c r="D22" s="429" t="s">
        <v>3802</v>
      </c>
      <c r="E22" s="429" t="s">
        <v>3785</v>
      </c>
      <c r="F22" s="429" t="s">
        <v>3811</v>
      </c>
      <c r="G22" s="429" t="s">
        <v>3812</v>
      </c>
      <c r="H22" s="429" t="n">
        <v>2</v>
      </c>
      <c r="I22" s="429" t="s">
        <v>3813</v>
      </c>
      <c r="J22" s="433" t="n">
        <v>38080</v>
      </c>
      <c r="K22" s="429" t="n">
        <v>10</v>
      </c>
      <c r="L22" s="429" t="s">
        <v>3814</v>
      </c>
    </row>
    <row r="23" customFormat="false" ht="12.75" hidden="false" customHeight="false" outlineLevel="0" collapsed="false">
      <c r="A23" s="430" t="s">
        <v>3815</v>
      </c>
      <c r="B23" s="430" t="s">
        <v>3809</v>
      </c>
      <c r="C23" s="430" t="s">
        <v>3816</v>
      </c>
      <c r="D23" s="430" t="s">
        <v>3808</v>
      </c>
      <c r="E23" s="430" t="s">
        <v>3785</v>
      </c>
      <c r="F23" s="430" t="s">
        <v>3817</v>
      </c>
      <c r="G23" s="430" t="s">
        <v>3818</v>
      </c>
      <c r="H23" s="430" t="n">
        <v>2</v>
      </c>
      <c r="I23" s="430" t="s">
        <v>3819</v>
      </c>
      <c r="J23" s="431" t="n">
        <v>38206</v>
      </c>
      <c r="K23" s="430" t="n">
        <v>9</v>
      </c>
      <c r="L23" s="430" t="s">
        <v>3820</v>
      </c>
    </row>
    <row r="24" customFormat="false" ht="12.75" hidden="false" customHeight="false" outlineLevel="0" collapsed="false">
      <c r="A24" s="429" t="s">
        <v>3821</v>
      </c>
      <c r="B24" s="429" t="s">
        <v>3707</v>
      </c>
      <c r="C24" s="429" t="s">
        <v>3822</v>
      </c>
      <c r="D24" s="429" t="s">
        <v>3815</v>
      </c>
      <c r="E24" s="429" t="s">
        <v>3785</v>
      </c>
      <c r="F24" s="429" t="s">
        <v>3823</v>
      </c>
      <c r="G24" s="429" t="s">
        <v>3824</v>
      </c>
      <c r="H24" s="429" t="n">
        <v>2</v>
      </c>
      <c r="I24" s="429" t="s">
        <v>3825</v>
      </c>
      <c r="J24" s="429" t="s">
        <v>3826</v>
      </c>
      <c r="K24" s="429" t="n">
        <v>8</v>
      </c>
      <c r="L24" s="429" t="s">
        <v>3827</v>
      </c>
    </row>
    <row r="25" customFormat="false" ht="12.75" hidden="false" customHeight="false" outlineLevel="0" collapsed="false">
      <c r="A25" s="430" t="s">
        <v>3828</v>
      </c>
      <c r="B25" s="430" t="s">
        <v>3707</v>
      </c>
      <c r="C25" s="430" t="s">
        <v>3790</v>
      </c>
      <c r="D25" s="430" t="s">
        <v>3821</v>
      </c>
      <c r="E25" s="430" t="s">
        <v>3785</v>
      </c>
      <c r="F25" s="430" t="s">
        <v>3829</v>
      </c>
      <c r="G25" s="430" t="s">
        <v>3830</v>
      </c>
      <c r="H25" s="430" t="n">
        <v>2</v>
      </c>
      <c r="I25" s="430" t="s">
        <v>3831</v>
      </c>
      <c r="J25" s="430" t="s">
        <v>3832</v>
      </c>
      <c r="K25" s="430" t="n">
        <v>7</v>
      </c>
      <c r="L25" s="430" t="s">
        <v>3833</v>
      </c>
    </row>
    <row r="26" customFormat="false" ht="12.75" hidden="false" customHeight="false" outlineLevel="0" collapsed="false">
      <c r="A26" s="429" t="s">
        <v>3834</v>
      </c>
      <c r="B26" s="429" t="s">
        <v>3835</v>
      </c>
      <c r="C26" s="429" t="s">
        <v>3836</v>
      </c>
      <c r="D26" s="429" t="s">
        <v>3828</v>
      </c>
      <c r="E26" s="429" t="s">
        <v>3785</v>
      </c>
      <c r="F26" s="429" t="s">
        <v>3836</v>
      </c>
      <c r="G26" s="429" t="s">
        <v>3706</v>
      </c>
      <c r="H26" s="429" t="n">
        <v>2</v>
      </c>
      <c r="I26" s="429" t="s">
        <v>3837</v>
      </c>
      <c r="J26" s="429" t="s">
        <v>3838</v>
      </c>
      <c r="K26" s="429" t="n">
        <v>7</v>
      </c>
      <c r="L26" s="429" t="s">
        <v>3719</v>
      </c>
    </row>
    <row r="27" customFormat="false" ht="12.75" hidden="false" customHeight="false" outlineLevel="0" collapsed="false">
      <c r="A27" s="430" t="s">
        <v>3839</v>
      </c>
      <c r="B27" s="430" t="n">
        <v>2</v>
      </c>
      <c r="C27" s="430" t="s">
        <v>3840</v>
      </c>
      <c r="D27" s="430" t="s">
        <v>3808</v>
      </c>
      <c r="E27" s="430" t="n">
        <v>1</v>
      </c>
      <c r="F27" s="430" t="s">
        <v>3841</v>
      </c>
      <c r="G27" s="430" t="s">
        <v>3712</v>
      </c>
      <c r="H27" s="430" t="n">
        <v>2</v>
      </c>
      <c r="I27" s="430" t="s">
        <v>3842</v>
      </c>
      <c r="J27" s="430" t="s">
        <v>3843</v>
      </c>
      <c r="K27" s="430" t="n">
        <v>6</v>
      </c>
      <c r="L27" s="430" t="s">
        <v>3844</v>
      </c>
    </row>
    <row r="28" customFormat="false" ht="12.75" hidden="false" customHeight="false" outlineLevel="0" collapsed="false">
      <c r="A28" s="429" t="s">
        <v>3845</v>
      </c>
      <c r="B28" s="429" t="n">
        <v>2</v>
      </c>
      <c r="C28" s="429" t="s">
        <v>3846</v>
      </c>
      <c r="D28" s="429" t="s">
        <v>3815</v>
      </c>
      <c r="E28" s="429" t="n">
        <v>1</v>
      </c>
      <c r="F28" s="429" t="s">
        <v>3847</v>
      </c>
      <c r="G28" s="429" t="s">
        <v>3718</v>
      </c>
      <c r="H28" s="429" t="n">
        <v>2</v>
      </c>
      <c r="I28" s="429" t="s">
        <v>3848</v>
      </c>
      <c r="J28" s="429" t="s">
        <v>3849</v>
      </c>
      <c r="K28" s="429" t="n">
        <v>6</v>
      </c>
      <c r="L28" s="429" t="s">
        <v>3850</v>
      </c>
    </row>
    <row r="29" customFormat="false" ht="12.75" hidden="false" customHeight="false" outlineLevel="0" collapsed="false">
      <c r="A29" s="430" t="s">
        <v>3851</v>
      </c>
      <c r="B29" s="430" t="s">
        <v>3765</v>
      </c>
      <c r="C29" s="430" t="s">
        <v>3852</v>
      </c>
      <c r="D29" s="430" t="s">
        <v>3821</v>
      </c>
      <c r="E29" s="430" t="n">
        <v>1</v>
      </c>
      <c r="F29" s="430" t="s">
        <v>3853</v>
      </c>
      <c r="G29" s="430" t="s">
        <v>3726</v>
      </c>
      <c r="H29" s="430" t="n">
        <v>2</v>
      </c>
      <c r="I29" s="430" t="s">
        <v>3854</v>
      </c>
      <c r="J29" s="430" t="s">
        <v>3855</v>
      </c>
      <c r="K29" s="430" t="n">
        <v>5</v>
      </c>
      <c r="L29" s="430" t="s">
        <v>3856</v>
      </c>
    </row>
    <row r="30" customFormat="false" ht="12.75" hidden="false" customHeight="false" outlineLevel="0" collapsed="false">
      <c r="A30" s="429" t="s">
        <v>3857</v>
      </c>
      <c r="B30" s="429" t="s">
        <v>3765</v>
      </c>
      <c r="C30" s="429" t="s">
        <v>3858</v>
      </c>
      <c r="D30" s="429" t="s">
        <v>3828</v>
      </c>
      <c r="E30" s="429" t="n">
        <v>1</v>
      </c>
      <c r="F30" s="429" t="s">
        <v>3859</v>
      </c>
      <c r="G30" s="429" t="s">
        <v>3734</v>
      </c>
      <c r="H30" s="429" t="n">
        <v>2</v>
      </c>
      <c r="I30" s="429" t="s">
        <v>3844</v>
      </c>
      <c r="J30" s="429" t="s">
        <v>3860</v>
      </c>
      <c r="K30" s="429" t="n">
        <v>4</v>
      </c>
      <c r="L30" s="429" t="s">
        <v>3861</v>
      </c>
    </row>
    <row r="31" customFormat="false" ht="12.75" hidden="false" customHeight="false" outlineLevel="0" collapsed="false">
      <c r="A31" s="430" t="s">
        <v>3862</v>
      </c>
      <c r="B31" s="430" t="s">
        <v>3765</v>
      </c>
      <c r="C31" s="430" t="s">
        <v>3863</v>
      </c>
      <c r="D31" s="430" t="s">
        <v>3834</v>
      </c>
      <c r="E31" s="430" t="n">
        <v>1</v>
      </c>
      <c r="F31" s="430" t="s">
        <v>3864</v>
      </c>
      <c r="G31" s="430" t="s">
        <v>3746</v>
      </c>
      <c r="H31" s="430" t="n">
        <v>2</v>
      </c>
      <c r="I31" s="430" t="s">
        <v>3865</v>
      </c>
      <c r="J31" s="430" t="s">
        <v>3866</v>
      </c>
      <c r="K31" s="430" t="n">
        <v>4</v>
      </c>
      <c r="L31" s="430" t="s">
        <v>3867</v>
      </c>
    </row>
    <row r="32" customFormat="false" ht="12.75" hidden="false" customHeight="false" outlineLevel="0" collapsed="false">
      <c r="A32" s="429" t="s">
        <v>3868</v>
      </c>
      <c r="B32" s="429" t="n">
        <v>3</v>
      </c>
      <c r="C32" s="429" t="s">
        <v>3869</v>
      </c>
      <c r="D32" s="429" t="s">
        <v>3839</v>
      </c>
      <c r="E32" s="429" t="n">
        <v>1</v>
      </c>
      <c r="F32" s="429" t="s">
        <v>3870</v>
      </c>
      <c r="G32" s="429" t="s">
        <v>3759</v>
      </c>
      <c r="H32" s="429" t="n">
        <v>2</v>
      </c>
      <c r="I32" s="429" t="s">
        <v>3871</v>
      </c>
      <c r="J32" s="429" t="s">
        <v>3872</v>
      </c>
      <c r="K32" s="429" t="n">
        <v>4</v>
      </c>
      <c r="L32" s="429" t="s">
        <v>3873</v>
      </c>
    </row>
    <row r="33" customFormat="false" ht="12.75" hidden="false" customHeight="false" outlineLevel="0" collapsed="false">
      <c r="A33" s="430" t="s">
        <v>3874</v>
      </c>
      <c r="B33" s="430" t="n">
        <v>3</v>
      </c>
      <c r="C33" s="430" t="s">
        <v>3875</v>
      </c>
      <c r="D33" s="430" t="s">
        <v>3876</v>
      </c>
      <c r="E33" s="430" t="n">
        <v>1</v>
      </c>
      <c r="F33" s="430" t="s">
        <v>3877</v>
      </c>
      <c r="G33" s="430" t="s">
        <v>3767</v>
      </c>
      <c r="H33" s="430" t="n">
        <v>2</v>
      </c>
      <c r="I33" s="430" t="s">
        <v>3878</v>
      </c>
      <c r="J33" s="430" t="s">
        <v>3879</v>
      </c>
      <c r="K33" s="430" t="n">
        <v>4</v>
      </c>
      <c r="L33" s="430" t="s">
        <v>3880</v>
      </c>
    </row>
    <row r="34" customFormat="false" ht="12.75" hidden="false" customHeight="false" outlineLevel="0" collapsed="false">
      <c r="A34" s="429" t="s">
        <v>3881</v>
      </c>
      <c r="B34" s="429" t="s">
        <v>3780</v>
      </c>
      <c r="C34" s="429" t="s">
        <v>3882</v>
      </c>
      <c r="D34" s="429" t="s">
        <v>3845</v>
      </c>
      <c r="E34" s="429" t="n">
        <v>1</v>
      </c>
      <c r="F34" s="429" t="s">
        <v>3883</v>
      </c>
      <c r="G34" s="429" t="s">
        <v>3774</v>
      </c>
      <c r="H34" s="429" t="n">
        <v>2</v>
      </c>
      <c r="I34" s="429" t="s">
        <v>3884</v>
      </c>
      <c r="J34" s="429" t="s">
        <v>3885</v>
      </c>
      <c r="K34" s="429" t="n">
        <v>4</v>
      </c>
      <c r="L34" s="429" t="s">
        <v>3886</v>
      </c>
    </row>
    <row r="35" customFormat="false" ht="12.75" hidden="false" customHeight="false" outlineLevel="0" collapsed="false">
      <c r="A35" s="430" t="s">
        <v>3887</v>
      </c>
      <c r="B35" s="430" t="s">
        <v>3780</v>
      </c>
      <c r="C35" s="430" t="s">
        <v>3888</v>
      </c>
      <c r="D35" s="430" t="s">
        <v>3889</v>
      </c>
      <c r="E35" s="430" t="n">
        <v>1</v>
      </c>
      <c r="F35" s="430" t="s">
        <v>3890</v>
      </c>
      <c r="G35" s="430" t="s">
        <v>3781</v>
      </c>
      <c r="H35" s="430" t="n">
        <v>2</v>
      </c>
      <c r="I35" s="430" t="s">
        <v>3891</v>
      </c>
      <c r="J35" s="434"/>
      <c r="K35" s="434"/>
      <c r="L35" s="434"/>
    </row>
    <row r="36" customFormat="false" ht="12.75" hidden="false" customHeight="true" outlineLevel="0" collapsed="false">
      <c r="A36" s="429" t="s">
        <v>3892</v>
      </c>
      <c r="B36" s="429" t="n">
        <v>4</v>
      </c>
      <c r="C36" s="429" t="s">
        <v>3893</v>
      </c>
      <c r="D36" s="429" t="s">
        <v>3851</v>
      </c>
      <c r="E36" s="429" t="n">
        <v>1</v>
      </c>
      <c r="F36" s="429" t="s">
        <v>3894</v>
      </c>
      <c r="G36" s="429" t="s">
        <v>3788</v>
      </c>
      <c r="H36" s="429" t="n">
        <v>2</v>
      </c>
      <c r="I36" s="429" t="s">
        <v>3895</v>
      </c>
      <c r="J36" s="428" t="s">
        <v>3896</v>
      </c>
      <c r="K36" s="428"/>
      <c r="L36" s="428"/>
    </row>
    <row r="37" customFormat="false" ht="12.75" hidden="false" customHeight="false" outlineLevel="0" collapsed="false">
      <c r="A37" s="430" t="s">
        <v>3897</v>
      </c>
      <c r="B37" s="430" t="n">
        <v>4</v>
      </c>
      <c r="C37" s="430" t="s">
        <v>3898</v>
      </c>
      <c r="D37" s="430" t="s">
        <v>3857</v>
      </c>
      <c r="E37" s="430" t="n">
        <v>1</v>
      </c>
      <c r="F37" s="430" t="s">
        <v>3899</v>
      </c>
      <c r="G37" s="430" t="s">
        <v>3793</v>
      </c>
      <c r="H37" s="430" t="n">
        <v>2</v>
      </c>
      <c r="I37" s="430" t="s">
        <v>3900</v>
      </c>
      <c r="J37" s="428" t="s">
        <v>3700</v>
      </c>
      <c r="K37" s="428" t="s">
        <v>145</v>
      </c>
      <c r="L37" s="428" t="s">
        <v>3701</v>
      </c>
    </row>
    <row r="38" customFormat="false" ht="12.75" hidden="false" customHeight="false" outlineLevel="0" collapsed="false">
      <c r="A38" s="429" t="s">
        <v>3901</v>
      </c>
      <c r="B38" s="429" t="s">
        <v>3762</v>
      </c>
      <c r="C38" s="429" t="s">
        <v>3902</v>
      </c>
      <c r="D38" s="429" t="s">
        <v>3862</v>
      </c>
      <c r="E38" s="429" t="n">
        <v>1</v>
      </c>
      <c r="F38" s="429" t="s">
        <v>3903</v>
      </c>
      <c r="G38" s="429" t="s">
        <v>3799</v>
      </c>
      <c r="H38" s="429" t="n">
        <v>2</v>
      </c>
      <c r="I38" s="429" t="s">
        <v>3904</v>
      </c>
      <c r="J38" s="429" t="s">
        <v>3905</v>
      </c>
      <c r="K38" s="429" t="n">
        <v>80</v>
      </c>
      <c r="L38" s="429" t="s">
        <v>3717</v>
      </c>
    </row>
    <row r="39" customFormat="false" ht="12.75" hidden="false" customHeight="false" outlineLevel="0" collapsed="false">
      <c r="A39" s="430" t="s">
        <v>3906</v>
      </c>
      <c r="B39" s="430" t="s">
        <v>3762</v>
      </c>
      <c r="C39" s="430" t="s">
        <v>3907</v>
      </c>
      <c r="D39" s="430" t="s">
        <v>3868</v>
      </c>
      <c r="E39" s="430" t="n">
        <v>1</v>
      </c>
      <c r="F39" s="430" t="s">
        <v>3908</v>
      </c>
      <c r="G39" s="430" t="s">
        <v>3718</v>
      </c>
      <c r="H39" s="430" t="n">
        <v>3</v>
      </c>
      <c r="I39" s="430" t="s">
        <v>3909</v>
      </c>
      <c r="J39" s="435" t="s">
        <v>3709</v>
      </c>
      <c r="K39" s="435" t="n">
        <v>72</v>
      </c>
      <c r="L39" s="435" t="s">
        <v>3707</v>
      </c>
    </row>
    <row r="40" customFormat="false" ht="12.75" hidden="false" customHeight="false" outlineLevel="0" collapsed="false">
      <c r="A40" s="429" t="s">
        <v>3910</v>
      </c>
      <c r="B40" s="429" t="n">
        <v>5</v>
      </c>
      <c r="C40" s="429" t="s">
        <v>3891</v>
      </c>
      <c r="D40" s="429" t="s">
        <v>3911</v>
      </c>
      <c r="E40" s="429" t="n">
        <v>1</v>
      </c>
      <c r="F40" s="429" t="s">
        <v>3912</v>
      </c>
      <c r="G40" s="429" t="s">
        <v>3734</v>
      </c>
      <c r="H40" s="429" t="n">
        <v>3</v>
      </c>
      <c r="I40" s="429" t="s">
        <v>3854</v>
      </c>
      <c r="J40" s="429" t="s">
        <v>3714</v>
      </c>
      <c r="K40" s="429" t="n">
        <v>64</v>
      </c>
      <c r="L40" s="429" t="s">
        <v>3715</v>
      </c>
    </row>
    <row r="41" customFormat="false" ht="12.75" hidden="false" customHeight="false" outlineLevel="0" collapsed="false">
      <c r="A41" s="430" t="s">
        <v>3913</v>
      </c>
      <c r="B41" s="430" t="n">
        <v>5</v>
      </c>
      <c r="C41" s="430" t="s">
        <v>3914</v>
      </c>
      <c r="D41" s="430" t="s">
        <v>3874</v>
      </c>
      <c r="E41" s="430" t="n">
        <v>1</v>
      </c>
      <c r="F41" s="430" t="s">
        <v>3915</v>
      </c>
      <c r="G41" s="430" t="s">
        <v>3746</v>
      </c>
      <c r="H41" s="430" t="n">
        <v>3</v>
      </c>
      <c r="I41" s="430" t="s">
        <v>3916</v>
      </c>
      <c r="J41" s="435" t="s">
        <v>3720</v>
      </c>
      <c r="K41" s="435" t="n">
        <v>56</v>
      </c>
      <c r="L41" s="435" t="s">
        <v>3757</v>
      </c>
    </row>
    <row r="42" customFormat="false" ht="12.75" hidden="false" customHeight="false" outlineLevel="0" collapsed="false">
      <c r="A42" s="429" t="s">
        <v>3917</v>
      </c>
      <c r="B42" s="429" t="s">
        <v>3918</v>
      </c>
      <c r="C42" s="429" t="s">
        <v>3919</v>
      </c>
      <c r="D42" s="429" t="s">
        <v>3920</v>
      </c>
      <c r="E42" s="429" t="n">
        <v>1</v>
      </c>
      <c r="F42" s="429" t="s">
        <v>3921</v>
      </c>
      <c r="G42" s="429" t="s">
        <v>3759</v>
      </c>
      <c r="H42" s="429" t="n">
        <v>3</v>
      </c>
      <c r="I42" s="429" t="s">
        <v>3922</v>
      </c>
      <c r="J42" s="429" t="s">
        <v>3728</v>
      </c>
      <c r="K42" s="429" t="n">
        <v>48</v>
      </c>
      <c r="L42" s="429" t="s">
        <v>3923</v>
      </c>
    </row>
    <row r="43" customFormat="false" ht="12.75" hidden="false" customHeight="false" outlineLevel="0" collapsed="false">
      <c r="A43" s="430" t="s">
        <v>3924</v>
      </c>
      <c r="B43" s="430" t="s">
        <v>3918</v>
      </c>
      <c r="C43" s="430" t="s">
        <v>3925</v>
      </c>
      <c r="D43" s="430" t="s">
        <v>3881</v>
      </c>
      <c r="E43" s="430" t="n">
        <v>1</v>
      </c>
      <c r="F43" s="430" t="s">
        <v>3926</v>
      </c>
      <c r="G43" s="430" t="s">
        <v>3767</v>
      </c>
      <c r="H43" s="430" t="n">
        <v>3</v>
      </c>
      <c r="I43" s="430" t="s">
        <v>3871</v>
      </c>
      <c r="J43" s="435" t="s">
        <v>3736</v>
      </c>
      <c r="K43" s="435" t="n">
        <v>44</v>
      </c>
      <c r="L43" s="435" t="s">
        <v>3766</v>
      </c>
    </row>
    <row r="44" customFormat="false" ht="12.75" hidden="false" customHeight="false" outlineLevel="0" collapsed="false">
      <c r="A44" s="429" t="s">
        <v>3927</v>
      </c>
      <c r="B44" s="429" t="n">
        <v>6</v>
      </c>
      <c r="C44" s="429" t="s">
        <v>3928</v>
      </c>
      <c r="D44" s="429" t="s">
        <v>3821</v>
      </c>
      <c r="E44" s="429" t="s">
        <v>3809</v>
      </c>
      <c r="F44" s="429" t="s">
        <v>3929</v>
      </c>
      <c r="G44" s="429" t="s">
        <v>3774</v>
      </c>
      <c r="H44" s="429" t="n">
        <v>3</v>
      </c>
      <c r="I44" s="429" t="s">
        <v>3930</v>
      </c>
      <c r="J44" s="429" t="s">
        <v>3742</v>
      </c>
      <c r="K44" s="429" t="n">
        <v>40</v>
      </c>
      <c r="L44" s="429" t="s">
        <v>3772</v>
      </c>
    </row>
    <row r="45" customFormat="false" ht="12.75" hidden="false" customHeight="false" outlineLevel="0" collapsed="false">
      <c r="A45" s="430" t="s">
        <v>3931</v>
      </c>
      <c r="B45" s="430" t="n">
        <v>6</v>
      </c>
      <c r="C45" s="430" t="s">
        <v>3932</v>
      </c>
      <c r="D45" s="430" t="s">
        <v>3834</v>
      </c>
      <c r="E45" s="430" t="s">
        <v>3809</v>
      </c>
      <c r="F45" s="430" t="s">
        <v>3933</v>
      </c>
      <c r="G45" s="430" t="s">
        <v>3781</v>
      </c>
      <c r="H45" s="430" t="n">
        <v>3</v>
      </c>
      <c r="I45" s="430" t="s">
        <v>3934</v>
      </c>
      <c r="J45" s="435" t="s">
        <v>3748</v>
      </c>
      <c r="K45" s="435" t="n">
        <v>36</v>
      </c>
      <c r="L45" s="435" t="s">
        <v>3780</v>
      </c>
    </row>
    <row r="46" customFormat="false" ht="12.75" hidden="false" customHeight="false" outlineLevel="0" collapsed="false">
      <c r="A46" s="436"/>
      <c r="B46" s="436"/>
      <c r="C46" s="436"/>
      <c r="D46" s="429" t="s">
        <v>3839</v>
      </c>
      <c r="E46" s="429" t="s">
        <v>3809</v>
      </c>
      <c r="F46" s="429" t="s">
        <v>3935</v>
      </c>
      <c r="G46" s="429" t="s">
        <v>3788</v>
      </c>
      <c r="H46" s="429" t="n">
        <v>3</v>
      </c>
      <c r="I46" s="429" t="s">
        <v>3861</v>
      </c>
      <c r="J46" s="429" t="s">
        <v>3754</v>
      </c>
      <c r="K46" s="429" t="n">
        <v>32</v>
      </c>
      <c r="L46" s="429" t="s">
        <v>3936</v>
      </c>
    </row>
    <row r="47" customFormat="false" ht="12.75" hidden="false" customHeight="true" outlineLevel="0" collapsed="false">
      <c r="A47" s="428" t="s">
        <v>3937</v>
      </c>
      <c r="B47" s="428"/>
      <c r="C47" s="428"/>
      <c r="D47" s="430" t="s">
        <v>3834</v>
      </c>
      <c r="E47" s="430" t="s">
        <v>3707</v>
      </c>
      <c r="F47" s="430" t="s">
        <v>3938</v>
      </c>
      <c r="G47" s="430" t="s">
        <v>3793</v>
      </c>
      <c r="H47" s="430" t="n">
        <v>3</v>
      </c>
      <c r="I47" s="430" t="s">
        <v>3914</v>
      </c>
      <c r="J47" s="435" t="s">
        <v>3761</v>
      </c>
      <c r="K47" s="435" t="n">
        <v>28</v>
      </c>
      <c r="L47" s="435" t="s">
        <v>3939</v>
      </c>
    </row>
    <row r="48" customFormat="false" ht="12.75" hidden="false" customHeight="false" outlineLevel="0" collapsed="false">
      <c r="A48" s="428" t="s">
        <v>3700</v>
      </c>
      <c r="B48" s="428" t="s">
        <v>145</v>
      </c>
      <c r="C48" s="428" t="s">
        <v>3701</v>
      </c>
      <c r="D48" s="429" t="s">
        <v>3839</v>
      </c>
      <c r="E48" s="429" t="s">
        <v>3707</v>
      </c>
      <c r="F48" s="429" t="s">
        <v>3940</v>
      </c>
      <c r="G48" s="429" t="s">
        <v>3799</v>
      </c>
      <c r="H48" s="429" t="n">
        <v>3</v>
      </c>
      <c r="I48" s="429" t="s">
        <v>3941</v>
      </c>
      <c r="J48" s="433" t="n">
        <v>38078</v>
      </c>
      <c r="K48" s="429" t="n">
        <v>28</v>
      </c>
      <c r="L48" s="429" t="s">
        <v>3918</v>
      </c>
    </row>
    <row r="49" customFormat="false" ht="12.75" hidden="false" customHeight="false" outlineLevel="0" collapsed="false">
      <c r="A49" s="429" t="s">
        <v>3942</v>
      </c>
      <c r="B49" s="429" t="s">
        <v>3731</v>
      </c>
      <c r="C49" s="429" t="s">
        <v>3733</v>
      </c>
      <c r="D49" s="430" t="s">
        <v>3876</v>
      </c>
      <c r="E49" s="430" t="s">
        <v>3707</v>
      </c>
      <c r="F49" s="430" t="s">
        <v>3943</v>
      </c>
      <c r="G49" s="430" t="s">
        <v>3774</v>
      </c>
      <c r="H49" s="430" t="n">
        <v>4</v>
      </c>
      <c r="I49" s="430" t="s">
        <v>3878</v>
      </c>
      <c r="J49" s="437" t="n">
        <v>42491</v>
      </c>
      <c r="K49" s="435" t="n">
        <v>24</v>
      </c>
      <c r="L49" s="435" t="s">
        <v>3841</v>
      </c>
    </row>
    <row r="50" customFormat="false" ht="12.75" hidden="false" customHeight="false" outlineLevel="0" collapsed="false">
      <c r="A50" s="430" t="s">
        <v>3944</v>
      </c>
      <c r="B50" s="430" t="s">
        <v>3745</v>
      </c>
      <c r="C50" s="430" t="s">
        <v>3945</v>
      </c>
      <c r="D50" s="429" t="s">
        <v>3845</v>
      </c>
      <c r="E50" s="429" t="s">
        <v>3707</v>
      </c>
      <c r="F50" s="429" t="s">
        <v>3946</v>
      </c>
      <c r="G50" s="429" t="s">
        <v>3781</v>
      </c>
      <c r="H50" s="429" t="n">
        <v>4</v>
      </c>
      <c r="I50" s="429" t="s">
        <v>3947</v>
      </c>
      <c r="J50" s="433" t="n">
        <v>38202</v>
      </c>
      <c r="K50" s="429" t="n">
        <v>24</v>
      </c>
      <c r="L50" s="429" t="s">
        <v>3948</v>
      </c>
    </row>
    <row r="51" customFormat="false" ht="12.75" hidden="false" customHeight="false" outlineLevel="0" collapsed="false">
      <c r="A51" s="429" t="s">
        <v>3949</v>
      </c>
      <c r="B51" s="429" t="s">
        <v>3751</v>
      </c>
      <c r="C51" s="429" t="s">
        <v>3758</v>
      </c>
      <c r="D51" s="430" t="s">
        <v>3889</v>
      </c>
      <c r="E51" s="430" t="s">
        <v>3707</v>
      </c>
      <c r="F51" s="430" t="s">
        <v>3950</v>
      </c>
      <c r="G51" s="430" t="s">
        <v>3788</v>
      </c>
      <c r="H51" s="430" t="n">
        <v>4</v>
      </c>
      <c r="I51" s="430" t="s">
        <v>3951</v>
      </c>
      <c r="J51" s="437" t="n">
        <v>42552</v>
      </c>
      <c r="K51" s="435" t="n">
        <v>20</v>
      </c>
      <c r="L51" s="435" t="s">
        <v>3859</v>
      </c>
    </row>
    <row r="52" customFormat="false" ht="12.75" hidden="false" customHeight="false" outlineLevel="0" collapsed="false">
      <c r="A52" s="434"/>
      <c r="B52" s="434"/>
      <c r="C52" s="434"/>
      <c r="D52" s="429" t="s">
        <v>3851</v>
      </c>
      <c r="E52" s="429" t="s">
        <v>3707</v>
      </c>
      <c r="F52" s="429" t="s">
        <v>3952</v>
      </c>
      <c r="G52" s="429" t="s">
        <v>3799</v>
      </c>
      <c r="H52" s="429" t="n">
        <v>4</v>
      </c>
      <c r="I52" s="429" t="s">
        <v>3900</v>
      </c>
      <c r="J52" s="433" t="n">
        <v>38018</v>
      </c>
      <c r="K52" s="429" t="n">
        <v>20</v>
      </c>
      <c r="L52" s="429" t="s">
        <v>3953</v>
      </c>
    </row>
    <row r="53" customFormat="false" ht="12.75" hidden="false" customHeight="true" outlineLevel="0" collapsed="false">
      <c r="A53" s="428" t="s">
        <v>3954</v>
      </c>
      <c r="B53" s="428"/>
      <c r="C53" s="428"/>
      <c r="D53" s="430" t="s">
        <v>3857</v>
      </c>
      <c r="E53" s="430" t="s">
        <v>3707</v>
      </c>
      <c r="F53" s="430" t="s">
        <v>3955</v>
      </c>
      <c r="G53" s="434"/>
      <c r="H53" s="434"/>
      <c r="I53" s="434"/>
      <c r="J53" s="437" t="n">
        <v>42614</v>
      </c>
      <c r="K53" s="435" t="n">
        <v>18</v>
      </c>
      <c r="L53" s="435" t="s">
        <v>3870</v>
      </c>
    </row>
    <row r="54" customFormat="false" ht="12.75" hidden="false" customHeight="true" outlineLevel="0" collapsed="false">
      <c r="A54" s="428" t="s">
        <v>3700</v>
      </c>
      <c r="B54" s="428" t="s">
        <v>3956</v>
      </c>
      <c r="C54" s="428" t="s">
        <v>3701</v>
      </c>
      <c r="D54" s="429" t="s">
        <v>3862</v>
      </c>
      <c r="E54" s="429" t="s">
        <v>3707</v>
      </c>
      <c r="F54" s="429" t="s">
        <v>3957</v>
      </c>
      <c r="G54" s="428" t="s">
        <v>3958</v>
      </c>
      <c r="H54" s="428"/>
      <c r="I54" s="428"/>
      <c r="J54" s="433" t="n">
        <v>38204</v>
      </c>
      <c r="K54" s="429" t="n">
        <v>18</v>
      </c>
      <c r="L54" s="429" t="s">
        <v>3959</v>
      </c>
    </row>
    <row r="55" customFormat="false" ht="12.75" hidden="false" customHeight="false" outlineLevel="0" collapsed="false">
      <c r="A55" s="432" t="n">
        <v>42370</v>
      </c>
      <c r="B55" s="429" t="n">
        <v>27</v>
      </c>
      <c r="C55" s="429" t="s">
        <v>3960</v>
      </c>
      <c r="D55" s="430" t="s">
        <v>3868</v>
      </c>
      <c r="E55" s="430" t="s">
        <v>3707</v>
      </c>
      <c r="F55" s="430" t="s">
        <v>3827</v>
      </c>
      <c r="G55" s="428" t="s">
        <v>3700</v>
      </c>
      <c r="H55" s="428" t="s">
        <v>3956</v>
      </c>
      <c r="I55" s="428" t="s">
        <v>3701</v>
      </c>
      <c r="J55" s="438" t="n">
        <v>38080</v>
      </c>
      <c r="K55" s="435" t="n">
        <v>16</v>
      </c>
      <c r="L55" s="435" t="s">
        <v>3858</v>
      </c>
    </row>
    <row r="56" customFormat="false" ht="12.75" hidden="false" customHeight="false" outlineLevel="0" collapsed="false">
      <c r="A56" s="438" t="n">
        <v>38200</v>
      </c>
      <c r="B56" s="435" t="n">
        <v>27</v>
      </c>
      <c r="C56" s="435" t="s">
        <v>3961</v>
      </c>
      <c r="D56" s="429" t="s">
        <v>3911</v>
      </c>
      <c r="E56" s="429" t="s">
        <v>3707</v>
      </c>
      <c r="F56" s="429" t="s">
        <v>3962</v>
      </c>
      <c r="G56" s="429" t="s">
        <v>3963</v>
      </c>
      <c r="H56" s="429" t="n">
        <v>60</v>
      </c>
      <c r="I56" s="429" t="s">
        <v>3724</v>
      </c>
      <c r="J56" s="433" t="n">
        <v>38206</v>
      </c>
      <c r="K56" s="429" t="n">
        <v>14</v>
      </c>
      <c r="L56" s="429" t="s">
        <v>3964</v>
      </c>
    </row>
    <row r="57" customFormat="false" ht="12.75" hidden="false" customHeight="false" outlineLevel="0" collapsed="false">
      <c r="A57" s="433" t="n">
        <v>38078</v>
      </c>
      <c r="B57" s="429" t="n">
        <v>18</v>
      </c>
      <c r="C57" s="429" t="s">
        <v>3965</v>
      </c>
      <c r="D57" s="430" t="s">
        <v>3966</v>
      </c>
      <c r="E57" s="430" t="s">
        <v>3707</v>
      </c>
      <c r="F57" s="430" t="s">
        <v>3967</v>
      </c>
      <c r="G57" s="435" t="s">
        <v>3968</v>
      </c>
      <c r="H57" s="435" t="n">
        <v>48</v>
      </c>
      <c r="I57" s="435" t="s">
        <v>3715</v>
      </c>
      <c r="J57" s="435" t="s">
        <v>3826</v>
      </c>
      <c r="K57" s="435" t="n">
        <v>12</v>
      </c>
      <c r="L57" s="435" t="s">
        <v>3962</v>
      </c>
    </row>
    <row r="58" customFormat="false" ht="12.75" hidden="false" customHeight="false" outlineLevel="0" collapsed="false">
      <c r="A58" s="438" t="n">
        <v>38202</v>
      </c>
      <c r="B58" s="435" t="n">
        <v>18</v>
      </c>
      <c r="C58" s="435" t="s">
        <v>3969</v>
      </c>
      <c r="D58" s="439"/>
      <c r="E58" s="439"/>
      <c r="F58" s="439"/>
      <c r="G58" s="429" t="s">
        <v>3970</v>
      </c>
      <c r="H58" s="429" t="n">
        <v>40</v>
      </c>
      <c r="I58" s="429" t="s">
        <v>3923</v>
      </c>
      <c r="J58" s="429" t="s">
        <v>3832</v>
      </c>
      <c r="K58" s="429" t="n">
        <v>12</v>
      </c>
      <c r="L58" s="429" t="s">
        <v>3882</v>
      </c>
    </row>
    <row r="59" customFormat="false" ht="12.75" hidden="false" customHeight="true" outlineLevel="0" collapsed="false">
      <c r="A59" s="433" t="n">
        <v>38018</v>
      </c>
      <c r="B59" s="429" t="n">
        <v>14</v>
      </c>
      <c r="C59" s="429" t="s">
        <v>3971</v>
      </c>
      <c r="D59" s="428" t="s">
        <v>3972</v>
      </c>
      <c r="E59" s="428"/>
      <c r="F59" s="428"/>
      <c r="G59" s="435" t="s">
        <v>3973</v>
      </c>
      <c r="H59" s="435" t="n">
        <v>32</v>
      </c>
      <c r="I59" s="435" t="s">
        <v>3773</v>
      </c>
      <c r="J59" s="435" t="s">
        <v>3838</v>
      </c>
      <c r="K59" s="435" t="n">
        <v>12</v>
      </c>
      <c r="L59" s="435" t="s">
        <v>3974</v>
      </c>
    </row>
    <row r="60" customFormat="false" ht="12.75" hidden="false" customHeight="false" outlineLevel="0" collapsed="false">
      <c r="A60" s="438" t="n">
        <v>38080</v>
      </c>
      <c r="B60" s="435" t="n">
        <v>14</v>
      </c>
      <c r="C60" s="435" t="s">
        <v>3908</v>
      </c>
      <c r="D60" s="428" t="s">
        <v>3700</v>
      </c>
      <c r="E60" s="428" t="s">
        <v>3956</v>
      </c>
      <c r="F60" s="428" t="s">
        <v>3701</v>
      </c>
      <c r="G60" s="429" t="s">
        <v>3975</v>
      </c>
      <c r="H60" s="429" t="n">
        <v>24</v>
      </c>
      <c r="I60" s="429" t="s">
        <v>3780</v>
      </c>
      <c r="J60" s="429" t="s">
        <v>3843</v>
      </c>
      <c r="K60" s="429" t="n">
        <v>12</v>
      </c>
      <c r="L60" s="429" t="s">
        <v>3976</v>
      </c>
    </row>
    <row r="61" customFormat="false" ht="12.75" hidden="false" customHeight="false" outlineLevel="0" collapsed="false">
      <c r="A61" s="429" t="s">
        <v>3826</v>
      </c>
      <c r="B61" s="440" t="n">
        <v>11.5</v>
      </c>
      <c r="C61" s="429" t="s">
        <v>3926</v>
      </c>
      <c r="D61" s="432" t="n">
        <v>42370</v>
      </c>
      <c r="E61" s="429" t="n">
        <v>27</v>
      </c>
      <c r="F61" s="429" t="s">
        <v>3960</v>
      </c>
      <c r="G61" s="435" t="s">
        <v>3977</v>
      </c>
      <c r="H61" s="435" t="n">
        <v>24</v>
      </c>
      <c r="I61" s="435" t="s">
        <v>3978</v>
      </c>
      <c r="J61" s="435" t="s">
        <v>3849</v>
      </c>
      <c r="K61" s="435" t="n">
        <v>12</v>
      </c>
      <c r="L61" s="435" t="s">
        <v>3979</v>
      </c>
    </row>
    <row r="62" customFormat="false" ht="12.75" hidden="false" customHeight="false" outlineLevel="0" collapsed="false">
      <c r="A62" s="435" t="s">
        <v>3838</v>
      </c>
      <c r="B62" s="441" t="n">
        <v>11.5</v>
      </c>
      <c r="C62" s="435" t="s">
        <v>3980</v>
      </c>
      <c r="D62" s="431" t="n">
        <v>38200</v>
      </c>
      <c r="E62" s="430" t="n">
        <v>27</v>
      </c>
      <c r="F62" s="430" t="s">
        <v>3948</v>
      </c>
      <c r="G62" s="429" t="s">
        <v>3981</v>
      </c>
      <c r="H62" s="429" t="n">
        <v>20</v>
      </c>
      <c r="I62" s="429" t="s">
        <v>3982</v>
      </c>
      <c r="J62" s="434"/>
      <c r="K62" s="434"/>
      <c r="L62" s="434"/>
    </row>
    <row r="63" customFormat="false" ht="25.5" hidden="false" customHeight="true" outlineLevel="0" collapsed="false">
      <c r="A63" s="429" t="s">
        <v>3849</v>
      </c>
      <c r="B63" s="440" t="n">
        <v>11.5</v>
      </c>
      <c r="C63" s="429" t="s">
        <v>3983</v>
      </c>
      <c r="D63" s="433" t="n">
        <v>38078</v>
      </c>
      <c r="E63" s="429" t="n">
        <v>18</v>
      </c>
      <c r="F63" s="429" t="s">
        <v>3965</v>
      </c>
      <c r="G63" s="435" t="s">
        <v>3984</v>
      </c>
      <c r="H63" s="435" t="n">
        <v>18</v>
      </c>
      <c r="I63" s="435" t="s">
        <v>3811</v>
      </c>
      <c r="J63" s="428" t="s">
        <v>3985</v>
      </c>
      <c r="K63" s="428"/>
      <c r="L63" s="428"/>
    </row>
    <row r="64" customFormat="false" ht="12.75" hidden="false" customHeight="false" outlineLevel="0" collapsed="false">
      <c r="A64" s="435" t="s">
        <v>3860</v>
      </c>
      <c r="B64" s="441" t="n">
        <v>11.5</v>
      </c>
      <c r="C64" s="435" t="s">
        <v>3986</v>
      </c>
      <c r="D64" s="431" t="n">
        <v>38202</v>
      </c>
      <c r="E64" s="430" t="n">
        <v>18</v>
      </c>
      <c r="F64" s="430" t="s">
        <v>3987</v>
      </c>
      <c r="G64" s="429" t="s">
        <v>3988</v>
      </c>
      <c r="H64" s="429" t="n">
        <v>16</v>
      </c>
      <c r="I64" s="429" t="s">
        <v>3989</v>
      </c>
      <c r="J64" s="428" t="s">
        <v>3700</v>
      </c>
      <c r="K64" s="428" t="s">
        <v>3956</v>
      </c>
      <c r="L64" s="428" t="s">
        <v>3701</v>
      </c>
    </row>
    <row r="65" customFormat="false" ht="12.75" hidden="false" customHeight="false" outlineLevel="0" collapsed="false">
      <c r="A65" s="429" t="s">
        <v>3872</v>
      </c>
      <c r="B65" s="429" t="n">
        <v>8</v>
      </c>
      <c r="C65" s="429" t="s">
        <v>3990</v>
      </c>
      <c r="D65" s="433" t="n">
        <v>38018</v>
      </c>
      <c r="E65" s="429" t="n">
        <v>14</v>
      </c>
      <c r="F65" s="429" t="s">
        <v>3971</v>
      </c>
      <c r="G65" s="435" t="s">
        <v>3991</v>
      </c>
      <c r="H65" s="435" t="n">
        <v>14</v>
      </c>
      <c r="I65" s="435" t="s">
        <v>3853</v>
      </c>
      <c r="J65" s="429" t="s">
        <v>3992</v>
      </c>
      <c r="K65" s="429" t="n">
        <v>28</v>
      </c>
      <c r="L65" s="429" t="s">
        <v>3776</v>
      </c>
    </row>
    <row r="66" customFormat="false" ht="12.75" hidden="false" customHeight="false" outlineLevel="0" collapsed="false">
      <c r="A66" s="435" t="s">
        <v>3885</v>
      </c>
      <c r="B66" s="435" t="n">
        <v>8</v>
      </c>
      <c r="C66" s="435" t="s">
        <v>3993</v>
      </c>
      <c r="D66" s="431" t="n">
        <v>38080</v>
      </c>
      <c r="E66" s="430" t="n">
        <v>14</v>
      </c>
      <c r="F66" s="430" t="s">
        <v>3994</v>
      </c>
      <c r="G66" s="429" t="s">
        <v>3995</v>
      </c>
      <c r="H66" s="429" t="n">
        <v>12</v>
      </c>
      <c r="I66" s="429" t="s">
        <v>3836</v>
      </c>
      <c r="J66" s="435" t="s">
        <v>3996</v>
      </c>
      <c r="K66" s="435" t="n">
        <v>28</v>
      </c>
      <c r="L66" s="435" t="s">
        <v>3997</v>
      </c>
    </row>
    <row r="67" customFormat="false" ht="12.75" hidden="false" customHeight="false" outlineLevel="0" collapsed="false">
      <c r="A67" s="434"/>
      <c r="B67" s="434"/>
      <c r="C67" s="434"/>
      <c r="D67" s="429" t="s">
        <v>3826</v>
      </c>
      <c r="E67" s="440" t="n">
        <v>11.5</v>
      </c>
      <c r="F67" s="429" t="s">
        <v>3998</v>
      </c>
      <c r="G67" s="435" t="s">
        <v>3963</v>
      </c>
      <c r="H67" s="435" t="n">
        <v>12</v>
      </c>
      <c r="I67" s="435" t="s">
        <v>3999</v>
      </c>
      <c r="J67" s="429" t="s">
        <v>4000</v>
      </c>
      <c r="K67" s="429" t="n">
        <v>19</v>
      </c>
      <c r="L67" s="429" t="s">
        <v>3953</v>
      </c>
    </row>
    <row r="68" customFormat="false" ht="12.75" hidden="false" customHeight="true" outlineLevel="0" collapsed="false">
      <c r="A68" s="428" t="s">
        <v>4001</v>
      </c>
      <c r="B68" s="428"/>
      <c r="C68" s="428"/>
      <c r="D68" s="430" t="s">
        <v>3838</v>
      </c>
      <c r="E68" s="442" t="n">
        <v>11.5</v>
      </c>
      <c r="F68" s="430" t="s">
        <v>3878</v>
      </c>
      <c r="G68" s="429" t="s">
        <v>4002</v>
      </c>
      <c r="H68" s="429" t="n">
        <v>11</v>
      </c>
      <c r="I68" s="429" t="s">
        <v>4003</v>
      </c>
      <c r="J68" s="435" t="s">
        <v>4004</v>
      </c>
      <c r="K68" s="435" t="n">
        <v>19</v>
      </c>
      <c r="L68" s="435" t="s">
        <v>4005</v>
      </c>
    </row>
    <row r="69" customFormat="false" ht="12.75" hidden="false" customHeight="false" outlineLevel="0" collapsed="false">
      <c r="A69" s="428" t="s">
        <v>3700</v>
      </c>
      <c r="B69" s="428" t="s">
        <v>3956</v>
      </c>
      <c r="C69" s="428" t="s">
        <v>3701</v>
      </c>
      <c r="D69" s="429" t="s">
        <v>3849</v>
      </c>
      <c r="E69" s="440" t="n">
        <v>11.5</v>
      </c>
      <c r="F69" s="429" t="s">
        <v>3983</v>
      </c>
      <c r="G69" s="435" t="s">
        <v>4006</v>
      </c>
      <c r="H69" s="435" t="n">
        <v>11</v>
      </c>
      <c r="I69" s="435" t="s">
        <v>4007</v>
      </c>
      <c r="J69" s="429" t="s">
        <v>4008</v>
      </c>
      <c r="K69" s="429" t="n">
        <v>14</v>
      </c>
      <c r="L69" s="429" t="s">
        <v>4009</v>
      </c>
    </row>
    <row r="70" customFormat="false" ht="12.75" hidden="false" customHeight="false" outlineLevel="0" collapsed="false">
      <c r="A70" s="432" t="n">
        <v>42370</v>
      </c>
      <c r="B70" s="429" t="n">
        <v>27</v>
      </c>
      <c r="C70" s="429" t="s">
        <v>3960</v>
      </c>
      <c r="D70" s="430" t="s">
        <v>3860</v>
      </c>
      <c r="E70" s="442" t="n">
        <v>11.5</v>
      </c>
      <c r="F70" s="430" t="s">
        <v>4010</v>
      </c>
      <c r="G70" s="429" t="s">
        <v>4011</v>
      </c>
      <c r="H70" s="429" t="n">
        <v>10</v>
      </c>
      <c r="I70" s="429" t="s">
        <v>3806</v>
      </c>
      <c r="J70" s="435" t="s">
        <v>4012</v>
      </c>
      <c r="K70" s="435" t="n">
        <v>14</v>
      </c>
      <c r="L70" s="435" t="s">
        <v>4013</v>
      </c>
    </row>
    <row r="71" customFormat="false" ht="12.75" hidden="false" customHeight="false" outlineLevel="0" collapsed="false">
      <c r="A71" s="438" t="n">
        <v>38200</v>
      </c>
      <c r="B71" s="435" t="n">
        <v>27</v>
      </c>
      <c r="C71" s="435" t="s">
        <v>3948</v>
      </c>
      <c r="D71" s="429" t="s">
        <v>3872</v>
      </c>
      <c r="E71" s="429" t="n">
        <v>8</v>
      </c>
      <c r="F71" s="429" t="s">
        <v>4014</v>
      </c>
      <c r="G71" s="435" t="s">
        <v>4015</v>
      </c>
      <c r="H71" s="435" t="n">
        <v>9</v>
      </c>
      <c r="I71" s="435" t="s">
        <v>3899</v>
      </c>
      <c r="J71" s="429" t="s">
        <v>4016</v>
      </c>
      <c r="K71" s="429" t="n">
        <v>14</v>
      </c>
      <c r="L71" s="429" t="s">
        <v>4017</v>
      </c>
    </row>
    <row r="72" customFormat="false" ht="12.75" hidden="false" customHeight="false" outlineLevel="0" collapsed="false">
      <c r="A72" s="433" t="n">
        <v>38078</v>
      </c>
      <c r="B72" s="429" t="n">
        <v>18</v>
      </c>
      <c r="C72" s="429" t="s">
        <v>3965</v>
      </c>
      <c r="D72" s="439"/>
      <c r="E72" s="439"/>
      <c r="F72" s="439"/>
      <c r="G72" s="429" t="s">
        <v>4018</v>
      </c>
      <c r="H72" s="429" t="n">
        <v>8</v>
      </c>
      <c r="I72" s="429" t="s">
        <v>4019</v>
      </c>
      <c r="J72" s="435" t="s">
        <v>4020</v>
      </c>
      <c r="K72" s="435" t="n">
        <v>14</v>
      </c>
      <c r="L72" s="435" t="s">
        <v>3848</v>
      </c>
    </row>
    <row r="73" customFormat="false" ht="12.75" hidden="false" customHeight="true" outlineLevel="0" collapsed="false">
      <c r="A73" s="438" t="n">
        <v>38202</v>
      </c>
      <c r="B73" s="435" t="n">
        <v>18</v>
      </c>
      <c r="C73" s="435" t="s">
        <v>3987</v>
      </c>
      <c r="D73" s="428" t="s">
        <v>4021</v>
      </c>
      <c r="E73" s="428"/>
      <c r="F73" s="428"/>
      <c r="G73" s="435" t="s">
        <v>4022</v>
      </c>
      <c r="H73" s="435" t="n">
        <v>7</v>
      </c>
      <c r="I73" s="435" t="s">
        <v>4023</v>
      </c>
      <c r="J73" s="429" t="s">
        <v>4024</v>
      </c>
      <c r="K73" s="429" t="n">
        <v>11</v>
      </c>
      <c r="L73" s="429" t="s">
        <v>4025</v>
      </c>
    </row>
    <row r="74" customFormat="false" ht="12.75" hidden="false" customHeight="false" outlineLevel="0" collapsed="false">
      <c r="A74" s="433" t="n">
        <v>38018</v>
      </c>
      <c r="B74" s="429" t="n">
        <v>14</v>
      </c>
      <c r="C74" s="429" t="s">
        <v>3971</v>
      </c>
      <c r="D74" s="428" t="s">
        <v>3700</v>
      </c>
      <c r="E74" s="428" t="s">
        <v>3956</v>
      </c>
      <c r="F74" s="428" t="s">
        <v>3701</v>
      </c>
      <c r="G74" s="429" t="s">
        <v>4026</v>
      </c>
      <c r="H74" s="429" t="n">
        <v>7</v>
      </c>
      <c r="I74" s="429" t="s">
        <v>4027</v>
      </c>
      <c r="J74" s="435" t="s">
        <v>4028</v>
      </c>
      <c r="K74" s="435" t="n">
        <v>11</v>
      </c>
      <c r="L74" s="435" t="s">
        <v>4029</v>
      </c>
    </row>
    <row r="75" customFormat="false" ht="12.75" hidden="false" customHeight="false" outlineLevel="0" collapsed="false">
      <c r="A75" s="438" t="n">
        <v>38080</v>
      </c>
      <c r="B75" s="435" t="n">
        <v>14</v>
      </c>
      <c r="C75" s="435" t="s">
        <v>3994</v>
      </c>
      <c r="D75" s="432" t="n">
        <v>42370</v>
      </c>
      <c r="E75" s="429" t="n">
        <v>27</v>
      </c>
      <c r="F75" s="429" t="s">
        <v>3960</v>
      </c>
      <c r="G75" s="435" t="s">
        <v>4030</v>
      </c>
      <c r="H75" s="435" t="n">
        <v>6</v>
      </c>
      <c r="I75" s="435" t="s">
        <v>4031</v>
      </c>
      <c r="J75" s="429" t="s">
        <v>4032</v>
      </c>
      <c r="K75" s="429" t="n">
        <v>11</v>
      </c>
      <c r="L75" s="429" t="s">
        <v>4033</v>
      </c>
    </row>
    <row r="76" customFormat="false" ht="12.75" hidden="false" customHeight="false" outlineLevel="0" collapsed="false">
      <c r="A76" s="429" t="s">
        <v>3826</v>
      </c>
      <c r="B76" s="440" t="n">
        <v>11.5</v>
      </c>
      <c r="C76" s="429" t="s">
        <v>3998</v>
      </c>
      <c r="D76" s="431" t="n">
        <v>38200</v>
      </c>
      <c r="E76" s="430" t="n">
        <v>27</v>
      </c>
      <c r="F76" s="430" t="s">
        <v>3948</v>
      </c>
      <c r="G76" s="429" t="s">
        <v>4034</v>
      </c>
      <c r="H76" s="429" t="n">
        <v>6</v>
      </c>
      <c r="I76" s="429" t="s">
        <v>4035</v>
      </c>
      <c r="J76" s="435" t="s">
        <v>4036</v>
      </c>
      <c r="K76" s="435" t="n">
        <v>11</v>
      </c>
      <c r="L76" s="435" t="s">
        <v>4037</v>
      </c>
    </row>
    <row r="77" customFormat="false" ht="12.75" hidden="false" customHeight="false" outlineLevel="0" collapsed="false">
      <c r="A77" s="435" t="s">
        <v>3838</v>
      </c>
      <c r="B77" s="441" t="n">
        <v>11.5</v>
      </c>
      <c r="C77" s="435" t="s">
        <v>3878</v>
      </c>
      <c r="D77" s="433" t="n">
        <v>38078</v>
      </c>
      <c r="E77" s="429" t="n">
        <v>18</v>
      </c>
      <c r="F77" s="429" t="s">
        <v>3965</v>
      </c>
      <c r="G77" s="435" t="s">
        <v>4038</v>
      </c>
      <c r="H77" s="435" t="n">
        <v>5</v>
      </c>
      <c r="I77" s="435" t="s">
        <v>4039</v>
      </c>
      <c r="J77" s="429" t="s">
        <v>4040</v>
      </c>
      <c r="K77" s="429" t="n">
        <v>11</v>
      </c>
      <c r="L77" s="429" t="s">
        <v>3861</v>
      </c>
    </row>
    <row r="78" customFormat="false" ht="12.75" hidden="false" customHeight="false" outlineLevel="0" collapsed="false">
      <c r="A78" s="429" t="s">
        <v>3849</v>
      </c>
      <c r="B78" s="440" t="n">
        <v>11.5</v>
      </c>
      <c r="C78" s="429" t="s">
        <v>3983</v>
      </c>
      <c r="D78" s="431" t="n">
        <v>38202</v>
      </c>
      <c r="E78" s="430" t="n">
        <v>18</v>
      </c>
      <c r="F78" s="430" t="s">
        <v>3987</v>
      </c>
      <c r="G78" s="429" t="s">
        <v>4041</v>
      </c>
      <c r="H78" s="429" t="n">
        <v>5</v>
      </c>
      <c r="I78" s="429" t="s">
        <v>4042</v>
      </c>
      <c r="J78" s="435" t="s">
        <v>4043</v>
      </c>
      <c r="K78" s="435" t="n">
        <v>11</v>
      </c>
      <c r="L78" s="435" t="s">
        <v>4044</v>
      </c>
    </row>
    <row r="79" customFormat="false" ht="12.75" hidden="false" customHeight="false" outlineLevel="0" collapsed="false">
      <c r="A79" s="435" t="s">
        <v>3860</v>
      </c>
      <c r="B79" s="441" t="n">
        <v>11.5</v>
      </c>
      <c r="C79" s="435" t="s">
        <v>4010</v>
      </c>
      <c r="D79" s="433" t="n">
        <v>38018</v>
      </c>
      <c r="E79" s="429" t="n">
        <v>14</v>
      </c>
      <c r="F79" s="429" t="s">
        <v>3971</v>
      </c>
      <c r="G79" s="435" t="s">
        <v>4045</v>
      </c>
      <c r="H79" s="435" t="n">
        <v>5</v>
      </c>
      <c r="I79" s="435" t="s">
        <v>3947</v>
      </c>
      <c r="J79" s="429" t="s">
        <v>4046</v>
      </c>
      <c r="K79" s="429" t="n">
        <v>11</v>
      </c>
      <c r="L79" s="429" t="s">
        <v>4047</v>
      </c>
    </row>
    <row r="80" customFormat="false" ht="12.75" hidden="false" customHeight="false" outlineLevel="0" collapsed="false">
      <c r="A80" s="429" t="s">
        <v>3872</v>
      </c>
      <c r="B80" s="429" t="n">
        <v>8</v>
      </c>
      <c r="C80" s="429" t="s">
        <v>4014</v>
      </c>
      <c r="D80" s="431" t="n">
        <v>38080</v>
      </c>
      <c r="E80" s="430" t="n">
        <v>14</v>
      </c>
      <c r="F80" s="430" t="s">
        <v>3994</v>
      </c>
      <c r="G80" s="429" t="s">
        <v>4048</v>
      </c>
      <c r="H80" s="429" t="n">
        <v>5</v>
      </c>
      <c r="I80" s="429" t="s">
        <v>4049</v>
      </c>
      <c r="J80" s="435" t="s">
        <v>4050</v>
      </c>
      <c r="K80" s="435" t="n">
        <v>11</v>
      </c>
      <c r="L80" s="435" t="s">
        <v>4051</v>
      </c>
    </row>
    <row r="81" customFormat="false" ht="12.75" hidden="false" customHeight="false" outlineLevel="0" collapsed="false">
      <c r="A81" s="435" t="s">
        <v>3885</v>
      </c>
      <c r="B81" s="435" t="n">
        <v>8</v>
      </c>
      <c r="C81" s="435" t="s">
        <v>3993</v>
      </c>
      <c r="D81" s="429" t="s">
        <v>3826</v>
      </c>
      <c r="E81" s="440" t="n">
        <v>11.5</v>
      </c>
      <c r="F81" s="429" t="s">
        <v>3998</v>
      </c>
      <c r="G81" s="435" t="s">
        <v>4052</v>
      </c>
      <c r="H81" s="435" t="n">
        <v>4</v>
      </c>
      <c r="I81" s="435" t="s">
        <v>4053</v>
      </c>
      <c r="J81" s="429" t="s">
        <v>4054</v>
      </c>
      <c r="K81" s="429" t="n">
        <v>11</v>
      </c>
      <c r="L81" s="429" t="s">
        <v>4055</v>
      </c>
    </row>
    <row r="82" customFormat="false" ht="12.75" hidden="false" customHeight="false" outlineLevel="0" collapsed="false">
      <c r="A82" s="434"/>
      <c r="B82" s="434"/>
      <c r="C82" s="434"/>
      <c r="D82" s="443"/>
      <c r="E82" s="443"/>
      <c r="F82" s="443"/>
      <c r="G82" s="429" t="s">
        <v>4056</v>
      </c>
      <c r="H82" s="429" t="n">
        <v>4</v>
      </c>
      <c r="I82" s="429" t="s">
        <v>4057</v>
      </c>
      <c r="J82" s="435" t="s">
        <v>4058</v>
      </c>
      <c r="K82" s="435" t="n">
        <v>11</v>
      </c>
      <c r="L82" s="435" t="s">
        <v>4059</v>
      </c>
    </row>
    <row r="83" customFormat="false" ht="12.75" hidden="false" customHeight="true" outlineLevel="0" collapsed="false">
      <c r="A83" s="428" t="s">
        <v>4060</v>
      </c>
      <c r="B83" s="428"/>
      <c r="C83" s="428"/>
      <c r="D83" s="444" t="s">
        <v>4061</v>
      </c>
      <c r="E83" s="444"/>
      <c r="F83" s="444"/>
      <c r="G83" s="435" t="s">
        <v>4062</v>
      </c>
      <c r="H83" s="435" t="n">
        <v>4</v>
      </c>
      <c r="I83" s="435" t="s">
        <v>4063</v>
      </c>
      <c r="J83" s="429" t="s">
        <v>4064</v>
      </c>
      <c r="K83" s="429" t="n">
        <v>11</v>
      </c>
      <c r="L83" s="429" t="s">
        <v>4065</v>
      </c>
    </row>
    <row r="84" customFormat="false" ht="12.75" hidden="false" customHeight="false" outlineLevel="0" collapsed="false">
      <c r="A84" s="428" t="s">
        <v>3700</v>
      </c>
      <c r="B84" s="428" t="s">
        <v>3956</v>
      </c>
      <c r="C84" s="428" t="s">
        <v>3701</v>
      </c>
      <c r="D84" s="445"/>
      <c r="E84" s="445"/>
      <c r="F84" s="445"/>
      <c r="G84" s="429" t="s">
        <v>4066</v>
      </c>
      <c r="H84" s="429" t="n">
        <v>4</v>
      </c>
      <c r="I84" s="429" t="s">
        <v>4067</v>
      </c>
      <c r="J84" s="435" t="s">
        <v>4068</v>
      </c>
      <c r="K84" s="435" t="n">
        <v>11</v>
      </c>
      <c r="L84" s="435" t="s">
        <v>4069</v>
      </c>
    </row>
    <row r="85" customFormat="false" ht="12.75" hidden="false" customHeight="true" outlineLevel="0" collapsed="false">
      <c r="A85" s="429" t="s">
        <v>3761</v>
      </c>
      <c r="B85" s="429" t="n">
        <v>32</v>
      </c>
      <c r="C85" s="429" t="s">
        <v>4070</v>
      </c>
      <c r="D85" s="446" t="s">
        <v>4071</v>
      </c>
      <c r="E85" s="446"/>
      <c r="F85" s="446"/>
      <c r="G85" s="446" t="s">
        <v>4072</v>
      </c>
      <c r="H85" s="446"/>
      <c r="I85" s="446"/>
      <c r="J85" s="429" t="s">
        <v>4073</v>
      </c>
      <c r="K85" s="429" t="n">
        <v>11</v>
      </c>
      <c r="L85" s="429" t="s">
        <v>4074</v>
      </c>
    </row>
    <row r="86" customFormat="false" ht="12.75" hidden="false" customHeight="false" outlineLevel="0" collapsed="false">
      <c r="A86" s="438" t="n">
        <v>38078</v>
      </c>
      <c r="B86" s="435" t="n">
        <v>32</v>
      </c>
      <c r="C86" s="435" t="s">
        <v>4075</v>
      </c>
      <c r="D86" s="446" t="s">
        <v>3700</v>
      </c>
      <c r="E86" s="446" t="s">
        <v>3956</v>
      </c>
      <c r="F86" s="446" t="s">
        <v>3701</v>
      </c>
      <c r="G86" s="446" t="s">
        <v>3700</v>
      </c>
      <c r="H86" s="446" t="s">
        <v>3956</v>
      </c>
      <c r="I86" s="446" t="s">
        <v>3701</v>
      </c>
      <c r="J86" s="435" t="s">
        <v>4076</v>
      </c>
      <c r="K86" s="435" t="n">
        <v>11</v>
      </c>
      <c r="L86" s="435" t="s">
        <v>4077</v>
      </c>
    </row>
    <row r="87" customFormat="false" ht="12.75" hidden="false" customHeight="false" outlineLevel="0" collapsed="false">
      <c r="A87" s="432" t="n">
        <v>42491</v>
      </c>
      <c r="B87" s="429" t="n">
        <v>32</v>
      </c>
      <c r="C87" s="429" t="s">
        <v>4078</v>
      </c>
      <c r="D87" s="429" t="s">
        <v>3709</v>
      </c>
      <c r="E87" s="429" t="n">
        <v>64</v>
      </c>
      <c r="F87" s="429" t="s">
        <v>4079</v>
      </c>
      <c r="G87" s="429" t="s">
        <v>3702</v>
      </c>
      <c r="H87" s="429" t="s">
        <v>3703</v>
      </c>
      <c r="I87" s="429" t="s">
        <v>3711</v>
      </c>
      <c r="J87" s="429" t="s">
        <v>4080</v>
      </c>
      <c r="K87" s="429" t="n">
        <v>11</v>
      </c>
      <c r="L87" s="429" t="s">
        <v>4081</v>
      </c>
    </row>
    <row r="88" customFormat="false" ht="12.75" hidden="false" customHeight="false" outlineLevel="0" collapsed="false">
      <c r="A88" s="438" t="n">
        <v>38202</v>
      </c>
      <c r="B88" s="435" t="n">
        <v>32</v>
      </c>
      <c r="C88" s="435" t="s">
        <v>3929</v>
      </c>
      <c r="D88" s="435" t="s">
        <v>3714</v>
      </c>
      <c r="E88" s="435" t="n">
        <v>56</v>
      </c>
      <c r="F88" s="435" t="s">
        <v>3721</v>
      </c>
      <c r="G88" s="435" t="s">
        <v>3710</v>
      </c>
      <c r="H88" s="435" t="s">
        <v>3703</v>
      </c>
      <c r="I88" s="435" t="s">
        <v>3717</v>
      </c>
      <c r="J88" s="434"/>
      <c r="K88" s="434"/>
      <c r="L88" s="434"/>
    </row>
    <row r="89" customFormat="false" ht="12.75" hidden="false" customHeight="true" outlineLevel="0" collapsed="false">
      <c r="A89" s="432" t="n">
        <v>42552</v>
      </c>
      <c r="B89" s="429" t="n">
        <v>28</v>
      </c>
      <c r="C89" s="429" t="s">
        <v>3836</v>
      </c>
      <c r="D89" s="429" t="s">
        <v>3720</v>
      </c>
      <c r="E89" s="429" t="n">
        <v>48</v>
      </c>
      <c r="F89" s="429" t="s">
        <v>3729</v>
      </c>
      <c r="G89" s="429" t="s">
        <v>3716</v>
      </c>
      <c r="H89" s="429" t="s">
        <v>3703</v>
      </c>
      <c r="I89" s="429" t="s">
        <v>3724</v>
      </c>
      <c r="J89" s="446" t="s">
        <v>4082</v>
      </c>
      <c r="K89" s="446"/>
      <c r="L89" s="446"/>
    </row>
    <row r="90" customFormat="false" ht="17.25" hidden="false" customHeight="true" outlineLevel="0" collapsed="false">
      <c r="A90" s="438" t="n">
        <v>38018</v>
      </c>
      <c r="B90" s="435" t="n">
        <v>28</v>
      </c>
      <c r="C90" s="435" t="s">
        <v>4083</v>
      </c>
      <c r="D90" s="435" t="s">
        <v>3728</v>
      </c>
      <c r="E90" s="435" t="n">
        <v>40</v>
      </c>
      <c r="F90" s="435" t="s">
        <v>3737</v>
      </c>
      <c r="G90" s="435" t="s">
        <v>3722</v>
      </c>
      <c r="H90" s="435" t="s">
        <v>3723</v>
      </c>
      <c r="I90" s="435" t="s">
        <v>3732</v>
      </c>
      <c r="J90" s="446" t="s">
        <v>3700</v>
      </c>
      <c r="K90" s="446" t="s">
        <v>3956</v>
      </c>
      <c r="L90" s="446" t="s">
        <v>3701</v>
      </c>
    </row>
    <row r="91" customFormat="false" ht="12.75" hidden="false" customHeight="false" outlineLevel="0" collapsed="false">
      <c r="A91" s="432" t="n">
        <v>42614</v>
      </c>
      <c r="B91" s="429" t="n">
        <v>24</v>
      </c>
      <c r="C91" s="429" t="s">
        <v>4084</v>
      </c>
      <c r="D91" s="429" t="s">
        <v>3736</v>
      </c>
      <c r="E91" s="429" t="n">
        <v>40</v>
      </c>
      <c r="F91" s="429" t="s">
        <v>3772</v>
      </c>
      <c r="G91" s="429" t="s">
        <v>3730</v>
      </c>
      <c r="H91" s="429" t="s">
        <v>3731</v>
      </c>
      <c r="I91" s="429" t="s">
        <v>3733</v>
      </c>
      <c r="J91" s="429" t="s">
        <v>4085</v>
      </c>
      <c r="K91" s="429" t="s">
        <v>3764</v>
      </c>
      <c r="L91" s="429" t="s">
        <v>3786</v>
      </c>
    </row>
    <row r="92" customFormat="false" ht="12.75" hidden="false" customHeight="false" outlineLevel="0" collapsed="false">
      <c r="A92" s="438" t="n">
        <v>38204</v>
      </c>
      <c r="B92" s="435" t="n">
        <v>24</v>
      </c>
      <c r="C92" s="435" t="s">
        <v>4086</v>
      </c>
      <c r="D92" s="435" t="s">
        <v>3742</v>
      </c>
      <c r="E92" s="435" t="n">
        <v>32</v>
      </c>
      <c r="F92" s="435" t="s">
        <v>4087</v>
      </c>
      <c r="G92" s="435" t="s">
        <v>3942</v>
      </c>
      <c r="H92" s="435" t="s">
        <v>3731</v>
      </c>
      <c r="I92" s="435" t="s">
        <v>3707</v>
      </c>
      <c r="J92" s="435" t="s">
        <v>4088</v>
      </c>
      <c r="K92" s="435" t="s">
        <v>3764</v>
      </c>
      <c r="L92" s="435" t="s">
        <v>4070</v>
      </c>
    </row>
    <row r="93" customFormat="false" ht="12.75" hidden="false" customHeight="true" outlineLevel="0" collapsed="false">
      <c r="A93" s="432" t="n">
        <v>42675</v>
      </c>
      <c r="B93" s="429" t="n">
        <v>24</v>
      </c>
      <c r="C93" s="429" t="s">
        <v>3952</v>
      </c>
      <c r="D93" s="429" t="s">
        <v>3748</v>
      </c>
      <c r="E93" s="429" t="n">
        <v>32</v>
      </c>
      <c r="F93" s="429" t="s">
        <v>3786</v>
      </c>
      <c r="G93" s="429" t="s">
        <v>3738</v>
      </c>
      <c r="H93" s="429" t="s">
        <v>3731</v>
      </c>
      <c r="I93" s="429" t="s">
        <v>3739</v>
      </c>
      <c r="J93" s="429" t="s">
        <v>4089</v>
      </c>
      <c r="K93" s="429" t="s">
        <v>3764</v>
      </c>
      <c r="L93" s="429" t="s">
        <v>4090</v>
      </c>
    </row>
    <row r="94" customFormat="false" ht="12.75" hidden="false" customHeight="true" outlineLevel="0" collapsed="false">
      <c r="A94" s="438" t="n">
        <v>38080</v>
      </c>
      <c r="B94" s="435" t="n">
        <v>20</v>
      </c>
      <c r="C94" s="435" t="s">
        <v>3971</v>
      </c>
      <c r="D94" s="435" t="s">
        <v>3754</v>
      </c>
      <c r="E94" s="435" t="n">
        <v>24</v>
      </c>
      <c r="F94" s="435" t="s">
        <v>3978</v>
      </c>
      <c r="G94" s="435" t="s">
        <v>3744</v>
      </c>
      <c r="H94" s="435" t="s">
        <v>3745</v>
      </c>
      <c r="I94" s="435" t="s">
        <v>3715</v>
      </c>
      <c r="J94" s="435" t="s">
        <v>4089</v>
      </c>
      <c r="K94" s="435" t="s">
        <v>3785</v>
      </c>
      <c r="L94" s="435" t="s">
        <v>4091</v>
      </c>
    </row>
    <row r="95" customFormat="false" ht="12.75" hidden="false" customHeight="false" outlineLevel="0" collapsed="false">
      <c r="A95" s="429" t="s">
        <v>4092</v>
      </c>
      <c r="B95" s="429" t="n">
        <v>20</v>
      </c>
      <c r="C95" s="429" t="s">
        <v>4093</v>
      </c>
      <c r="D95" s="429" t="s">
        <v>3761</v>
      </c>
      <c r="E95" s="429" t="n">
        <v>24</v>
      </c>
      <c r="F95" s="429" t="s">
        <v>3797</v>
      </c>
      <c r="G95" s="429" t="s">
        <v>3750</v>
      </c>
      <c r="H95" s="429" t="s">
        <v>3751</v>
      </c>
      <c r="I95" s="429" t="n">
        <v>2</v>
      </c>
      <c r="J95" s="429" t="s">
        <v>4094</v>
      </c>
      <c r="K95" s="429" t="s">
        <v>3785</v>
      </c>
      <c r="L95" s="429" t="s">
        <v>3989</v>
      </c>
    </row>
    <row r="96" customFormat="false" ht="12.75" hidden="false" customHeight="false" outlineLevel="0" collapsed="false">
      <c r="A96" s="438" t="n">
        <v>38206</v>
      </c>
      <c r="B96" s="435" t="n">
        <v>20</v>
      </c>
      <c r="C96" s="435" t="s">
        <v>3869</v>
      </c>
      <c r="D96" s="438" t="n">
        <v>38078</v>
      </c>
      <c r="E96" s="435" t="n">
        <v>20</v>
      </c>
      <c r="F96" s="435" t="s">
        <v>4090</v>
      </c>
      <c r="G96" s="435" t="s">
        <v>3944</v>
      </c>
      <c r="H96" s="435" t="s">
        <v>3745</v>
      </c>
      <c r="I96" s="435" t="s">
        <v>3757</v>
      </c>
      <c r="J96" s="435" t="s">
        <v>4094</v>
      </c>
      <c r="K96" s="435" t="n">
        <v>1</v>
      </c>
      <c r="L96" s="435" t="s">
        <v>4095</v>
      </c>
    </row>
    <row r="97" customFormat="false" ht="12.75" hidden="false" customHeight="false" outlineLevel="0" collapsed="false">
      <c r="A97" s="429" t="s">
        <v>4096</v>
      </c>
      <c r="B97" s="429" t="n">
        <v>20</v>
      </c>
      <c r="C97" s="429" t="s">
        <v>4097</v>
      </c>
      <c r="D97" s="432" t="n">
        <v>42491</v>
      </c>
      <c r="E97" s="429" t="n">
        <v>18</v>
      </c>
      <c r="F97" s="429" t="s">
        <v>3817</v>
      </c>
      <c r="G97" s="429" t="s">
        <v>3756</v>
      </c>
      <c r="H97" s="429" t="s">
        <v>3751</v>
      </c>
      <c r="I97" s="429" t="s">
        <v>3729</v>
      </c>
      <c r="J97" s="429" t="s">
        <v>4098</v>
      </c>
      <c r="K97" s="429" t="n">
        <v>1</v>
      </c>
      <c r="L97" s="429" t="s">
        <v>3790</v>
      </c>
    </row>
    <row r="98" customFormat="false" ht="12.75" hidden="false" customHeight="false" outlineLevel="0" collapsed="false">
      <c r="A98" s="435" t="s">
        <v>3826</v>
      </c>
      <c r="B98" s="435" t="n">
        <v>20</v>
      </c>
      <c r="C98" s="435" t="s">
        <v>4017</v>
      </c>
      <c r="D98" s="438" t="n">
        <v>38202</v>
      </c>
      <c r="E98" s="435" t="n">
        <v>16</v>
      </c>
      <c r="F98" s="435" t="s">
        <v>3929</v>
      </c>
      <c r="G98" s="435" t="s">
        <v>3949</v>
      </c>
      <c r="H98" s="435" t="s">
        <v>3751</v>
      </c>
      <c r="I98" s="435" t="s">
        <v>3923</v>
      </c>
      <c r="J98" s="435" t="s">
        <v>4099</v>
      </c>
      <c r="K98" s="435" t="n">
        <v>1</v>
      </c>
      <c r="L98" s="435" t="s">
        <v>4100</v>
      </c>
    </row>
    <row r="99" customFormat="false" ht="12.75" hidden="false" customHeight="false" outlineLevel="0" collapsed="false">
      <c r="A99" s="429" t="s">
        <v>4101</v>
      </c>
      <c r="B99" s="429" t="n">
        <v>18</v>
      </c>
      <c r="C99" s="429" t="s">
        <v>4102</v>
      </c>
      <c r="D99" s="432" t="n">
        <v>42552</v>
      </c>
      <c r="E99" s="429" t="n">
        <v>14</v>
      </c>
      <c r="F99" s="429" t="s">
        <v>3836</v>
      </c>
      <c r="G99" s="429" t="s">
        <v>3763</v>
      </c>
      <c r="H99" s="429" t="s">
        <v>3764</v>
      </c>
      <c r="I99" s="429" t="s">
        <v>3743</v>
      </c>
      <c r="J99" s="429" t="s">
        <v>4103</v>
      </c>
      <c r="K99" s="429" t="n">
        <v>1</v>
      </c>
      <c r="L99" s="429" t="s">
        <v>3943</v>
      </c>
    </row>
    <row r="100" customFormat="false" ht="12.75" hidden="false" customHeight="false" outlineLevel="0" collapsed="false">
      <c r="A100" s="435" t="s">
        <v>3832</v>
      </c>
      <c r="B100" s="435" t="n">
        <v>18</v>
      </c>
      <c r="C100" s="435" t="s">
        <v>4104</v>
      </c>
      <c r="D100" s="438" t="n">
        <v>38018</v>
      </c>
      <c r="E100" s="435" t="n">
        <v>13</v>
      </c>
      <c r="F100" s="435" t="s">
        <v>3999</v>
      </c>
      <c r="G100" s="435" t="s">
        <v>3770</v>
      </c>
      <c r="H100" s="435" t="s">
        <v>3771</v>
      </c>
      <c r="I100" s="435" t="s">
        <v>3773</v>
      </c>
      <c r="J100" s="435" t="s">
        <v>4105</v>
      </c>
      <c r="K100" s="435" t="n">
        <v>1</v>
      </c>
      <c r="L100" s="435" t="s">
        <v>3950</v>
      </c>
    </row>
    <row r="101" customFormat="false" ht="12.75" hidden="false" customHeight="false" outlineLevel="0" collapsed="false">
      <c r="A101" s="429" t="s">
        <v>4106</v>
      </c>
      <c r="B101" s="429" t="n">
        <v>18</v>
      </c>
      <c r="C101" s="429" t="s">
        <v>4107</v>
      </c>
      <c r="D101" s="432" t="n">
        <v>42614</v>
      </c>
      <c r="E101" s="429" t="n">
        <v>12</v>
      </c>
      <c r="F101" s="429" t="s">
        <v>4084</v>
      </c>
      <c r="G101" s="429" t="s">
        <v>3777</v>
      </c>
      <c r="H101" s="429" t="s">
        <v>3778</v>
      </c>
      <c r="I101" s="429" t="s">
        <v>4108</v>
      </c>
      <c r="J101" s="429" t="s">
        <v>4099</v>
      </c>
      <c r="K101" s="429" t="s">
        <v>3707</v>
      </c>
      <c r="L101" s="429" t="s">
        <v>4109</v>
      </c>
    </row>
    <row r="102" customFormat="false" ht="12.75" hidden="false" customHeight="false" outlineLevel="0" collapsed="false">
      <c r="A102" s="435" t="s">
        <v>3838</v>
      </c>
      <c r="B102" s="435" t="n">
        <v>18</v>
      </c>
      <c r="C102" s="435" t="s">
        <v>3727</v>
      </c>
      <c r="D102" s="438" t="n">
        <v>38204</v>
      </c>
      <c r="E102" s="435" t="n">
        <v>11</v>
      </c>
      <c r="F102" s="435" t="s">
        <v>4007</v>
      </c>
      <c r="G102" s="435" t="s">
        <v>3784</v>
      </c>
      <c r="H102" s="435" t="s">
        <v>3785</v>
      </c>
      <c r="I102" s="435" t="s">
        <v>3792</v>
      </c>
      <c r="J102" s="435" t="s">
        <v>4103</v>
      </c>
      <c r="K102" s="435" t="s">
        <v>3707</v>
      </c>
      <c r="L102" s="435" t="s">
        <v>4084</v>
      </c>
    </row>
    <row r="103" customFormat="false" ht="12.75" hidden="false" customHeight="false" outlineLevel="0" collapsed="false">
      <c r="A103" s="429" t="s">
        <v>4110</v>
      </c>
      <c r="B103" s="429" t="n">
        <v>18</v>
      </c>
      <c r="C103" s="429" t="s">
        <v>3893</v>
      </c>
      <c r="D103" s="434"/>
      <c r="E103" s="434"/>
      <c r="F103" s="434"/>
      <c r="G103" s="429" t="s">
        <v>3791</v>
      </c>
      <c r="H103" s="429" t="s">
        <v>3704</v>
      </c>
      <c r="I103" s="429" t="s">
        <v>4111</v>
      </c>
      <c r="J103" s="429" t="s">
        <v>4105</v>
      </c>
      <c r="K103" s="429" t="s">
        <v>3707</v>
      </c>
      <c r="L103" s="429" t="s">
        <v>4112</v>
      </c>
    </row>
    <row r="104" customFormat="false" ht="12.75" hidden="false" customHeight="true" outlineLevel="0" collapsed="false">
      <c r="A104" s="435" t="s">
        <v>3843</v>
      </c>
      <c r="B104" s="435" t="n">
        <v>18</v>
      </c>
      <c r="C104" s="435" t="s">
        <v>4113</v>
      </c>
      <c r="D104" s="446" t="s">
        <v>3896</v>
      </c>
      <c r="E104" s="446"/>
      <c r="F104" s="446"/>
      <c r="G104" s="435" t="s">
        <v>3796</v>
      </c>
      <c r="H104" s="435" t="n">
        <v>1</v>
      </c>
      <c r="I104" s="435" t="s">
        <v>3918</v>
      </c>
      <c r="J104" s="435" t="s">
        <v>3805</v>
      </c>
      <c r="K104" s="435" t="s">
        <v>3707</v>
      </c>
      <c r="L104" s="435" t="s">
        <v>4114</v>
      </c>
    </row>
    <row r="105" customFormat="false" ht="12.75" hidden="false" customHeight="false" outlineLevel="0" collapsed="false">
      <c r="A105" s="429" t="s">
        <v>4115</v>
      </c>
      <c r="B105" s="429" t="n">
        <v>18</v>
      </c>
      <c r="C105" s="429" t="s">
        <v>4029</v>
      </c>
      <c r="D105" s="446" t="s">
        <v>3700</v>
      </c>
      <c r="E105" s="446" t="s">
        <v>3956</v>
      </c>
      <c r="F105" s="446" t="s">
        <v>3701</v>
      </c>
      <c r="G105" s="429" t="s">
        <v>3802</v>
      </c>
      <c r="H105" s="429" t="n">
        <v>1</v>
      </c>
      <c r="I105" s="429" t="s">
        <v>4116</v>
      </c>
      <c r="J105" s="429" t="s">
        <v>3812</v>
      </c>
      <c r="K105" s="429" t="s">
        <v>3707</v>
      </c>
      <c r="L105" s="429" t="s">
        <v>4117</v>
      </c>
    </row>
    <row r="106" customFormat="false" ht="12.75" hidden="false" customHeight="false" outlineLevel="0" collapsed="false">
      <c r="A106" s="435" t="s">
        <v>3849</v>
      </c>
      <c r="B106" s="435" t="n">
        <v>18</v>
      </c>
      <c r="C106" s="435" t="s">
        <v>4118</v>
      </c>
      <c r="D106" s="429" t="s">
        <v>3709</v>
      </c>
      <c r="E106" s="429" t="n">
        <v>72</v>
      </c>
      <c r="F106" s="429" t="s">
        <v>4079</v>
      </c>
      <c r="G106" s="435" t="s">
        <v>3808</v>
      </c>
      <c r="H106" s="435" t="s">
        <v>3809</v>
      </c>
      <c r="I106" s="435" t="s">
        <v>4119</v>
      </c>
      <c r="J106" s="447"/>
      <c r="K106" s="447"/>
      <c r="L106" s="447"/>
    </row>
    <row r="107" customFormat="false" ht="12.75" hidden="false" customHeight="false" outlineLevel="0" collapsed="false">
      <c r="A107" s="429" t="s">
        <v>4120</v>
      </c>
      <c r="B107" s="429" t="n">
        <v>18</v>
      </c>
      <c r="C107" s="429" t="s">
        <v>4121</v>
      </c>
      <c r="D107" s="435" t="s">
        <v>3714</v>
      </c>
      <c r="E107" s="435" t="n">
        <v>64</v>
      </c>
      <c r="F107" s="435" t="s">
        <v>3721</v>
      </c>
      <c r="G107" s="429" t="s">
        <v>3815</v>
      </c>
      <c r="H107" s="429" t="s">
        <v>3809</v>
      </c>
      <c r="I107" s="429" t="s">
        <v>3961</v>
      </c>
      <c r="J107" s="445"/>
      <c r="K107" s="445"/>
      <c r="L107" s="445"/>
    </row>
    <row r="108" customFormat="false" ht="12.75" hidden="false" customHeight="true" outlineLevel="0" collapsed="false">
      <c r="A108" s="435" t="s">
        <v>4122</v>
      </c>
      <c r="B108" s="435" t="n">
        <v>18</v>
      </c>
      <c r="C108" s="435" t="s">
        <v>4123</v>
      </c>
      <c r="D108" s="429" t="s">
        <v>3720</v>
      </c>
      <c r="E108" s="429" t="n">
        <v>56</v>
      </c>
      <c r="F108" s="429" t="s">
        <v>3729</v>
      </c>
      <c r="G108" s="435" t="s">
        <v>3821</v>
      </c>
      <c r="H108" s="435" t="s">
        <v>3707</v>
      </c>
      <c r="I108" s="435" t="s">
        <v>3829</v>
      </c>
      <c r="J108" s="448" t="s">
        <v>4124</v>
      </c>
      <c r="K108" s="448"/>
      <c r="L108" s="448"/>
    </row>
    <row r="109" customFormat="false" ht="12.75" hidden="false" customHeight="true" outlineLevel="0" collapsed="false">
      <c r="A109" s="429" t="s">
        <v>4125</v>
      </c>
      <c r="B109" s="429" t="n">
        <v>18</v>
      </c>
      <c r="C109" s="429" t="s">
        <v>4126</v>
      </c>
      <c r="D109" s="435" t="s">
        <v>3728</v>
      </c>
      <c r="E109" s="435" t="n">
        <v>48</v>
      </c>
      <c r="F109" s="435" t="s">
        <v>3737</v>
      </c>
      <c r="G109" s="429" t="s">
        <v>3828</v>
      </c>
      <c r="H109" s="429" t="s">
        <v>3707</v>
      </c>
      <c r="I109" s="429" t="s">
        <v>3836</v>
      </c>
      <c r="J109" s="449" t="s">
        <v>4127</v>
      </c>
      <c r="K109" s="449"/>
      <c r="L109" s="449"/>
    </row>
    <row r="110" customFormat="false" ht="12.75" hidden="false" customHeight="true" outlineLevel="0" collapsed="false">
      <c r="A110" s="447"/>
      <c r="B110" s="447"/>
      <c r="C110" s="447"/>
      <c r="D110" s="429" t="s">
        <v>3736</v>
      </c>
      <c r="E110" s="429" t="n">
        <v>44</v>
      </c>
      <c r="F110" s="429" t="s">
        <v>3772</v>
      </c>
      <c r="G110" s="435" t="s">
        <v>3834</v>
      </c>
      <c r="H110" s="435" t="s">
        <v>3835</v>
      </c>
      <c r="I110" s="435" t="s">
        <v>4128</v>
      </c>
      <c r="J110" s="449" t="s">
        <v>4129</v>
      </c>
      <c r="K110" s="449"/>
      <c r="L110" s="449"/>
    </row>
    <row r="111" customFormat="false" ht="12.75" hidden="false" customHeight="true" outlineLevel="0" collapsed="false">
      <c r="A111" s="445"/>
      <c r="B111" s="445"/>
      <c r="C111" s="445"/>
      <c r="D111" s="435" t="s">
        <v>3742</v>
      </c>
      <c r="E111" s="435" t="n">
        <v>40</v>
      </c>
      <c r="F111" s="435" t="s">
        <v>3773</v>
      </c>
      <c r="G111" s="429" t="s">
        <v>3839</v>
      </c>
      <c r="H111" s="429" t="n">
        <v>2</v>
      </c>
      <c r="I111" s="429" t="s">
        <v>4130</v>
      </c>
      <c r="J111" s="449" t="s">
        <v>4131</v>
      </c>
      <c r="K111" s="449"/>
      <c r="L111" s="449"/>
    </row>
    <row r="112" customFormat="false" ht="12.75" hidden="false" customHeight="true" outlineLevel="0" collapsed="false">
      <c r="A112" s="450" t="s">
        <v>4124</v>
      </c>
      <c r="B112" s="450"/>
      <c r="C112" s="450"/>
      <c r="D112" s="429" t="s">
        <v>3748</v>
      </c>
      <c r="E112" s="429" t="n">
        <v>36</v>
      </c>
      <c r="F112" s="429" t="s">
        <v>3786</v>
      </c>
      <c r="G112" s="435" t="s">
        <v>3845</v>
      </c>
      <c r="H112" s="435" t="n">
        <v>2</v>
      </c>
      <c r="I112" s="435" t="s">
        <v>4005</v>
      </c>
      <c r="J112" s="443"/>
      <c r="K112" s="443"/>
      <c r="L112" s="443"/>
    </row>
    <row r="113" customFormat="false" ht="13.5" hidden="false" customHeight="true" outlineLevel="0" collapsed="false">
      <c r="A113" s="451" t="s">
        <v>4132</v>
      </c>
      <c r="B113" s="451"/>
      <c r="C113" s="451"/>
      <c r="D113" s="435" t="s">
        <v>3754</v>
      </c>
      <c r="E113" s="435" t="n">
        <v>32</v>
      </c>
      <c r="F113" s="435" t="s">
        <v>3762</v>
      </c>
      <c r="G113" s="452"/>
      <c r="H113" s="452"/>
      <c r="I113" s="452"/>
      <c r="J113" s="448" t="s">
        <v>4133</v>
      </c>
      <c r="K113" s="448"/>
      <c r="L113" s="448"/>
    </row>
    <row r="114" customFormat="false" ht="12.75" hidden="false" customHeight="true" outlineLevel="0" collapsed="false">
      <c r="A114" s="451" t="s">
        <v>4129</v>
      </c>
      <c r="B114" s="451"/>
      <c r="C114" s="451"/>
      <c r="D114" s="429" t="s">
        <v>3761</v>
      </c>
      <c r="E114" s="429" t="n">
        <v>28</v>
      </c>
      <c r="F114" s="429" t="s">
        <v>4134</v>
      </c>
      <c r="G114" s="453"/>
      <c r="H114" s="453"/>
      <c r="I114" s="453"/>
      <c r="J114" s="449" t="s">
        <v>4135</v>
      </c>
      <c r="K114" s="449"/>
      <c r="L114" s="449"/>
    </row>
    <row r="115" customFormat="false" ht="13.5" hidden="false" customHeight="true" outlineLevel="0" collapsed="false">
      <c r="A115" s="451" t="s">
        <v>4131</v>
      </c>
      <c r="B115" s="451"/>
      <c r="C115" s="451"/>
      <c r="D115" s="438" t="n">
        <v>38078</v>
      </c>
      <c r="E115" s="435" t="n">
        <v>28</v>
      </c>
      <c r="F115" s="435" t="s">
        <v>4136</v>
      </c>
      <c r="G115" s="453"/>
      <c r="H115" s="453"/>
      <c r="I115" s="453"/>
      <c r="J115" s="454" t="s">
        <v>4137</v>
      </c>
      <c r="K115" s="454"/>
      <c r="L115" s="454"/>
    </row>
    <row r="116" customFormat="false" ht="12.75" hidden="false" customHeight="false" outlineLevel="0" collapsed="false">
      <c r="A116" s="443"/>
      <c r="B116" s="443"/>
      <c r="C116" s="443"/>
      <c r="D116" s="432" t="n">
        <v>42491</v>
      </c>
      <c r="E116" s="429" t="n">
        <v>24</v>
      </c>
      <c r="F116" s="429" t="s">
        <v>4095</v>
      </c>
      <c r="G116" s="453"/>
      <c r="H116" s="453"/>
      <c r="I116" s="453"/>
      <c r="J116" s="452"/>
      <c r="K116" s="452"/>
      <c r="L116" s="452"/>
    </row>
    <row r="117" customFormat="false" ht="12.75" hidden="false" customHeight="true" outlineLevel="0" collapsed="false">
      <c r="A117" s="450" t="s">
        <v>4133</v>
      </c>
      <c r="B117" s="450"/>
      <c r="C117" s="450"/>
      <c r="D117" s="438" t="n">
        <v>38202</v>
      </c>
      <c r="E117" s="435" t="n">
        <v>24</v>
      </c>
      <c r="F117" s="435" t="s">
        <v>3853</v>
      </c>
      <c r="J117" s="453"/>
      <c r="K117" s="453"/>
      <c r="L117" s="453"/>
    </row>
    <row r="118" customFormat="false" ht="12.75" hidden="false" customHeight="true" outlineLevel="0" collapsed="false">
      <c r="A118" s="451" t="s">
        <v>4135</v>
      </c>
      <c r="B118" s="451"/>
      <c r="C118" s="451"/>
      <c r="J118" s="453"/>
      <c r="K118" s="453"/>
      <c r="L118" s="453"/>
    </row>
    <row r="119" customFormat="false" ht="12.75" hidden="false" customHeight="true" outlineLevel="0" collapsed="false">
      <c r="A119" s="455" t="s">
        <v>4138</v>
      </c>
      <c r="B119" s="455"/>
      <c r="C119" s="455"/>
      <c r="J119" s="453"/>
      <c r="K119" s="453"/>
      <c r="L119" s="453"/>
    </row>
    <row r="120" customFormat="false" ht="12.75" hidden="false" customHeight="false" outlineLevel="0" collapsed="false">
      <c r="A120" s="456"/>
      <c r="B120" s="456"/>
      <c r="C120" s="456"/>
      <c r="J120" s="453"/>
      <c r="K120" s="453"/>
      <c r="L120" s="453"/>
    </row>
    <row r="121" customFormat="false" ht="12.75" hidden="false" customHeight="false" outlineLevel="0" collapsed="false">
      <c r="A121" s="457"/>
      <c r="B121" s="457"/>
      <c r="C121" s="457"/>
      <c r="J121" s="453"/>
      <c r="K121" s="453"/>
      <c r="L121" s="453"/>
    </row>
    <row r="122" customFormat="false" ht="12.75" hidden="false" customHeight="false" outlineLevel="0" collapsed="false">
      <c r="A122" s="457"/>
      <c r="B122" s="457"/>
      <c r="C122" s="457"/>
      <c r="J122" s="458"/>
      <c r="K122" s="458"/>
      <c r="L122" s="458"/>
    </row>
    <row r="123" customFormat="false" ht="12.75" hidden="false" customHeight="false" outlineLevel="0" collapsed="false">
      <c r="A123" s="457"/>
      <c r="B123" s="457"/>
      <c r="C123" s="457"/>
      <c r="J123" s="458"/>
      <c r="K123" s="458"/>
      <c r="L123" s="458"/>
    </row>
    <row r="124" customFormat="false" ht="12.75" hidden="false" customHeight="false" outlineLevel="0" collapsed="false">
      <c r="A124" s="457"/>
      <c r="B124" s="457"/>
      <c r="C124" s="457"/>
      <c r="J124" s="458"/>
      <c r="K124" s="458"/>
      <c r="L124" s="458"/>
    </row>
    <row r="125" customFormat="false" ht="12.75" hidden="false" customHeight="false" outlineLevel="0" collapsed="false">
      <c r="A125" s="457"/>
      <c r="B125" s="457"/>
      <c r="C125" s="457"/>
      <c r="J125" s="458"/>
      <c r="K125" s="458"/>
      <c r="L125" s="458"/>
    </row>
  </sheetData>
  <sheetProtection sheet="true" password="b19f" objects="true" scenarios="true"/>
  <mergeCells count="73">
    <mergeCell ref="A1:I1"/>
    <mergeCell ref="A3:L3"/>
    <mergeCell ref="A4:C4"/>
    <mergeCell ref="D4:F4"/>
    <mergeCell ref="G4:I4"/>
    <mergeCell ref="J4:L4"/>
    <mergeCell ref="J35:L35"/>
    <mergeCell ref="J36:L36"/>
    <mergeCell ref="A46:C46"/>
    <mergeCell ref="A47:C47"/>
    <mergeCell ref="A52:C52"/>
    <mergeCell ref="A53:C53"/>
    <mergeCell ref="G53:I53"/>
    <mergeCell ref="G54:I54"/>
    <mergeCell ref="D58:F58"/>
    <mergeCell ref="D59:F59"/>
    <mergeCell ref="J62:L62"/>
    <mergeCell ref="J63:L63"/>
    <mergeCell ref="A67:C67"/>
    <mergeCell ref="A68:C68"/>
    <mergeCell ref="D72:F72"/>
    <mergeCell ref="D73:F73"/>
    <mergeCell ref="A82:C82"/>
    <mergeCell ref="D82:F82"/>
    <mergeCell ref="A83:C83"/>
    <mergeCell ref="D83:F83"/>
    <mergeCell ref="D84:F84"/>
    <mergeCell ref="D85:F85"/>
    <mergeCell ref="G85:I85"/>
    <mergeCell ref="J88:L88"/>
    <mergeCell ref="J89:L89"/>
    <mergeCell ref="D103:F103"/>
    <mergeCell ref="D104:F104"/>
    <mergeCell ref="J106:L106"/>
    <mergeCell ref="J107:L107"/>
    <mergeCell ref="J108:L108"/>
    <mergeCell ref="J109:L109"/>
    <mergeCell ref="A110:C110"/>
    <mergeCell ref="J110:L110"/>
    <mergeCell ref="A111:C111"/>
    <mergeCell ref="J111:L111"/>
    <mergeCell ref="A112:C112"/>
    <mergeCell ref="J112:L112"/>
    <mergeCell ref="A113:C113"/>
    <mergeCell ref="G113:I113"/>
    <mergeCell ref="J113:L113"/>
    <mergeCell ref="A114:C114"/>
    <mergeCell ref="G114:I114"/>
    <mergeCell ref="J114:L114"/>
    <mergeCell ref="A115:C115"/>
    <mergeCell ref="G115:I115"/>
    <mergeCell ref="J115:L115"/>
    <mergeCell ref="A116:C116"/>
    <mergeCell ref="G116:I116"/>
    <mergeCell ref="J116:L116"/>
    <mergeCell ref="A117:C117"/>
    <mergeCell ref="J117:L117"/>
    <mergeCell ref="A118:C118"/>
    <mergeCell ref="J118:L118"/>
    <mergeCell ref="A119:C119"/>
    <mergeCell ref="J119:L119"/>
    <mergeCell ref="A120:C120"/>
    <mergeCell ref="J120:L120"/>
    <mergeCell ref="A121:C121"/>
    <mergeCell ref="J121:L121"/>
    <mergeCell ref="A122:C122"/>
    <mergeCell ref="J122:L122"/>
    <mergeCell ref="A123:C123"/>
    <mergeCell ref="J123:L123"/>
    <mergeCell ref="A124:C124"/>
    <mergeCell ref="J124:L124"/>
    <mergeCell ref="A125:C125"/>
    <mergeCell ref="J125:L125"/>
  </mergeCells>
  <hyperlinks>
    <hyperlink ref="A1" location="Links!A1" display="LINK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9.41"/>
  </cols>
  <sheetData>
    <row r="1" customFormat="false" ht="15.75" hidden="false" customHeight="false" outlineLevel="0" collapsed="false">
      <c r="A1" s="13" t="s">
        <v>50</v>
      </c>
      <c r="B1" s="13"/>
      <c r="C1" s="13"/>
      <c r="D1" s="13"/>
      <c r="E1" s="13"/>
      <c r="F1" s="13"/>
      <c r="G1" s="13"/>
      <c r="H1" s="13"/>
      <c r="I1" s="13"/>
    </row>
    <row r="3" customFormat="false" ht="17.25" hidden="false" customHeight="true" outlineLevel="0" collapsed="false">
      <c r="A3" s="459" t="s">
        <v>4139</v>
      </c>
      <c r="B3" s="459"/>
      <c r="C3" s="459"/>
      <c r="D3" s="459"/>
      <c r="E3" s="459"/>
      <c r="F3" s="459"/>
      <c r="G3" s="459"/>
      <c r="H3" s="459"/>
      <c r="I3" s="459"/>
      <c r="J3" s="459"/>
      <c r="K3" s="459"/>
      <c r="L3" s="459"/>
      <c r="M3" s="459"/>
      <c r="N3" s="459"/>
      <c r="O3" s="459"/>
      <c r="P3" s="459"/>
    </row>
    <row r="4" customFormat="false" ht="12.75" hidden="false" customHeight="true" outlineLevel="0" collapsed="false">
      <c r="A4" s="460" t="s">
        <v>4140</v>
      </c>
      <c r="B4" s="460"/>
      <c r="C4" s="460"/>
      <c r="D4" s="460"/>
      <c r="E4" s="460" t="s">
        <v>3698</v>
      </c>
      <c r="F4" s="460"/>
      <c r="G4" s="460"/>
      <c r="H4" s="460"/>
      <c r="I4" s="460" t="s">
        <v>4071</v>
      </c>
      <c r="J4" s="460"/>
      <c r="K4" s="460"/>
      <c r="L4" s="460"/>
      <c r="M4" s="460" t="s">
        <v>3958</v>
      </c>
      <c r="N4" s="460"/>
      <c r="O4" s="460"/>
      <c r="P4" s="460"/>
    </row>
    <row r="5" customFormat="false" ht="12.75" hidden="false" customHeight="true" outlineLevel="0" collapsed="false">
      <c r="A5" s="460" t="s">
        <v>4141</v>
      </c>
      <c r="B5" s="460" t="s">
        <v>4142</v>
      </c>
      <c r="C5" s="461" t="s">
        <v>4143</v>
      </c>
      <c r="D5" s="461"/>
      <c r="E5" s="460" t="s">
        <v>4141</v>
      </c>
      <c r="F5" s="460" t="s">
        <v>4142</v>
      </c>
      <c r="G5" s="461" t="s">
        <v>4143</v>
      </c>
      <c r="H5" s="461"/>
      <c r="I5" s="460" t="s">
        <v>4144</v>
      </c>
      <c r="J5" s="460" t="s">
        <v>3956</v>
      </c>
      <c r="K5" s="461" t="s">
        <v>4143</v>
      </c>
      <c r="L5" s="461"/>
      <c r="M5" s="460" t="s">
        <v>4144</v>
      </c>
      <c r="N5" s="460" t="s">
        <v>3956</v>
      </c>
      <c r="O5" s="461" t="s">
        <v>4143</v>
      </c>
      <c r="P5" s="461"/>
    </row>
    <row r="6" customFormat="false" ht="12.75" hidden="false" customHeight="false" outlineLevel="0" collapsed="false">
      <c r="A6" s="460"/>
      <c r="B6" s="460"/>
      <c r="C6" s="460" t="s">
        <v>4145</v>
      </c>
      <c r="D6" s="460" t="s">
        <v>4146</v>
      </c>
      <c r="E6" s="460"/>
      <c r="F6" s="460"/>
      <c r="G6" s="460" t="s">
        <v>4145</v>
      </c>
      <c r="H6" s="460" t="s">
        <v>4146</v>
      </c>
      <c r="I6" s="460"/>
      <c r="J6" s="460"/>
      <c r="K6" s="460" t="s">
        <v>4145</v>
      </c>
      <c r="L6" s="460" t="s">
        <v>4146</v>
      </c>
      <c r="M6" s="460"/>
      <c r="N6" s="460"/>
      <c r="O6" s="460" t="s">
        <v>4145</v>
      </c>
      <c r="P6" s="460" t="s">
        <v>4146</v>
      </c>
    </row>
    <row r="7" customFormat="false" ht="12.75" hidden="false" customHeight="false" outlineLevel="0" collapsed="false">
      <c r="A7" s="429" t="s">
        <v>4147</v>
      </c>
      <c r="B7" s="429" t="s">
        <v>3723</v>
      </c>
      <c r="C7" s="429" t="s">
        <v>4148</v>
      </c>
      <c r="D7" s="429" t="s">
        <v>4149</v>
      </c>
      <c r="E7" s="429" t="s">
        <v>4150</v>
      </c>
      <c r="F7" s="429" t="s">
        <v>3731</v>
      </c>
      <c r="G7" s="429" t="s">
        <v>4151</v>
      </c>
      <c r="H7" s="429" t="s">
        <v>4152</v>
      </c>
      <c r="I7" s="462" t="s">
        <v>3714</v>
      </c>
      <c r="J7" s="463" t="n">
        <v>56</v>
      </c>
      <c r="K7" s="429" t="s">
        <v>4153</v>
      </c>
      <c r="L7" s="429" t="s">
        <v>4154</v>
      </c>
      <c r="M7" s="429" t="s">
        <v>3968</v>
      </c>
      <c r="N7" s="429" t="n">
        <v>48</v>
      </c>
      <c r="O7" s="429" t="s">
        <v>4155</v>
      </c>
      <c r="P7" s="429" t="s">
        <v>4156</v>
      </c>
    </row>
    <row r="8" customFormat="false" ht="12.75" hidden="false" customHeight="false" outlineLevel="0" collapsed="false">
      <c r="A8" s="430" t="s">
        <v>3750</v>
      </c>
      <c r="B8" s="430" t="s">
        <v>3751</v>
      </c>
      <c r="C8" s="430" t="s">
        <v>4157</v>
      </c>
      <c r="D8" s="430" t="s">
        <v>4158</v>
      </c>
      <c r="E8" s="430" t="s">
        <v>3770</v>
      </c>
      <c r="F8" s="430" t="s">
        <v>3731</v>
      </c>
      <c r="G8" s="430" t="s">
        <v>4159</v>
      </c>
      <c r="H8" s="430" t="s">
        <v>4160</v>
      </c>
      <c r="I8" s="464" t="s">
        <v>3720</v>
      </c>
      <c r="J8" s="465" t="n">
        <v>48</v>
      </c>
      <c r="K8" s="430" t="s">
        <v>4161</v>
      </c>
      <c r="L8" s="430" t="s">
        <v>4162</v>
      </c>
      <c r="M8" s="430" t="s">
        <v>3970</v>
      </c>
      <c r="N8" s="430" t="n">
        <v>40</v>
      </c>
      <c r="O8" s="430" t="s">
        <v>4163</v>
      </c>
      <c r="P8" s="430" t="s">
        <v>4164</v>
      </c>
    </row>
    <row r="9" customFormat="false" ht="12.75" hidden="false" customHeight="false" outlineLevel="0" collapsed="false">
      <c r="A9" s="429" t="s">
        <v>3944</v>
      </c>
      <c r="B9" s="429" t="s">
        <v>3745</v>
      </c>
      <c r="C9" s="429" t="s">
        <v>4165</v>
      </c>
      <c r="D9" s="429" t="s">
        <v>4166</v>
      </c>
      <c r="E9" s="429" t="s">
        <v>4085</v>
      </c>
      <c r="F9" s="429" t="s">
        <v>3731</v>
      </c>
      <c r="G9" s="429" t="s">
        <v>4167</v>
      </c>
      <c r="H9" s="429" t="s">
        <v>4168</v>
      </c>
      <c r="I9" s="466" t="s">
        <v>3728</v>
      </c>
      <c r="J9" s="463" t="n">
        <v>40</v>
      </c>
      <c r="K9" s="429" t="s">
        <v>4169</v>
      </c>
      <c r="L9" s="429" t="s">
        <v>4170</v>
      </c>
      <c r="M9" s="429" t="s">
        <v>3973</v>
      </c>
      <c r="N9" s="429" t="n">
        <v>32</v>
      </c>
      <c r="O9" s="429" t="s">
        <v>4171</v>
      </c>
      <c r="P9" s="429" t="s">
        <v>4172</v>
      </c>
    </row>
    <row r="10" customFormat="false" ht="12.75" hidden="false" customHeight="false" outlineLevel="0" collapsed="false">
      <c r="A10" s="430" t="s">
        <v>3756</v>
      </c>
      <c r="B10" s="430" t="s">
        <v>3751</v>
      </c>
      <c r="C10" s="430" t="s">
        <v>4173</v>
      </c>
      <c r="D10" s="430" t="s">
        <v>4174</v>
      </c>
      <c r="E10" s="430" t="s">
        <v>4085</v>
      </c>
      <c r="F10" s="430" t="s">
        <v>3764</v>
      </c>
      <c r="G10" s="430" t="s">
        <v>4175</v>
      </c>
      <c r="H10" s="430" t="s">
        <v>4171</v>
      </c>
      <c r="I10" s="464" t="s">
        <v>3736</v>
      </c>
      <c r="J10" s="465" t="n">
        <v>40</v>
      </c>
      <c r="K10" s="430" t="s">
        <v>4176</v>
      </c>
      <c r="L10" s="430" t="s">
        <v>4164</v>
      </c>
      <c r="M10" s="430" t="s">
        <v>3975</v>
      </c>
      <c r="N10" s="430" t="n">
        <v>24</v>
      </c>
      <c r="O10" s="430" t="s">
        <v>4177</v>
      </c>
      <c r="P10" s="430" t="s">
        <v>4178</v>
      </c>
    </row>
    <row r="11" customFormat="false" ht="12.75" hidden="false" customHeight="false" outlineLevel="0" collapsed="false">
      <c r="A11" s="429" t="s">
        <v>3949</v>
      </c>
      <c r="B11" s="429" t="s">
        <v>3751</v>
      </c>
      <c r="C11" s="429" t="s">
        <v>4179</v>
      </c>
      <c r="D11" s="429" t="s">
        <v>4180</v>
      </c>
      <c r="E11" s="429" t="s">
        <v>3784</v>
      </c>
      <c r="F11" s="429" t="s">
        <v>3764</v>
      </c>
      <c r="G11" s="429" t="s">
        <v>4181</v>
      </c>
      <c r="H11" s="429" t="s">
        <v>4182</v>
      </c>
      <c r="I11" s="466" t="s">
        <v>3742</v>
      </c>
      <c r="J11" s="463" t="n">
        <v>32</v>
      </c>
      <c r="K11" s="429" t="s">
        <v>4183</v>
      </c>
      <c r="L11" s="429" t="s">
        <v>4184</v>
      </c>
      <c r="M11" s="429" t="s">
        <v>3977</v>
      </c>
      <c r="N11" s="429" t="n">
        <v>24</v>
      </c>
      <c r="O11" s="429" t="s">
        <v>4185</v>
      </c>
      <c r="P11" s="429" t="s">
        <v>4186</v>
      </c>
    </row>
    <row r="12" customFormat="false" ht="12.75" hidden="false" customHeight="false" outlineLevel="0" collapsed="false">
      <c r="A12" s="430" t="s">
        <v>4150</v>
      </c>
      <c r="B12" s="430" t="s">
        <v>3764</v>
      </c>
      <c r="C12" s="430" t="s">
        <v>4187</v>
      </c>
      <c r="D12" s="430" t="s">
        <v>4188</v>
      </c>
      <c r="E12" s="430" t="s">
        <v>4088</v>
      </c>
      <c r="F12" s="430" t="s">
        <v>3764</v>
      </c>
      <c r="G12" s="430" t="s">
        <v>4189</v>
      </c>
      <c r="H12" s="430" t="s">
        <v>4190</v>
      </c>
      <c r="I12" s="464" t="s">
        <v>3748</v>
      </c>
      <c r="J12" s="465" t="n">
        <v>32</v>
      </c>
      <c r="K12" s="430" t="s">
        <v>4191</v>
      </c>
      <c r="L12" s="430" t="s">
        <v>4192</v>
      </c>
      <c r="M12" s="430" t="s">
        <v>3981</v>
      </c>
      <c r="N12" s="430" t="n">
        <v>20</v>
      </c>
      <c r="O12" s="430" t="s">
        <v>4193</v>
      </c>
      <c r="P12" s="430" t="s">
        <v>4194</v>
      </c>
    </row>
    <row r="13" customFormat="false" ht="12.75" hidden="false" customHeight="false" outlineLevel="0" collapsed="false">
      <c r="A13" s="429" t="s">
        <v>3770</v>
      </c>
      <c r="B13" s="429" t="s">
        <v>3771</v>
      </c>
      <c r="C13" s="429" t="s">
        <v>4195</v>
      </c>
      <c r="D13" s="429" t="s">
        <v>4196</v>
      </c>
      <c r="E13" s="429" t="s">
        <v>4089</v>
      </c>
      <c r="F13" s="429" t="s">
        <v>3764</v>
      </c>
      <c r="G13" s="429" t="s">
        <v>4197</v>
      </c>
      <c r="H13" s="429" t="s">
        <v>4198</v>
      </c>
      <c r="I13" s="466" t="s">
        <v>3754</v>
      </c>
      <c r="J13" s="463" t="n">
        <v>24</v>
      </c>
      <c r="K13" s="429" t="s">
        <v>4199</v>
      </c>
      <c r="L13" s="429" t="s">
        <v>4200</v>
      </c>
      <c r="M13" s="429" t="s">
        <v>3984</v>
      </c>
      <c r="N13" s="429" t="n">
        <v>18</v>
      </c>
      <c r="O13" s="429" t="s">
        <v>4201</v>
      </c>
      <c r="P13" s="429" t="s">
        <v>4202</v>
      </c>
    </row>
    <row r="14" customFormat="false" ht="12.75" hidden="false" customHeight="false" outlineLevel="0" collapsed="false">
      <c r="A14" s="430" t="s">
        <v>4085</v>
      </c>
      <c r="B14" s="430" t="s">
        <v>3778</v>
      </c>
      <c r="C14" s="430" t="s">
        <v>4203</v>
      </c>
      <c r="D14" s="430" t="s">
        <v>4204</v>
      </c>
      <c r="E14" s="430" t="s">
        <v>4089</v>
      </c>
      <c r="F14" s="430" t="s">
        <v>3785</v>
      </c>
      <c r="G14" s="430" t="s">
        <v>4205</v>
      </c>
      <c r="H14" s="430" t="s">
        <v>4206</v>
      </c>
      <c r="I14" s="464" t="s">
        <v>3761</v>
      </c>
      <c r="J14" s="465" t="n">
        <v>24</v>
      </c>
      <c r="K14" s="430" t="s">
        <v>4207</v>
      </c>
      <c r="L14" s="430" t="s">
        <v>4208</v>
      </c>
      <c r="M14" s="430" t="s">
        <v>3988</v>
      </c>
      <c r="N14" s="430" t="n">
        <v>16</v>
      </c>
      <c r="O14" s="430" t="s">
        <v>4209</v>
      </c>
      <c r="P14" s="430" t="s">
        <v>4210</v>
      </c>
    </row>
    <row r="15" customFormat="false" ht="12.75" hidden="false" customHeight="false" outlineLevel="0" collapsed="false">
      <c r="A15" s="429" t="s">
        <v>3784</v>
      </c>
      <c r="B15" s="429" t="s">
        <v>3785</v>
      </c>
      <c r="C15" s="429" t="s">
        <v>4211</v>
      </c>
      <c r="D15" s="429" t="s">
        <v>4212</v>
      </c>
      <c r="E15" s="429" t="s">
        <v>4213</v>
      </c>
      <c r="F15" s="429" t="s">
        <v>3785</v>
      </c>
      <c r="G15" s="429" t="s">
        <v>4214</v>
      </c>
      <c r="H15" s="429" t="s">
        <v>4215</v>
      </c>
      <c r="I15" s="463" t="s">
        <v>3457</v>
      </c>
      <c r="J15" s="463" t="n">
        <v>20</v>
      </c>
      <c r="K15" s="429" t="s">
        <v>4216</v>
      </c>
      <c r="L15" s="429" t="s">
        <v>4217</v>
      </c>
      <c r="M15" s="429" t="s">
        <v>3991</v>
      </c>
      <c r="N15" s="429" t="n">
        <v>14</v>
      </c>
      <c r="O15" s="429" t="s">
        <v>4218</v>
      </c>
      <c r="P15" s="429" t="s">
        <v>4219</v>
      </c>
    </row>
    <row r="16" customFormat="false" ht="12.75" hidden="false" customHeight="false" outlineLevel="0" collapsed="false">
      <c r="A16" s="430" t="s">
        <v>4088</v>
      </c>
      <c r="B16" s="430" t="s">
        <v>3704</v>
      </c>
      <c r="C16" s="430" t="s">
        <v>4220</v>
      </c>
      <c r="D16" s="430" t="s">
        <v>4221</v>
      </c>
      <c r="E16" s="430" t="s">
        <v>4094</v>
      </c>
      <c r="F16" s="430" t="s">
        <v>3764</v>
      </c>
      <c r="G16" s="430" t="s">
        <v>4222</v>
      </c>
      <c r="H16" s="430" t="s">
        <v>4223</v>
      </c>
      <c r="I16" s="465" t="s">
        <v>3458</v>
      </c>
      <c r="J16" s="465" t="n">
        <v>18</v>
      </c>
      <c r="K16" s="430" t="s">
        <v>4224</v>
      </c>
      <c r="L16" s="430" t="s">
        <v>4225</v>
      </c>
      <c r="M16" s="430" t="s">
        <v>3995</v>
      </c>
      <c r="N16" s="430" t="n">
        <v>12</v>
      </c>
      <c r="O16" s="430" t="s">
        <v>4226</v>
      </c>
      <c r="P16" s="430" t="s">
        <v>4227</v>
      </c>
    </row>
    <row r="17" customFormat="false" ht="12.75" hidden="false" customHeight="false" outlineLevel="0" collapsed="false">
      <c r="A17" s="429" t="s">
        <v>4089</v>
      </c>
      <c r="B17" s="429" t="n">
        <v>1</v>
      </c>
      <c r="C17" s="429" t="s">
        <v>4228</v>
      </c>
      <c r="D17" s="429" t="s">
        <v>4229</v>
      </c>
      <c r="E17" s="429" t="s">
        <v>4094</v>
      </c>
      <c r="F17" s="429" t="s">
        <v>3785</v>
      </c>
      <c r="G17" s="429" t="s">
        <v>4230</v>
      </c>
      <c r="H17" s="429" t="s">
        <v>4231</v>
      </c>
      <c r="I17" s="463" t="s">
        <v>3459</v>
      </c>
      <c r="J17" s="463" t="n">
        <v>16</v>
      </c>
      <c r="K17" s="429" t="s">
        <v>4232</v>
      </c>
      <c r="L17" s="429" t="s">
        <v>4233</v>
      </c>
      <c r="M17" s="429" t="s">
        <v>4234</v>
      </c>
      <c r="N17" s="429" t="n">
        <v>12</v>
      </c>
      <c r="O17" s="429" t="s">
        <v>4235</v>
      </c>
      <c r="P17" s="429" t="s">
        <v>4236</v>
      </c>
    </row>
    <row r="18" customFormat="false" ht="12.75" hidden="false" customHeight="false" outlineLevel="0" collapsed="false">
      <c r="A18" s="430" t="s">
        <v>4237</v>
      </c>
      <c r="B18" s="430" t="n">
        <v>1</v>
      </c>
      <c r="C18" s="430" t="s">
        <v>4238</v>
      </c>
      <c r="D18" s="430" t="s">
        <v>4239</v>
      </c>
      <c r="E18" s="430" t="s">
        <v>4094</v>
      </c>
      <c r="F18" s="430" t="n">
        <v>1</v>
      </c>
      <c r="G18" s="430" t="s">
        <v>4240</v>
      </c>
      <c r="H18" s="430" t="s">
        <v>4241</v>
      </c>
      <c r="I18" s="465" t="s">
        <v>3626</v>
      </c>
      <c r="J18" s="465" t="n">
        <v>14</v>
      </c>
      <c r="K18" s="430" t="s">
        <v>4242</v>
      </c>
      <c r="L18" s="430" t="s">
        <v>4243</v>
      </c>
      <c r="M18" s="430" t="s">
        <v>4002</v>
      </c>
      <c r="N18" s="430" t="n">
        <v>11</v>
      </c>
      <c r="O18" s="430" t="s">
        <v>4244</v>
      </c>
      <c r="P18" s="430" t="s">
        <v>4245</v>
      </c>
    </row>
    <row r="19" customFormat="false" ht="12.75" hidden="false" customHeight="false" outlineLevel="0" collapsed="false">
      <c r="A19" s="429" t="s">
        <v>4094</v>
      </c>
      <c r="B19" s="429" t="s">
        <v>3809</v>
      </c>
      <c r="C19" s="429" t="s">
        <v>4223</v>
      </c>
      <c r="D19" s="429" t="s">
        <v>4246</v>
      </c>
      <c r="E19" s="429" t="s">
        <v>4247</v>
      </c>
      <c r="F19" s="429" t="s">
        <v>3785</v>
      </c>
      <c r="G19" s="429" t="s">
        <v>4248</v>
      </c>
      <c r="H19" s="429" t="s">
        <v>4249</v>
      </c>
      <c r="I19" s="463" t="s">
        <v>3455</v>
      </c>
      <c r="J19" s="463" t="n">
        <v>13</v>
      </c>
      <c r="K19" s="429" t="s">
        <v>4250</v>
      </c>
      <c r="L19" s="429" t="s">
        <v>4251</v>
      </c>
      <c r="M19" s="429" t="s">
        <v>4011</v>
      </c>
      <c r="N19" s="429" t="n">
        <v>10</v>
      </c>
      <c r="O19" s="429" t="s">
        <v>4252</v>
      </c>
      <c r="P19" s="429" t="s">
        <v>4253</v>
      </c>
    </row>
    <row r="20" customFormat="false" ht="12.75" hidden="false" customHeight="false" outlineLevel="0" collapsed="false">
      <c r="A20" s="430" t="s">
        <v>4247</v>
      </c>
      <c r="B20" s="430" t="s">
        <v>3809</v>
      </c>
      <c r="C20" s="430" t="s">
        <v>4254</v>
      </c>
      <c r="D20" s="430" t="s">
        <v>4255</v>
      </c>
      <c r="E20" s="430" t="s">
        <v>4247</v>
      </c>
      <c r="F20" s="430" t="n">
        <v>1</v>
      </c>
      <c r="G20" s="430" t="s">
        <v>4256</v>
      </c>
      <c r="H20" s="430" t="s">
        <v>4257</v>
      </c>
      <c r="I20" s="465" t="s">
        <v>4258</v>
      </c>
      <c r="J20" s="465" t="n">
        <v>12</v>
      </c>
      <c r="K20" s="430" t="s">
        <v>4259</v>
      </c>
      <c r="L20" s="430" t="s">
        <v>4260</v>
      </c>
      <c r="M20" s="430" t="s">
        <v>4015</v>
      </c>
      <c r="N20" s="430" t="n">
        <v>9</v>
      </c>
      <c r="O20" s="430" t="s">
        <v>4261</v>
      </c>
      <c r="P20" s="430" t="s">
        <v>4262</v>
      </c>
    </row>
    <row r="21" customFormat="false" ht="12.75" hidden="false" customHeight="false" outlineLevel="0" collapsed="false">
      <c r="A21" s="429" t="s">
        <v>4098</v>
      </c>
      <c r="B21" s="429" t="s">
        <v>3707</v>
      </c>
      <c r="C21" s="429" t="s">
        <v>4263</v>
      </c>
      <c r="D21" s="429" t="s">
        <v>4264</v>
      </c>
      <c r="E21" s="429" t="s">
        <v>4098</v>
      </c>
      <c r="F21" s="429" t="s">
        <v>3785</v>
      </c>
      <c r="G21" s="429" t="s">
        <v>4265</v>
      </c>
      <c r="H21" s="429" t="s">
        <v>4266</v>
      </c>
      <c r="I21" s="463" t="s">
        <v>3463</v>
      </c>
      <c r="J21" s="463" t="n">
        <v>11</v>
      </c>
      <c r="K21" s="429" t="s">
        <v>4267</v>
      </c>
      <c r="L21" s="429" t="s">
        <v>4268</v>
      </c>
      <c r="M21" s="429" t="s">
        <v>4018</v>
      </c>
      <c r="N21" s="429" t="n">
        <v>8</v>
      </c>
      <c r="O21" s="429" t="s">
        <v>4269</v>
      </c>
      <c r="P21" s="429" t="s">
        <v>4270</v>
      </c>
    </row>
    <row r="22" customFormat="false" ht="12.75" hidden="false" customHeight="false" outlineLevel="0" collapsed="false">
      <c r="A22" s="430" t="s">
        <v>4271</v>
      </c>
      <c r="B22" s="430" t="s">
        <v>3707</v>
      </c>
      <c r="C22" s="430" t="s">
        <v>4272</v>
      </c>
      <c r="D22" s="430" t="s">
        <v>4273</v>
      </c>
      <c r="E22" s="430" t="s">
        <v>4098</v>
      </c>
      <c r="F22" s="430" t="n">
        <v>1</v>
      </c>
      <c r="G22" s="430" t="s">
        <v>4274</v>
      </c>
      <c r="H22" s="430" t="s">
        <v>4275</v>
      </c>
      <c r="I22" s="465" t="s">
        <v>3464</v>
      </c>
      <c r="J22" s="465" t="n">
        <v>10</v>
      </c>
      <c r="K22" s="430" t="s">
        <v>4276</v>
      </c>
      <c r="L22" s="430" t="s">
        <v>4277</v>
      </c>
      <c r="M22" s="430" t="s">
        <v>4278</v>
      </c>
      <c r="N22" s="430" t="n">
        <v>7</v>
      </c>
      <c r="O22" s="430" t="s">
        <v>4279</v>
      </c>
      <c r="P22" s="430" t="s">
        <v>4280</v>
      </c>
    </row>
    <row r="23" customFormat="false" ht="12.75" hidden="false" customHeight="false" outlineLevel="0" collapsed="false">
      <c r="A23" s="429" t="s">
        <v>4099</v>
      </c>
      <c r="B23" s="429" t="s">
        <v>3835</v>
      </c>
      <c r="C23" s="429" t="s">
        <v>4281</v>
      </c>
      <c r="D23" s="429" t="s">
        <v>4282</v>
      </c>
      <c r="E23" s="429" t="s">
        <v>4098</v>
      </c>
      <c r="F23" s="429" t="s">
        <v>3809</v>
      </c>
      <c r="G23" s="429" t="s">
        <v>4283</v>
      </c>
      <c r="H23" s="429" t="s">
        <v>4284</v>
      </c>
      <c r="I23" s="463" t="s">
        <v>3468</v>
      </c>
      <c r="J23" s="463" t="n">
        <v>9</v>
      </c>
      <c r="K23" s="429" t="s">
        <v>4285</v>
      </c>
      <c r="L23" s="429" t="s">
        <v>4286</v>
      </c>
      <c r="M23" s="429" t="s">
        <v>4287</v>
      </c>
      <c r="N23" s="429" t="n">
        <v>7</v>
      </c>
      <c r="O23" s="429" t="s">
        <v>4288</v>
      </c>
      <c r="P23" s="429" t="s">
        <v>4289</v>
      </c>
    </row>
    <row r="24" customFormat="false" ht="12.75" hidden="false" customHeight="false" outlineLevel="0" collapsed="false">
      <c r="A24" s="430" t="s">
        <v>4103</v>
      </c>
      <c r="B24" s="430" t="n">
        <v>2</v>
      </c>
      <c r="C24" s="430" t="s">
        <v>4290</v>
      </c>
      <c r="D24" s="430" t="s">
        <v>4291</v>
      </c>
      <c r="E24" s="430" t="s">
        <v>4271</v>
      </c>
      <c r="F24" s="430" t="n">
        <v>1</v>
      </c>
      <c r="G24" s="430" t="s">
        <v>4292</v>
      </c>
      <c r="H24" s="430" t="s">
        <v>4293</v>
      </c>
      <c r="I24" s="464" t="s">
        <v>3826</v>
      </c>
      <c r="J24" s="465" t="n">
        <v>8</v>
      </c>
      <c r="K24" s="430" t="s">
        <v>4294</v>
      </c>
      <c r="L24" s="430" t="s">
        <v>4295</v>
      </c>
      <c r="M24" s="430" t="s">
        <v>4296</v>
      </c>
      <c r="N24" s="430" t="n">
        <v>6</v>
      </c>
      <c r="O24" s="430" t="s">
        <v>4297</v>
      </c>
      <c r="P24" s="430" t="s">
        <v>4298</v>
      </c>
    </row>
    <row r="25" customFormat="false" ht="12.75" hidden="false" customHeight="false" outlineLevel="0" collapsed="false">
      <c r="A25" s="429" t="s">
        <v>4105</v>
      </c>
      <c r="B25" s="429" t="n">
        <v>2</v>
      </c>
      <c r="C25" s="429" t="s">
        <v>4299</v>
      </c>
      <c r="D25" s="429" t="s">
        <v>4300</v>
      </c>
      <c r="E25" s="429" t="s">
        <v>4099</v>
      </c>
      <c r="F25" s="429" t="n">
        <v>1</v>
      </c>
      <c r="G25" s="429" t="s">
        <v>4301</v>
      </c>
      <c r="H25" s="429" t="s">
        <v>4302</v>
      </c>
      <c r="I25" s="466" t="s">
        <v>3832</v>
      </c>
      <c r="J25" s="463" t="n">
        <v>7</v>
      </c>
      <c r="K25" s="429" t="s">
        <v>4303</v>
      </c>
      <c r="L25" s="429" t="s">
        <v>4304</v>
      </c>
      <c r="M25" s="429" t="s">
        <v>4305</v>
      </c>
      <c r="N25" s="429" t="n">
        <v>6</v>
      </c>
      <c r="O25" s="429" t="s">
        <v>4306</v>
      </c>
      <c r="P25" s="429" t="s">
        <v>4307</v>
      </c>
    </row>
    <row r="26" customFormat="false" ht="12.75" hidden="false" customHeight="false" outlineLevel="0" collapsed="false">
      <c r="A26" s="430" t="s">
        <v>3805</v>
      </c>
      <c r="B26" s="430" t="s">
        <v>3765</v>
      </c>
      <c r="C26" s="430" t="s">
        <v>4308</v>
      </c>
      <c r="D26" s="430" t="s">
        <v>4309</v>
      </c>
      <c r="E26" s="430" t="s">
        <v>4099</v>
      </c>
      <c r="F26" s="430" t="s">
        <v>3809</v>
      </c>
      <c r="G26" s="430" t="s">
        <v>4310</v>
      </c>
      <c r="H26" s="430" t="s">
        <v>4311</v>
      </c>
      <c r="I26" s="464" t="s">
        <v>3838</v>
      </c>
      <c r="J26" s="465" t="n">
        <v>7</v>
      </c>
      <c r="K26" s="430" t="s">
        <v>4312</v>
      </c>
      <c r="L26" s="430" t="s">
        <v>4313</v>
      </c>
      <c r="M26" s="430" t="s">
        <v>4314</v>
      </c>
      <c r="N26" s="430" t="n">
        <v>6</v>
      </c>
      <c r="O26" s="430" t="s">
        <v>4315</v>
      </c>
      <c r="P26" s="430" t="s">
        <v>4316</v>
      </c>
    </row>
    <row r="27" customFormat="false" ht="12.75" hidden="false" customHeight="false" outlineLevel="0" collapsed="false">
      <c r="A27" s="429" t="s">
        <v>3812</v>
      </c>
      <c r="B27" s="429" t="s">
        <v>3765</v>
      </c>
      <c r="C27" s="429" t="s">
        <v>4317</v>
      </c>
      <c r="D27" s="429" t="s">
        <v>4318</v>
      </c>
      <c r="E27" s="429" t="s">
        <v>4099</v>
      </c>
      <c r="F27" s="429" t="s">
        <v>3707</v>
      </c>
      <c r="G27" s="429" t="s">
        <v>4319</v>
      </c>
      <c r="H27" s="429" t="s">
        <v>4320</v>
      </c>
      <c r="I27" s="466" t="s">
        <v>3843</v>
      </c>
      <c r="J27" s="463" t="n">
        <v>6</v>
      </c>
      <c r="K27" s="429" t="s">
        <v>4321</v>
      </c>
      <c r="L27" s="429" t="s">
        <v>4322</v>
      </c>
      <c r="M27" s="429" t="s">
        <v>4323</v>
      </c>
      <c r="N27" s="429" t="n">
        <v>5</v>
      </c>
      <c r="O27" s="429" t="s">
        <v>4324</v>
      </c>
      <c r="P27" s="429" t="s">
        <v>4325</v>
      </c>
    </row>
    <row r="28" customFormat="false" ht="12.75" hidden="false" customHeight="false" outlineLevel="0" collapsed="false">
      <c r="A28" s="430" t="s">
        <v>3818</v>
      </c>
      <c r="B28" s="430" t="s">
        <v>3765</v>
      </c>
      <c r="C28" s="430" t="s">
        <v>4326</v>
      </c>
      <c r="D28" s="430" t="s">
        <v>4327</v>
      </c>
      <c r="E28" s="430" t="s">
        <v>4103</v>
      </c>
      <c r="F28" s="430" t="n">
        <v>1</v>
      </c>
      <c r="G28" s="430" t="s">
        <v>4328</v>
      </c>
      <c r="H28" s="430" t="s">
        <v>4329</v>
      </c>
      <c r="I28" s="464" t="s">
        <v>3849</v>
      </c>
      <c r="J28" s="465" t="n">
        <v>6</v>
      </c>
      <c r="K28" s="430" t="s">
        <v>4330</v>
      </c>
      <c r="L28" s="430" t="s">
        <v>4331</v>
      </c>
      <c r="M28" s="430" t="s">
        <v>4048</v>
      </c>
      <c r="N28" s="442" t="n">
        <v>4.5</v>
      </c>
      <c r="O28" s="430" t="s">
        <v>4332</v>
      </c>
      <c r="P28" s="430" t="s">
        <v>4333</v>
      </c>
    </row>
    <row r="29" customFormat="false" ht="12.75" hidden="false" customHeight="false" outlineLevel="0" collapsed="false">
      <c r="A29" s="429" t="s">
        <v>3824</v>
      </c>
      <c r="B29" s="429" t="n">
        <v>3</v>
      </c>
      <c r="C29" s="429" t="s">
        <v>4334</v>
      </c>
      <c r="D29" s="429" t="s">
        <v>4335</v>
      </c>
      <c r="E29" s="429" t="s">
        <v>4103</v>
      </c>
      <c r="F29" s="429" t="s">
        <v>3809</v>
      </c>
      <c r="G29" s="429" t="s">
        <v>4336</v>
      </c>
      <c r="H29" s="429" t="s">
        <v>4337</v>
      </c>
      <c r="I29" s="439"/>
      <c r="J29" s="439"/>
      <c r="K29" s="439"/>
      <c r="L29" s="439"/>
      <c r="M29" s="439"/>
      <c r="N29" s="439"/>
      <c r="O29" s="439"/>
      <c r="P29" s="439"/>
    </row>
    <row r="30" customFormat="false" ht="12.75" hidden="false" customHeight="true" outlineLevel="0" collapsed="false">
      <c r="A30" s="430" t="s">
        <v>3706</v>
      </c>
      <c r="B30" s="430" t="n">
        <v>3</v>
      </c>
      <c r="C30" s="430" t="s">
        <v>4338</v>
      </c>
      <c r="D30" s="430" t="s">
        <v>4339</v>
      </c>
      <c r="E30" s="430" t="s">
        <v>4103</v>
      </c>
      <c r="F30" s="430" t="s">
        <v>3707</v>
      </c>
      <c r="G30" s="430" t="s">
        <v>4340</v>
      </c>
      <c r="H30" s="430" t="s">
        <v>4341</v>
      </c>
      <c r="I30" s="460" t="s">
        <v>3896</v>
      </c>
      <c r="J30" s="460"/>
      <c r="K30" s="460"/>
      <c r="L30" s="460"/>
      <c r="M30" s="460" t="s">
        <v>4342</v>
      </c>
      <c r="N30" s="460"/>
      <c r="O30" s="460"/>
      <c r="P30" s="460"/>
    </row>
    <row r="31" customFormat="false" ht="12.75" hidden="false" customHeight="true" outlineLevel="0" collapsed="false">
      <c r="A31" s="429" t="s">
        <v>3718</v>
      </c>
      <c r="B31" s="429" t="s">
        <v>3780</v>
      </c>
      <c r="C31" s="429" t="s">
        <v>4343</v>
      </c>
      <c r="D31" s="429" t="s">
        <v>4344</v>
      </c>
      <c r="E31" s="429" t="s">
        <v>4345</v>
      </c>
      <c r="F31" s="429" t="n">
        <v>1</v>
      </c>
      <c r="G31" s="429" t="s">
        <v>4346</v>
      </c>
      <c r="H31" s="429" t="s">
        <v>4347</v>
      </c>
      <c r="I31" s="460" t="s">
        <v>4144</v>
      </c>
      <c r="J31" s="460" t="s">
        <v>3956</v>
      </c>
      <c r="K31" s="461" t="s">
        <v>4143</v>
      </c>
      <c r="L31" s="461"/>
      <c r="M31" s="460" t="s">
        <v>4144</v>
      </c>
      <c r="N31" s="460" t="s">
        <v>3956</v>
      </c>
      <c r="O31" s="461" t="s">
        <v>4143</v>
      </c>
      <c r="P31" s="461"/>
    </row>
    <row r="32" customFormat="false" ht="12.75" hidden="false" customHeight="false" outlineLevel="0" collapsed="false">
      <c r="A32" s="430" t="s">
        <v>3734</v>
      </c>
      <c r="B32" s="430" t="s">
        <v>3780</v>
      </c>
      <c r="C32" s="430" t="s">
        <v>4348</v>
      </c>
      <c r="D32" s="430" t="s">
        <v>4349</v>
      </c>
      <c r="E32" s="430" t="s">
        <v>4345</v>
      </c>
      <c r="F32" s="430" t="s">
        <v>3707</v>
      </c>
      <c r="G32" s="430" t="s">
        <v>4350</v>
      </c>
      <c r="H32" s="430" t="s">
        <v>4351</v>
      </c>
      <c r="I32" s="460"/>
      <c r="J32" s="460"/>
      <c r="K32" s="460" t="s">
        <v>4145</v>
      </c>
      <c r="L32" s="460" t="s">
        <v>4146</v>
      </c>
      <c r="M32" s="460"/>
      <c r="N32" s="460"/>
      <c r="O32" s="460" t="s">
        <v>4145</v>
      </c>
      <c r="P32" s="460" t="s">
        <v>4146</v>
      </c>
    </row>
    <row r="33" customFormat="false" ht="12.75" hidden="false" customHeight="false" outlineLevel="0" collapsed="false">
      <c r="A33" s="429" t="s">
        <v>3746</v>
      </c>
      <c r="B33" s="429" t="n">
        <v>4</v>
      </c>
      <c r="C33" s="429" t="s">
        <v>4352</v>
      </c>
      <c r="D33" s="429" t="s">
        <v>4353</v>
      </c>
      <c r="E33" s="429" t="s">
        <v>4105</v>
      </c>
      <c r="F33" s="429" t="n">
        <v>1</v>
      </c>
      <c r="G33" s="429" t="s">
        <v>4354</v>
      </c>
      <c r="H33" s="429" t="s">
        <v>4355</v>
      </c>
      <c r="I33" s="429" t="s">
        <v>3714</v>
      </c>
      <c r="J33" s="429" t="n">
        <v>64</v>
      </c>
      <c r="K33" s="429" t="s">
        <v>4356</v>
      </c>
      <c r="L33" s="429" t="s">
        <v>4158</v>
      </c>
      <c r="M33" s="429" t="s">
        <v>3996</v>
      </c>
      <c r="N33" s="429" t="n">
        <v>28</v>
      </c>
      <c r="O33" s="429" t="s">
        <v>4357</v>
      </c>
      <c r="P33" s="429" t="s">
        <v>4358</v>
      </c>
    </row>
    <row r="34" customFormat="false" ht="12.75" hidden="false" customHeight="false" outlineLevel="0" collapsed="false">
      <c r="E34" s="430" t="s">
        <v>4105</v>
      </c>
      <c r="F34" s="430" t="s">
        <v>3707</v>
      </c>
      <c r="G34" s="430" t="s">
        <v>4359</v>
      </c>
      <c r="H34" s="430" t="s">
        <v>4360</v>
      </c>
      <c r="I34" s="435" t="s">
        <v>3720</v>
      </c>
      <c r="J34" s="430" t="n">
        <v>56</v>
      </c>
      <c r="K34" s="430" t="s">
        <v>4161</v>
      </c>
      <c r="L34" s="430" t="s">
        <v>4361</v>
      </c>
      <c r="M34" s="430" t="s">
        <v>4000</v>
      </c>
      <c r="N34" s="430" t="n">
        <v>19</v>
      </c>
      <c r="O34" s="430" t="n">
        <v>1305</v>
      </c>
      <c r="P34" s="430" t="s">
        <v>4362</v>
      </c>
    </row>
    <row r="35" customFormat="false" ht="12.75" hidden="false" customHeight="false" outlineLevel="0" collapsed="false">
      <c r="E35" s="429" t="s">
        <v>3805</v>
      </c>
      <c r="F35" s="429" t="n">
        <v>1</v>
      </c>
      <c r="G35" s="429" t="s">
        <v>4363</v>
      </c>
      <c r="H35" s="429" t="s">
        <v>4364</v>
      </c>
      <c r="I35" s="429" t="s">
        <v>3728</v>
      </c>
      <c r="J35" s="429" t="n">
        <v>48</v>
      </c>
      <c r="K35" s="429" t="s">
        <v>4365</v>
      </c>
      <c r="L35" s="429" t="s">
        <v>4366</v>
      </c>
      <c r="M35" s="429" t="s">
        <v>4004</v>
      </c>
      <c r="N35" s="429" t="n">
        <v>19</v>
      </c>
      <c r="O35" s="429" t="s">
        <v>4367</v>
      </c>
      <c r="P35" s="429" t="s">
        <v>4368</v>
      </c>
    </row>
    <row r="36" customFormat="false" ht="12.75" hidden="false" customHeight="false" outlineLevel="0" collapsed="false">
      <c r="A36" s="467"/>
      <c r="B36" s="468"/>
      <c r="C36" s="468"/>
      <c r="D36" s="469"/>
      <c r="E36" s="470" t="s">
        <v>3805</v>
      </c>
      <c r="F36" s="430" t="s">
        <v>3707</v>
      </c>
      <c r="G36" s="430" t="s">
        <v>4369</v>
      </c>
      <c r="H36" s="430" t="s">
        <v>4370</v>
      </c>
      <c r="I36" s="435" t="s">
        <v>3736</v>
      </c>
      <c r="J36" s="430" t="n">
        <v>44</v>
      </c>
      <c r="K36" s="430" t="s">
        <v>4176</v>
      </c>
      <c r="L36" s="430" t="s">
        <v>4371</v>
      </c>
      <c r="M36" s="430" t="s">
        <v>4008</v>
      </c>
      <c r="N36" s="430" t="n">
        <v>14</v>
      </c>
      <c r="O36" s="430" t="s">
        <v>4372</v>
      </c>
      <c r="P36" s="430" t="s">
        <v>4373</v>
      </c>
    </row>
    <row r="37" customFormat="false" ht="12.75" hidden="false" customHeight="false" outlineLevel="0" collapsed="false">
      <c r="A37" s="443"/>
      <c r="B37" s="443"/>
      <c r="C37" s="443"/>
      <c r="D37" s="443"/>
      <c r="E37" s="471" t="s">
        <v>3805</v>
      </c>
      <c r="F37" s="429" t="n">
        <v>2</v>
      </c>
      <c r="G37" s="429" t="s">
        <v>4374</v>
      </c>
      <c r="H37" s="429" t="s">
        <v>4375</v>
      </c>
      <c r="I37" s="429" t="s">
        <v>3742</v>
      </c>
      <c r="J37" s="429" t="n">
        <v>40</v>
      </c>
      <c r="K37" s="429" t="s">
        <v>4376</v>
      </c>
      <c r="L37" s="429" t="s">
        <v>4196</v>
      </c>
      <c r="M37" s="429" t="s">
        <v>4012</v>
      </c>
      <c r="N37" s="429" t="n">
        <v>14</v>
      </c>
      <c r="O37" s="429" t="s">
        <v>4377</v>
      </c>
      <c r="P37" s="429" t="s">
        <v>4378</v>
      </c>
    </row>
    <row r="38" customFormat="false" ht="12.75" hidden="false" customHeight="false" outlineLevel="0" collapsed="false">
      <c r="A38" s="443"/>
      <c r="B38" s="443"/>
      <c r="C38" s="443"/>
      <c r="D38" s="443"/>
      <c r="E38" s="470" t="s">
        <v>3812</v>
      </c>
      <c r="F38" s="430" t="n">
        <v>1</v>
      </c>
      <c r="G38" s="430" t="s">
        <v>4379</v>
      </c>
      <c r="H38" s="430" t="s">
        <v>4380</v>
      </c>
      <c r="I38" s="435" t="s">
        <v>3748</v>
      </c>
      <c r="J38" s="430" t="n">
        <v>36</v>
      </c>
      <c r="K38" s="430" t="s">
        <v>4381</v>
      </c>
      <c r="L38" s="430" t="s">
        <v>4382</v>
      </c>
      <c r="M38" s="430" t="s">
        <v>4016</v>
      </c>
      <c r="N38" s="430" t="n">
        <v>14</v>
      </c>
      <c r="O38" s="430" t="s">
        <v>4383</v>
      </c>
      <c r="P38" s="430" t="s">
        <v>4384</v>
      </c>
    </row>
    <row r="39" customFormat="false" ht="12.75" hidden="false" customHeight="false" outlineLevel="0" collapsed="false">
      <c r="A39" s="443"/>
      <c r="B39" s="443"/>
      <c r="C39" s="443"/>
      <c r="D39" s="443"/>
      <c r="E39" s="471" t="s">
        <v>3812</v>
      </c>
      <c r="F39" s="429" t="s">
        <v>3707</v>
      </c>
      <c r="G39" s="429" t="s">
        <v>4385</v>
      </c>
      <c r="H39" s="429" t="s">
        <v>4386</v>
      </c>
      <c r="I39" s="429" t="s">
        <v>3754</v>
      </c>
      <c r="J39" s="429" t="n">
        <v>32</v>
      </c>
      <c r="K39" s="429" t="s">
        <v>4387</v>
      </c>
      <c r="L39" s="429" t="s">
        <v>4388</v>
      </c>
      <c r="M39" s="429" t="s">
        <v>4020</v>
      </c>
      <c r="N39" s="429" t="n">
        <v>14</v>
      </c>
      <c r="O39" s="429" t="s">
        <v>4389</v>
      </c>
      <c r="P39" s="429" t="s">
        <v>4390</v>
      </c>
    </row>
    <row r="40" customFormat="false" ht="12.75" hidden="false" customHeight="false" outlineLevel="0" collapsed="false">
      <c r="A40" s="443"/>
      <c r="B40" s="443"/>
      <c r="C40" s="443"/>
      <c r="D40" s="443"/>
      <c r="E40" s="470" t="s">
        <v>3812</v>
      </c>
      <c r="F40" s="430" t="n">
        <v>2</v>
      </c>
      <c r="G40" s="430" t="s">
        <v>4391</v>
      </c>
      <c r="H40" s="430" t="s">
        <v>4392</v>
      </c>
      <c r="I40" s="435" t="s">
        <v>3761</v>
      </c>
      <c r="J40" s="430" t="n">
        <v>28</v>
      </c>
      <c r="K40" s="430" t="s">
        <v>4393</v>
      </c>
      <c r="L40" s="430" t="s">
        <v>4394</v>
      </c>
      <c r="M40" s="430" t="s">
        <v>4395</v>
      </c>
      <c r="N40" s="430" t="n">
        <v>11</v>
      </c>
      <c r="O40" s="430" t="s">
        <v>4396</v>
      </c>
      <c r="P40" s="430" t="s">
        <v>4397</v>
      </c>
    </row>
    <row r="41" customFormat="false" ht="12.75" hidden="false" customHeight="false" outlineLevel="0" collapsed="false">
      <c r="A41" s="445"/>
      <c r="B41" s="445"/>
      <c r="C41" s="445"/>
      <c r="D41" s="445"/>
      <c r="E41" s="471" t="s">
        <v>3818</v>
      </c>
      <c r="F41" s="429" t="n">
        <v>1</v>
      </c>
      <c r="G41" s="429" t="s">
        <v>4398</v>
      </c>
      <c r="H41" s="429" t="s">
        <v>4399</v>
      </c>
      <c r="I41" s="463" t="s">
        <v>3457</v>
      </c>
      <c r="J41" s="429" t="n">
        <v>28</v>
      </c>
      <c r="K41" s="429" t="s">
        <v>4400</v>
      </c>
      <c r="L41" s="429" t="s">
        <v>4401</v>
      </c>
      <c r="M41" s="429" t="s">
        <v>4402</v>
      </c>
      <c r="N41" s="429" t="n">
        <v>11</v>
      </c>
      <c r="O41" s="429" t="s">
        <v>4403</v>
      </c>
      <c r="P41" s="429" t="s">
        <v>4404</v>
      </c>
    </row>
    <row r="42" customFormat="false" ht="12.75" hidden="false" customHeight="false" outlineLevel="0" collapsed="false">
      <c r="A42" s="445"/>
      <c r="B42" s="445"/>
      <c r="C42" s="445"/>
      <c r="D42" s="445"/>
      <c r="E42" s="470" t="s">
        <v>3818</v>
      </c>
      <c r="F42" s="430" t="s">
        <v>3707</v>
      </c>
      <c r="G42" s="430" t="s">
        <v>4405</v>
      </c>
      <c r="H42" s="430" t="s">
        <v>4406</v>
      </c>
      <c r="I42" s="465" t="s">
        <v>3458</v>
      </c>
      <c r="J42" s="430" t="n">
        <v>24</v>
      </c>
      <c r="K42" s="430" t="s">
        <v>4407</v>
      </c>
      <c r="L42" s="430" t="s">
        <v>4408</v>
      </c>
      <c r="M42" s="430" t="s">
        <v>4409</v>
      </c>
      <c r="N42" s="430" t="n">
        <v>11</v>
      </c>
      <c r="O42" s="430" t="s">
        <v>4410</v>
      </c>
      <c r="P42" s="430" t="s">
        <v>4411</v>
      </c>
    </row>
    <row r="43" customFormat="false" ht="12.75" hidden="false" customHeight="true" outlineLevel="0" collapsed="false">
      <c r="A43" s="472" t="s">
        <v>4412</v>
      </c>
      <c r="B43" s="472"/>
      <c r="C43" s="472"/>
      <c r="D43" s="472"/>
      <c r="E43" s="471" t="s">
        <v>3818</v>
      </c>
      <c r="F43" s="429" t="n">
        <v>2</v>
      </c>
      <c r="G43" s="429" t="s">
        <v>4413</v>
      </c>
      <c r="H43" s="429" t="s">
        <v>4414</v>
      </c>
      <c r="I43" s="463" t="s">
        <v>3459</v>
      </c>
      <c r="J43" s="429" t="n">
        <v>24</v>
      </c>
      <c r="K43" s="429" t="s">
        <v>4415</v>
      </c>
      <c r="L43" s="429" t="s">
        <v>4209</v>
      </c>
      <c r="M43" s="429" t="s">
        <v>4416</v>
      </c>
      <c r="N43" s="429" t="n">
        <v>11</v>
      </c>
      <c r="O43" s="429" t="s">
        <v>4417</v>
      </c>
      <c r="P43" s="429" t="s">
        <v>4324</v>
      </c>
    </row>
    <row r="44" customFormat="false" ht="12.75" hidden="false" customHeight="false" outlineLevel="0" collapsed="false">
      <c r="A44" s="443"/>
      <c r="B44" s="443"/>
      <c r="C44" s="443"/>
      <c r="D44" s="443"/>
      <c r="E44" s="470" t="s">
        <v>3824</v>
      </c>
      <c r="F44" s="430" t="n">
        <v>1</v>
      </c>
      <c r="G44" s="430" t="s">
        <v>4418</v>
      </c>
      <c r="H44" s="430" t="s">
        <v>4419</v>
      </c>
      <c r="I44" s="465" t="s">
        <v>3626</v>
      </c>
      <c r="J44" s="430" t="n">
        <v>20</v>
      </c>
      <c r="K44" s="430" t="s">
        <v>4420</v>
      </c>
      <c r="L44" s="430" t="s">
        <v>4421</v>
      </c>
      <c r="M44" s="430" t="s">
        <v>4422</v>
      </c>
      <c r="N44" s="430" t="n">
        <v>11</v>
      </c>
      <c r="O44" s="430" t="s">
        <v>4423</v>
      </c>
      <c r="P44" s="430" t="s">
        <v>4424</v>
      </c>
    </row>
    <row r="45" customFormat="false" ht="12.75" hidden="false" customHeight="true" outlineLevel="0" collapsed="false">
      <c r="A45" s="473" t="s">
        <v>4425</v>
      </c>
      <c r="B45" s="473"/>
      <c r="C45" s="473"/>
      <c r="D45" s="473"/>
      <c r="E45" s="471" t="s">
        <v>3824</v>
      </c>
      <c r="F45" s="429" t="s">
        <v>3707</v>
      </c>
      <c r="G45" s="429" t="s">
        <v>4426</v>
      </c>
      <c r="H45" s="429" t="s">
        <v>4427</v>
      </c>
      <c r="I45" s="463" t="s">
        <v>3455</v>
      </c>
      <c r="J45" s="429" t="n">
        <v>20</v>
      </c>
      <c r="K45" s="429" t="s">
        <v>4428</v>
      </c>
      <c r="L45" s="429" t="s">
        <v>4429</v>
      </c>
      <c r="M45" s="429" t="s">
        <v>4430</v>
      </c>
      <c r="N45" s="429" t="n">
        <v>11</v>
      </c>
      <c r="O45" s="429" t="s">
        <v>4431</v>
      </c>
      <c r="P45" s="429" t="s">
        <v>4432</v>
      </c>
    </row>
    <row r="46" customFormat="false" ht="12.75" hidden="false" customHeight="true" outlineLevel="0" collapsed="false">
      <c r="A46" s="474" t="s">
        <v>4433</v>
      </c>
      <c r="B46" s="474"/>
      <c r="C46" s="474"/>
      <c r="D46" s="474"/>
      <c r="E46" s="470" t="s">
        <v>3824</v>
      </c>
      <c r="F46" s="430" t="n">
        <v>2</v>
      </c>
      <c r="G46" s="430" t="s">
        <v>4434</v>
      </c>
      <c r="H46" s="430" t="s">
        <v>4435</v>
      </c>
      <c r="I46" s="465" t="s">
        <v>4258</v>
      </c>
      <c r="J46" s="430" t="n">
        <v>18</v>
      </c>
      <c r="K46" s="430" t="s">
        <v>4436</v>
      </c>
      <c r="L46" s="430" t="s">
        <v>4235</v>
      </c>
      <c r="M46" s="430" t="s">
        <v>4437</v>
      </c>
      <c r="N46" s="430" t="n">
        <v>11</v>
      </c>
      <c r="O46" s="430" t="s">
        <v>4438</v>
      </c>
      <c r="P46" s="430" t="s">
        <v>4439</v>
      </c>
    </row>
    <row r="47" customFormat="false" ht="12.75" hidden="false" customHeight="false" outlineLevel="0" collapsed="false">
      <c r="A47" s="443"/>
      <c r="B47" s="443"/>
      <c r="C47" s="443"/>
      <c r="D47" s="443"/>
      <c r="E47" s="471" t="s">
        <v>3706</v>
      </c>
      <c r="F47" s="429" t="n">
        <v>1</v>
      </c>
      <c r="G47" s="429" t="s">
        <v>4440</v>
      </c>
      <c r="H47" s="429" t="s">
        <v>4441</v>
      </c>
      <c r="I47" s="463" t="s">
        <v>3463</v>
      </c>
      <c r="J47" s="429" t="n">
        <v>18</v>
      </c>
      <c r="K47" s="429" t="s">
        <v>4360</v>
      </c>
      <c r="L47" s="429" t="s">
        <v>4442</v>
      </c>
      <c r="M47" s="452"/>
      <c r="N47" s="452"/>
      <c r="O47" s="452"/>
      <c r="P47" s="452"/>
    </row>
    <row r="48" customFormat="false" ht="12.75" hidden="false" customHeight="true" outlineLevel="0" collapsed="false">
      <c r="A48" s="473" t="s">
        <v>4443</v>
      </c>
      <c r="B48" s="473"/>
      <c r="C48" s="473"/>
      <c r="D48" s="473"/>
      <c r="E48" s="470" t="s">
        <v>3706</v>
      </c>
      <c r="F48" s="430" t="s">
        <v>3707</v>
      </c>
      <c r="G48" s="430" t="s">
        <v>4444</v>
      </c>
      <c r="H48" s="430" t="s">
        <v>4445</v>
      </c>
      <c r="I48" s="465" t="s">
        <v>3464</v>
      </c>
      <c r="J48" s="430" t="n">
        <v>16</v>
      </c>
      <c r="K48" s="430" t="s">
        <v>4446</v>
      </c>
      <c r="L48" s="430" t="s">
        <v>4252</v>
      </c>
      <c r="M48" s="453"/>
      <c r="N48" s="453"/>
      <c r="O48" s="453"/>
      <c r="P48" s="453"/>
    </row>
    <row r="49" customFormat="false" ht="12.75" hidden="false" customHeight="true" outlineLevel="0" collapsed="false">
      <c r="A49" s="474" t="s">
        <v>4447</v>
      </c>
      <c r="B49" s="474"/>
      <c r="C49" s="474"/>
      <c r="D49" s="474"/>
      <c r="E49" s="471" t="s">
        <v>3706</v>
      </c>
      <c r="F49" s="429" t="n">
        <v>2</v>
      </c>
      <c r="G49" s="429" t="s">
        <v>4448</v>
      </c>
      <c r="H49" s="429" t="s">
        <v>4449</v>
      </c>
      <c r="I49" s="463" t="s">
        <v>3468</v>
      </c>
      <c r="J49" s="429" t="n">
        <v>14</v>
      </c>
      <c r="K49" s="429" t="s">
        <v>4450</v>
      </c>
      <c r="L49" s="429" t="s">
        <v>4451</v>
      </c>
      <c r="M49" s="453"/>
      <c r="N49" s="453"/>
      <c r="O49" s="453"/>
      <c r="P49" s="453"/>
    </row>
    <row r="50" customFormat="false" ht="12.75" hidden="false" customHeight="false" outlineLevel="0" collapsed="false">
      <c r="A50" s="443"/>
      <c r="B50" s="443"/>
      <c r="C50" s="443"/>
      <c r="D50" s="443"/>
      <c r="E50" s="470" t="s">
        <v>3718</v>
      </c>
      <c r="F50" s="430" t="s">
        <v>3707</v>
      </c>
      <c r="G50" s="430" t="s">
        <v>4452</v>
      </c>
      <c r="H50" s="430" t="s">
        <v>4453</v>
      </c>
      <c r="I50" s="435" t="s">
        <v>3826</v>
      </c>
      <c r="J50" s="430" t="n">
        <v>12</v>
      </c>
      <c r="K50" s="430" t="s">
        <v>4454</v>
      </c>
      <c r="L50" s="430" t="s">
        <v>4455</v>
      </c>
      <c r="M50" s="453"/>
      <c r="N50" s="453"/>
      <c r="O50" s="453"/>
      <c r="P50" s="453"/>
    </row>
    <row r="51" customFormat="false" ht="12.75" hidden="false" customHeight="true" outlineLevel="0" collapsed="false">
      <c r="A51" s="472" t="s">
        <v>4456</v>
      </c>
      <c r="B51" s="472"/>
      <c r="C51" s="472"/>
      <c r="D51" s="472"/>
      <c r="E51" s="471" t="s">
        <v>3718</v>
      </c>
      <c r="F51" s="429" t="n">
        <v>2</v>
      </c>
      <c r="G51" s="429" t="s">
        <v>4457</v>
      </c>
      <c r="H51" s="429" t="s">
        <v>4458</v>
      </c>
      <c r="I51" s="429" t="s">
        <v>3832</v>
      </c>
      <c r="J51" s="429" t="n">
        <v>12</v>
      </c>
      <c r="K51" s="429" t="s">
        <v>4459</v>
      </c>
      <c r="L51" s="429" t="s">
        <v>4279</v>
      </c>
      <c r="M51" s="453"/>
      <c r="N51" s="453"/>
      <c r="O51" s="453"/>
      <c r="P51" s="453"/>
    </row>
    <row r="52" customFormat="false" ht="12.75" hidden="false" customHeight="false" outlineLevel="0" collapsed="false">
      <c r="E52" s="430" t="s">
        <v>3718</v>
      </c>
      <c r="F52" s="430" t="n">
        <v>3</v>
      </c>
      <c r="G52" s="430" t="s">
        <v>4460</v>
      </c>
      <c r="H52" s="430" t="s">
        <v>4461</v>
      </c>
      <c r="I52" s="435" t="s">
        <v>3838</v>
      </c>
      <c r="J52" s="430" t="n">
        <v>12</v>
      </c>
      <c r="K52" s="430" t="s">
        <v>4462</v>
      </c>
      <c r="L52" s="430" t="s">
        <v>4463</v>
      </c>
      <c r="M52" s="453"/>
      <c r="N52" s="453"/>
      <c r="O52" s="453"/>
      <c r="P52" s="453"/>
    </row>
    <row r="53" customFormat="false" ht="12.75" hidden="false" customHeight="false" outlineLevel="0" collapsed="false">
      <c r="E53" s="429" t="s">
        <v>3734</v>
      </c>
      <c r="F53" s="429" t="s">
        <v>3707</v>
      </c>
      <c r="G53" s="429" t="s">
        <v>4464</v>
      </c>
      <c r="H53" s="429" t="s">
        <v>4465</v>
      </c>
      <c r="I53" s="429" t="s">
        <v>3843</v>
      </c>
      <c r="J53" s="429" t="n">
        <v>12</v>
      </c>
      <c r="K53" s="429" t="s">
        <v>4466</v>
      </c>
      <c r="L53" s="429" t="s">
        <v>4467</v>
      </c>
      <c r="M53" s="453"/>
      <c r="N53" s="453"/>
      <c r="O53" s="453"/>
      <c r="P53" s="453"/>
    </row>
    <row r="54" customFormat="false" ht="12.75" hidden="false" customHeight="false" outlineLevel="0" collapsed="false">
      <c r="E54" s="430" t="s">
        <v>3734</v>
      </c>
      <c r="F54" s="430" t="n">
        <v>2</v>
      </c>
      <c r="G54" s="430" t="s">
        <v>4468</v>
      </c>
      <c r="H54" s="430" t="s">
        <v>4469</v>
      </c>
      <c r="I54" s="435" t="s">
        <v>3832</v>
      </c>
      <c r="J54" s="430" t="n">
        <v>12</v>
      </c>
      <c r="K54" s="430" t="s">
        <v>4470</v>
      </c>
      <c r="L54" s="430" t="s">
        <v>4471</v>
      </c>
      <c r="M54" s="453"/>
      <c r="N54" s="453"/>
      <c r="O54" s="453"/>
      <c r="P54" s="453"/>
    </row>
    <row r="55" customFormat="false" ht="12.75" hidden="false" customHeight="false" outlineLevel="0" collapsed="false">
      <c r="E55" s="429" t="s">
        <v>3734</v>
      </c>
      <c r="F55" s="429" t="n">
        <v>3</v>
      </c>
      <c r="G55" s="429" t="s">
        <v>4472</v>
      </c>
      <c r="H55" s="429" t="s">
        <v>4473</v>
      </c>
      <c r="I55" s="452"/>
      <c r="J55" s="452"/>
      <c r="K55" s="452"/>
      <c r="L55" s="452"/>
      <c r="M55" s="458"/>
      <c r="N55" s="458"/>
      <c r="O55" s="458"/>
      <c r="P55" s="458"/>
    </row>
    <row r="56" customFormat="false" ht="12.75" hidden="false" customHeight="false" outlineLevel="0" collapsed="false">
      <c r="E56" s="430" t="s">
        <v>3746</v>
      </c>
      <c r="F56" s="430" t="s">
        <v>3707</v>
      </c>
      <c r="G56" s="430" t="s">
        <v>4474</v>
      </c>
      <c r="H56" s="430" t="s">
        <v>4475</v>
      </c>
      <c r="I56" s="453"/>
      <c r="J56" s="453"/>
      <c r="K56" s="453"/>
      <c r="L56" s="453"/>
      <c r="M56" s="458"/>
      <c r="N56" s="458"/>
      <c r="O56" s="458"/>
      <c r="P56" s="458"/>
    </row>
    <row r="57" customFormat="false" ht="12.75" hidden="false" customHeight="true" outlineLevel="0" collapsed="false">
      <c r="A57" s="468"/>
      <c r="B57" s="468"/>
      <c r="C57" s="468"/>
      <c r="D57" s="469"/>
      <c r="E57" s="471" t="s">
        <v>3746</v>
      </c>
      <c r="F57" s="429" t="n">
        <v>2</v>
      </c>
      <c r="G57" s="429" t="s">
        <v>4476</v>
      </c>
      <c r="H57" s="429" t="s">
        <v>4477</v>
      </c>
      <c r="I57" s="453"/>
      <c r="J57" s="453"/>
      <c r="K57" s="453"/>
      <c r="L57" s="453"/>
      <c r="M57" s="458"/>
      <c r="N57" s="458"/>
      <c r="O57" s="458"/>
      <c r="P57" s="458"/>
    </row>
    <row r="58" customFormat="false" ht="12.75" hidden="false" customHeight="false" outlineLevel="0" collapsed="false">
      <c r="A58" s="475"/>
      <c r="B58" s="475"/>
      <c r="C58" s="475"/>
      <c r="D58" s="475"/>
      <c r="E58" s="470" t="s">
        <v>3746</v>
      </c>
      <c r="F58" s="430" t="n">
        <v>3</v>
      </c>
      <c r="G58" s="430" t="s">
        <v>4478</v>
      </c>
      <c r="H58" s="430" t="s">
        <v>4479</v>
      </c>
      <c r="I58" s="453"/>
      <c r="J58" s="453"/>
      <c r="K58" s="453"/>
      <c r="L58" s="453"/>
      <c r="M58" s="458"/>
      <c r="N58" s="458"/>
      <c r="O58" s="458"/>
      <c r="P58" s="458"/>
    </row>
  </sheetData>
  <sheetProtection sheet="true" password="b19f" objects="true" scenarios="true"/>
  <mergeCells count="60">
    <mergeCell ref="A1:I1"/>
    <mergeCell ref="A3:P3"/>
    <mergeCell ref="A4:D4"/>
    <mergeCell ref="E4:H4"/>
    <mergeCell ref="I4:L4"/>
    <mergeCell ref="M4:P4"/>
    <mergeCell ref="A5:A6"/>
    <mergeCell ref="B5:B6"/>
    <mergeCell ref="C5:D5"/>
    <mergeCell ref="E5:E6"/>
    <mergeCell ref="F5:F6"/>
    <mergeCell ref="G5:H5"/>
    <mergeCell ref="I5:I6"/>
    <mergeCell ref="J5:J6"/>
    <mergeCell ref="K5:L5"/>
    <mergeCell ref="M5:M6"/>
    <mergeCell ref="N5:N6"/>
    <mergeCell ref="O5:P5"/>
    <mergeCell ref="I29:L29"/>
    <mergeCell ref="M29:P29"/>
    <mergeCell ref="I30:L30"/>
    <mergeCell ref="M30:P30"/>
    <mergeCell ref="I31:I32"/>
    <mergeCell ref="J31:J32"/>
    <mergeCell ref="K31:L31"/>
    <mergeCell ref="M31:M32"/>
    <mergeCell ref="N31:N32"/>
    <mergeCell ref="O31:P31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M47:P47"/>
    <mergeCell ref="A48:D48"/>
    <mergeCell ref="M48:P48"/>
    <mergeCell ref="A49:D49"/>
    <mergeCell ref="M49:P49"/>
    <mergeCell ref="A50:D50"/>
    <mergeCell ref="M50:P50"/>
    <mergeCell ref="A51:D51"/>
    <mergeCell ref="M51:P51"/>
    <mergeCell ref="M52:P52"/>
    <mergeCell ref="M53:P53"/>
    <mergeCell ref="M54:P54"/>
    <mergeCell ref="I55:L55"/>
    <mergeCell ref="M55:P55"/>
    <mergeCell ref="I56:L56"/>
    <mergeCell ref="M56:P56"/>
    <mergeCell ref="I57:L57"/>
    <mergeCell ref="M57:P57"/>
    <mergeCell ref="A58:D58"/>
    <mergeCell ref="I58:L58"/>
    <mergeCell ref="M58:P58"/>
  </mergeCells>
  <hyperlinks>
    <hyperlink ref="A1" location="Links!A1" display="LINK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4" activeCellId="0" sqref="W3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8" min="8" style="0" width="10.41"/>
    <col collapsed="false" customWidth="true" hidden="false" outlineLevel="0" max="9" min="9" style="0" width="2.56"/>
    <col collapsed="false" customWidth="true" hidden="false" outlineLevel="0" max="10" min="10" style="0" width="8.99"/>
    <col collapsed="false" customWidth="true" hidden="false" outlineLevel="0" max="11" min="11" style="0" width="2.7"/>
    <col collapsed="false" customWidth="true" hidden="true" outlineLevel="0" max="12" min="12" style="0" width="9.14"/>
    <col collapsed="false" customWidth="true" hidden="tru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7.7"/>
    <col collapsed="false" customWidth="true" hidden="false" outlineLevel="0" max="16" min="16" style="0" width="11.13"/>
    <col collapsed="false" customWidth="true" hidden="false" outlineLevel="0" max="17" min="17" style="0" width="2.7"/>
    <col collapsed="false" customWidth="true" hidden="false" outlineLevel="0" max="22" min="22" style="0" width="2.84"/>
    <col collapsed="false" customWidth="true" hidden="false" outlineLevel="0" max="27" min="27" style="0" width="2.56"/>
    <col collapsed="false" customWidth="true" hidden="false" outlineLevel="0" max="32" min="32" style="0" width="2.84"/>
    <col collapsed="false" customWidth="true" hidden="false" outlineLevel="0" max="36" min="36" style="0" width="3.14"/>
  </cols>
  <sheetData>
    <row r="1" customFormat="false" ht="15.75" hidden="false" customHeight="false" outlineLevel="0" collapsed="false">
      <c r="A1" s="13" t="s">
        <v>50</v>
      </c>
      <c r="B1" s="13"/>
      <c r="C1" s="13"/>
      <c r="D1" s="13"/>
      <c r="E1" s="13"/>
      <c r="F1" s="13"/>
      <c r="G1" s="13"/>
      <c r="H1" s="13"/>
    </row>
    <row r="3" customFormat="false" ht="17.25" hidden="false" customHeight="true" outlineLevel="0" collapsed="false">
      <c r="A3" s="476" t="s">
        <v>4480</v>
      </c>
      <c r="B3" s="476"/>
      <c r="C3" s="476"/>
      <c r="D3" s="476"/>
      <c r="E3" s="476"/>
      <c r="F3" s="476"/>
      <c r="G3" s="476"/>
      <c r="H3" s="476"/>
    </row>
    <row r="4" customFormat="false" ht="12.75" hidden="false" customHeight="true" outlineLevel="0" collapsed="false">
      <c r="A4" s="477" t="s">
        <v>4481</v>
      </c>
      <c r="B4" s="477"/>
      <c r="C4" s="477"/>
      <c r="D4" s="477"/>
      <c r="E4" s="477" t="s">
        <v>4481</v>
      </c>
      <c r="F4" s="477"/>
      <c r="G4" s="477"/>
      <c r="H4" s="477"/>
      <c r="J4" s="478" t="s">
        <v>4482</v>
      </c>
      <c r="K4" s="478"/>
      <c r="L4" s="478"/>
      <c r="M4" s="478"/>
      <c r="N4" s="478" t="s">
        <v>4483</v>
      </c>
      <c r="O4" s="478"/>
      <c r="P4" s="478" t="s">
        <v>4484</v>
      </c>
      <c r="R4" s="479" t="s">
        <v>4485</v>
      </c>
      <c r="S4" s="479"/>
      <c r="T4" s="479"/>
      <c r="U4" s="479"/>
      <c r="W4" s="478" t="s">
        <v>4482</v>
      </c>
      <c r="X4" s="478" t="s">
        <v>4483</v>
      </c>
      <c r="Y4" s="478"/>
      <c r="Z4" s="478" t="s">
        <v>4484</v>
      </c>
      <c r="AB4" s="479" t="s">
        <v>4486</v>
      </c>
      <c r="AC4" s="479"/>
      <c r="AD4" s="479"/>
      <c r="AE4" s="479"/>
      <c r="AG4" s="479" t="s">
        <v>4487</v>
      </c>
      <c r="AH4" s="479"/>
      <c r="AI4" s="479"/>
      <c r="AK4" s="479" t="s">
        <v>4488</v>
      </c>
      <c r="AL4" s="479"/>
      <c r="AM4" s="479"/>
      <c r="AN4" s="479"/>
    </row>
    <row r="5" customFormat="false" ht="28.5" hidden="false" customHeight="true" outlineLevel="0" collapsed="false">
      <c r="A5" s="477" t="s">
        <v>4489</v>
      </c>
      <c r="B5" s="477" t="s">
        <v>4483</v>
      </c>
      <c r="C5" s="477"/>
      <c r="D5" s="477" t="s">
        <v>4490</v>
      </c>
      <c r="E5" s="477" t="s">
        <v>4489</v>
      </c>
      <c r="F5" s="477" t="s">
        <v>4483</v>
      </c>
      <c r="G5" s="477"/>
      <c r="H5" s="477" t="s">
        <v>4490</v>
      </c>
      <c r="J5" s="478"/>
      <c r="K5" s="478"/>
      <c r="L5" s="478"/>
      <c r="M5" s="478"/>
      <c r="N5" s="478" t="s">
        <v>4491</v>
      </c>
      <c r="O5" s="478" t="s">
        <v>4492</v>
      </c>
      <c r="P5" s="478"/>
      <c r="R5" s="435" t="s">
        <v>4493</v>
      </c>
      <c r="S5" s="435" t="n">
        <v>2.741</v>
      </c>
      <c r="T5" s="435" t="n">
        <v>2.646</v>
      </c>
      <c r="U5" s="435" t="n">
        <v>2.7</v>
      </c>
      <c r="W5" s="478"/>
      <c r="X5" s="478" t="s">
        <v>4491</v>
      </c>
      <c r="Y5" s="478" t="s">
        <v>4492</v>
      </c>
      <c r="Z5" s="478"/>
      <c r="AB5" s="480" t="n">
        <v>46966</v>
      </c>
      <c r="AC5" s="435" t="n">
        <v>8.848</v>
      </c>
      <c r="AD5" s="435" t="n">
        <v>8.673</v>
      </c>
      <c r="AE5" s="435" t="n">
        <v>8.7</v>
      </c>
      <c r="AG5" s="437" t="n">
        <v>42370</v>
      </c>
      <c r="AH5" s="435" t="n">
        <v>27</v>
      </c>
      <c r="AI5" s="435" t="n">
        <v>6.3</v>
      </c>
      <c r="AK5" s="435" t="s">
        <v>4494</v>
      </c>
      <c r="AL5" s="435" t="n">
        <v>2.59</v>
      </c>
      <c r="AM5" s="435" t="n">
        <v>2.468</v>
      </c>
      <c r="AN5" s="435" t="n">
        <v>2.5</v>
      </c>
    </row>
    <row r="6" customFormat="false" ht="12.75" hidden="false" customHeight="true" outlineLevel="0" collapsed="false">
      <c r="A6" s="477"/>
      <c r="B6" s="477" t="s">
        <v>4491</v>
      </c>
      <c r="C6" s="477" t="s">
        <v>4492</v>
      </c>
      <c r="D6" s="477"/>
      <c r="E6" s="477"/>
      <c r="F6" s="477" t="s">
        <v>4491</v>
      </c>
      <c r="G6" s="477" t="s">
        <v>4492</v>
      </c>
      <c r="H6" s="477"/>
      <c r="J6" s="479" t="s">
        <v>4495</v>
      </c>
      <c r="K6" s="479"/>
      <c r="L6" s="479"/>
      <c r="M6" s="479"/>
      <c r="N6" s="479"/>
      <c r="O6" s="479"/>
      <c r="P6" s="479"/>
      <c r="R6" s="429" t="s">
        <v>4496</v>
      </c>
      <c r="S6" s="429" t="n">
        <v>3.022</v>
      </c>
      <c r="T6" s="429" t="n">
        <v>2.921</v>
      </c>
      <c r="U6" s="429" t="s">
        <v>4497</v>
      </c>
      <c r="W6" s="480" t="n">
        <v>42585</v>
      </c>
      <c r="X6" s="435" t="n">
        <v>8.052</v>
      </c>
      <c r="Y6" s="435" t="n">
        <v>7.747</v>
      </c>
      <c r="Z6" s="435" t="s">
        <v>4498</v>
      </c>
      <c r="AB6" s="481" t="n">
        <v>43556</v>
      </c>
      <c r="AC6" s="482" t="n">
        <v>11890</v>
      </c>
      <c r="AD6" s="482" t="n">
        <v>11633</v>
      </c>
      <c r="AE6" s="429" t="s">
        <v>4499</v>
      </c>
      <c r="AG6" s="433" t="n">
        <v>38200</v>
      </c>
      <c r="AH6" s="429" t="n">
        <v>27</v>
      </c>
      <c r="AI6" s="429" t="n">
        <v>8.5</v>
      </c>
      <c r="AK6" s="429" t="s">
        <v>4500</v>
      </c>
      <c r="AL6" s="429" t="n">
        <v>3.211</v>
      </c>
      <c r="AM6" s="429" t="n">
        <v>3.058</v>
      </c>
      <c r="AN6" s="429" t="n">
        <v>3.1</v>
      </c>
    </row>
    <row r="7" customFormat="false" ht="12.75" hidden="false" customHeight="true" outlineLevel="0" collapsed="false">
      <c r="A7" s="483" t="s">
        <v>4501</v>
      </c>
      <c r="B7" s="483"/>
      <c r="C7" s="483"/>
      <c r="D7" s="483"/>
      <c r="E7" s="483" t="s">
        <v>4502</v>
      </c>
      <c r="F7" s="483"/>
      <c r="G7" s="483"/>
      <c r="H7" s="483"/>
      <c r="J7" s="435" t="s">
        <v>4503</v>
      </c>
      <c r="K7" s="435"/>
      <c r="L7" s="435"/>
      <c r="M7" s="435"/>
      <c r="N7" s="435" t="n">
        <v>2.697</v>
      </c>
      <c r="O7" s="435" t="n">
        <v>2.593</v>
      </c>
      <c r="P7" s="435" t="n">
        <v>2.6</v>
      </c>
      <c r="R7" s="435" t="s">
        <v>4504</v>
      </c>
      <c r="S7" s="484" t="n">
        <v>3606</v>
      </c>
      <c r="T7" s="435" t="n">
        <v>3.505</v>
      </c>
      <c r="U7" s="435" t="n">
        <v>3.5</v>
      </c>
      <c r="W7" s="429" t="s">
        <v>4505</v>
      </c>
      <c r="X7" s="429" t="n">
        <v>9.379</v>
      </c>
      <c r="Y7" s="429" t="n">
        <v>9.03</v>
      </c>
      <c r="Z7" s="429" t="n">
        <v>9.2</v>
      </c>
      <c r="AB7" s="480" t="n">
        <v>43680</v>
      </c>
      <c r="AC7" s="435" t="n">
        <v>15.395</v>
      </c>
      <c r="AD7" s="435" t="n">
        <v>15.138</v>
      </c>
      <c r="AE7" s="435" t="s">
        <v>4506</v>
      </c>
      <c r="AG7" s="438" t="n">
        <v>38078</v>
      </c>
      <c r="AH7" s="435" t="n">
        <v>18</v>
      </c>
      <c r="AI7" s="435" t="n">
        <v>11.2</v>
      </c>
      <c r="AK7" s="435" t="s">
        <v>4507</v>
      </c>
      <c r="AL7" s="435" t="n">
        <v>3.744</v>
      </c>
      <c r="AM7" s="435" t="n">
        <v>3.54</v>
      </c>
      <c r="AN7" s="435" t="n">
        <v>3.6</v>
      </c>
    </row>
    <row r="8" s="486" customFormat="true" ht="12" hidden="false" customHeight="true" outlineLevel="0" collapsed="false">
      <c r="A8" s="485" t="s">
        <v>4508</v>
      </c>
      <c r="B8" s="485" t="n">
        <v>2.599</v>
      </c>
      <c r="C8" s="485" t="n">
        <v>2.459</v>
      </c>
      <c r="D8" s="485" t="n">
        <v>2.5</v>
      </c>
      <c r="E8" s="485" t="s">
        <v>4509</v>
      </c>
      <c r="F8" s="485" t="n">
        <v>2.721</v>
      </c>
      <c r="G8" s="485" t="n">
        <v>2.621</v>
      </c>
      <c r="H8" s="485" t="n">
        <v>2.65</v>
      </c>
      <c r="J8" s="429" t="s">
        <v>4510</v>
      </c>
      <c r="K8" s="429"/>
      <c r="L8" s="429"/>
      <c r="M8" s="429"/>
      <c r="N8" s="429" t="n">
        <v>2.895</v>
      </c>
      <c r="O8" s="429" t="n">
        <v>2.768</v>
      </c>
      <c r="P8" s="429" t="n">
        <v>2.85</v>
      </c>
      <c r="R8" s="429" t="s">
        <v>4511</v>
      </c>
      <c r="S8" s="482" t="n">
        <v>4166</v>
      </c>
      <c r="T8" s="482" t="n">
        <v>4064</v>
      </c>
      <c r="U8" s="429" t="n">
        <v>4.1</v>
      </c>
      <c r="W8" s="480" t="n">
        <v>40940</v>
      </c>
      <c r="X8" s="435" t="n">
        <v>10.61</v>
      </c>
      <c r="Y8" s="435" t="n">
        <v>10.203</v>
      </c>
      <c r="Z8" s="435" t="n">
        <v>10.5</v>
      </c>
      <c r="AB8" s="481" t="n">
        <v>41671</v>
      </c>
      <c r="AC8" s="429" t="n">
        <v>19.172</v>
      </c>
      <c r="AD8" s="429" t="n">
        <v>18.823</v>
      </c>
      <c r="AE8" s="429" t="n">
        <v>19</v>
      </c>
      <c r="AG8" s="433" t="n">
        <v>38202</v>
      </c>
      <c r="AH8" s="429" t="n">
        <v>18</v>
      </c>
      <c r="AI8" s="429" t="n">
        <v>14.5</v>
      </c>
      <c r="AK8" s="429" t="s">
        <v>4512</v>
      </c>
      <c r="AL8" s="429" t="n">
        <v>4.538</v>
      </c>
      <c r="AM8" s="429" t="n">
        <v>4.334</v>
      </c>
      <c r="AN8" s="429" t="n">
        <v>4.4</v>
      </c>
    </row>
    <row r="9" s="486" customFormat="true" ht="12" hidden="false" customHeight="true" outlineLevel="0" collapsed="false">
      <c r="A9" s="487" t="s">
        <v>4513</v>
      </c>
      <c r="B9" s="487" t="n">
        <v>3.01</v>
      </c>
      <c r="C9" s="487" t="n">
        <v>2.85</v>
      </c>
      <c r="D9" s="487" t="n">
        <v>2.9</v>
      </c>
      <c r="E9" s="487" t="s">
        <v>4514</v>
      </c>
      <c r="F9" s="487" t="n">
        <v>3.221</v>
      </c>
      <c r="G9" s="487" t="n">
        <v>3.121</v>
      </c>
      <c r="H9" s="487" t="n">
        <v>3.15</v>
      </c>
      <c r="J9" s="435" t="s">
        <v>4515</v>
      </c>
      <c r="K9" s="435"/>
      <c r="L9" s="435"/>
      <c r="M9" s="435"/>
      <c r="N9" s="435" t="n">
        <v>3.53</v>
      </c>
      <c r="O9" s="435" t="n">
        <v>3.403</v>
      </c>
      <c r="P9" s="435" t="n">
        <v>3.5</v>
      </c>
      <c r="R9" s="435" t="s">
        <v>4516</v>
      </c>
      <c r="S9" s="484" t="n">
        <v>4724</v>
      </c>
      <c r="T9" s="435" t="n">
        <v>4.623</v>
      </c>
      <c r="U9" s="435" t="n">
        <v>4.7</v>
      </c>
      <c r="W9" s="429" t="s">
        <v>4517</v>
      </c>
      <c r="X9" s="429" t="n">
        <v>12.176</v>
      </c>
      <c r="Y9" s="429" t="n">
        <v>11.769</v>
      </c>
      <c r="Z9" s="429" t="n">
        <v>12</v>
      </c>
      <c r="AB9" s="435" t="s">
        <v>4518</v>
      </c>
      <c r="AC9" s="435" t="n">
        <v>21.128</v>
      </c>
      <c r="AD9" s="435" t="n">
        <v>20.779</v>
      </c>
      <c r="AE9" s="435" t="n">
        <v>21</v>
      </c>
      <c r="AG9" s="438" t="n">
        <v>38018</v>
      </c>
      <c r="AH9" s="435" t="n">
        <v>14</v>
      </c>
      <c r="AI9" s="435" t="n">
        <v>18</v>
      </c>
      <c r="AK9" s="480" t="n">
        <v>43922</v>
      </c>
      <c r="AL9" s="435" t="n">
        <v>5.224</v>
      </c>
      <c r="AM9" s="435" t="n">
        <v>4.98</v>
      </c>
      <c r="AN9" s="435" t="n">
        <v>5.1</v>
      </c>
    </row>
    <row r="10" s="486" customFormat="true" ht="12" hidden="false" customHeight="true" outlineLevel="0" collapsed="false">
      <c r="A10" s="485" t="s">
        <v>4519</v>
      </c>
      <c r="B10" s="485" t="n">
        <v>3.422</v>
      </c>
      <c r="C10" s="485" t="n">
        <v>3.242</v>
      </c>
      <c r="D10" s="485" t="n">
        <v>3.3</v>
      </c>
      <c r="E10" s="485" t="s">
        <v>4520</v>
      </c>
      <c r="F10" s="485" t="n">
        <v>3.599</v>
      </c>
      <c r="G10" s="485" t="n">
        <v>3.459</v>
      </c>
      <c r="H10" s="485" t="n">
        <v>3.5</v>
      </c>
      <c r="J10" s="429" t="s">
        <v>4521</v>
      </c>
      <c r="K10" s="429"/>
      <c r="L10" s="429"/>
      <c r="M10" s="429"/>
      <c r="N10" s="429" t="n">
        <v>3.962</v>
      </c>
      <c r="O10" s="429" t="n">
        <v>3.81</v>
      </c>
      <c r="P10" s="429" t="n">
        <v>3.9</v>
      </c>
      <c r="R10" s="481" t="n">
        <v>46844</v>
      </c>
      <c r="S10" s="482" t="n">
        <v>5588</v>
      </c>
      <c r="T10" s="482" t="n">
        <v>5486</v>
      </c>
      <c r="U10" s="429" t="s">
        <v>4522</v>
      </c>
      <c r="W10" s="480" t="n">
        <v>40760</v>
      </c>
      <c r="X10" s="435" t="n">
        <v>13.598</v>
      </c>
      <c r="Y10" s="435" t="n">
        <v>13.154</v>
      </c>
      <c r="Z10" s="435" t="n">
        <v>13.4</v>
      </c>
      <c r="AB10" s="481" t="n">
        <v>41732</v>
      </c>
      <c r="AC10" s="429" t="n">
        <v>24.658</v>
      </c>
      <c r="AD10" s="482" t="n">
        <v>24310</v>
      </c>
      <c r="AE10" s="429" t="n">
        <v>24.5</v>
      </c>
      <c r="AG10" s="433" t="n">
        <v>38080</v>
      </c>
      <c r="AH10" s="429" t="n">
        <v>14</v>
      </c>
      <c r="AI10" s="429" t="n">
        <v>23</v>
      </c>
      <c r="AK10" s="429" t="s">
        <v>4523</v>
      </c>
      <c r="AL10" s="429" t="n">
        <v>6.661</v>
      </c>
      <c r="AM10" s="429" t="n">
        <v>6.389</v>
      </c>
      <c r="AN10" s="429" t="n">
        <v>6.5</v>
      </c>
    </row>
    <row r="11" s="486" customFormat="true" ht="12" hidden="false" customHeight="true" outlineLevel="0" collapsed="false">
      <c r="A11" s="487" t="s">
        <v>4524</v>
      </c>
      <c r="B11" s="487" t="n">
        <v>3.878</v>
      </c>
      <c r="C11" s="487" t="n">
        <v>3.688</v>
      </c>
      <c r="D11" s="487" t="n">
        <v>3.7</v>
      </c>
      <c r="E11" s="487" t="s">
        <v>4525</v>
      </c>
      <c r="F11" s="487" t="n">
        <v>4.099</v>
      </c>
      <c r="G11" s="487" t="n">
        <v>3.959</v>
      </c>
      <c r="H11" s="487" t="n">
        <v>4</v>
      </c>
      <c r="J11" s="435" t="s">
        <v>4526</v>
      </c>
      <c r="K11" s="435"/>
      <c r="L11" s="435"/>
      <c r="M11" s="435"/>
      <c r="N11" s="435" t="n">
        <v>4.597</v>
      </c>
      <c r="O11" s="435" t="n">
        <v>4.47</v>
      </c>
      <c r="P11" s="435" t="n">
        <v>4.5</v>
      </c>
      <c r="R11" s="435" t="s">
        <v>4527</v>
      </c>
      <c r="S11" s="435" t="n">
        <v>7.036</v>
      </c>
      <c r="T11" s="484" t="n">
        <v>6908</v>
      </c>
      <c r="U11" s="435" t="s">
        <v>4528</v>
      </c>
      <c r="W11" s="481" t="n">
        <v>40271</v>
      </c>
      <c r="X11" s="429" t="n">
        <v>16.538</v>
      </c>
      <c r="Y11" s="429" t="n">
        <v>16.05</v>
      </c>
      <c r="Z11" s="429" t="n">
        <v>16.4</v>
      </c>
      <c r="AB11" s="480" t="n">
        <v>41858</v>
      </c>
      <c r="AC11" s="484" t="n">
        <v>28418</v>
      </c>
      <c r="AD11" s="435" t="n">
        <v>28.069</v>
      </c>
      <c r="AE11" s="435" t="s">
        <v>4529</v>
      </c>
      <c r="AG11" s="435" t="s">
        <v>3826</v>
      </c>
      <c r="AH11" s="435" t="s">
        <v>4530</v>
      </c>
      <c r="AI11" s="435" t="n">
        <v>29</v>
      </c>
    </row>
    <row r="12" s="486" customFormat="true" ht="12" hidden="false" customHeight="false" outlineLevel="0" collapsed="false">
      <c r="A12" s="485" t="s">
        <v>4531</v>
      </c>
      <c r="B12" s="485" t="n">
        <v>4.334</v>
      </c>
      <c r="C12" s="485" t="n">
        <v>4.134</v>
      </c>
      <c r="D12" s="485" t="n">
        <v>4.2</v>
      </c>
      <c r="E12" s="485" t="s">
        <v>4532</v>
      </c>
      <c r="F12" s="485" t="n">
        <v>4.599</v>
      </c>
      <c r="G12" s="485" t="n">
        <v>4.459</v>
      </c>
      <c r="H12" s="485" t="n">
        <v>4.5</v>
      </c>
      <c r="J12" s="481" t="n">
        <v>43922</v>
      </c>
      <c r="K12" s="481"/>
      <c r="L12" s="481"/>
      <c r="M12" s="481"/>
      <c r="N12" s="488" t="n">
        <v>5.257</v>
      </c>
      <c r="O12" s="429" t="n">
        <v>5.13</v>
      </c>
      <c r="P12" s="429" t="n">
        <v>5.2</v>
      </c>
      <c r="R12" s="481" t="n">
        <v>45507</v>
      </c>
      <c r="S12" s="429" t="n">
        <v>8.636</v>
      </c>
      <c r="T12" s="482" t="n">
        <v>8510</v>
      </c>
      <c r="U12" s="429" t="s">
        <v>4533</v>
      </c>
      <c r="W12" s="480" t="n">
        <v>40032</v>
      </c>
      <c r="X12" s="435" t="n">
        <v>19.411</v>
      </c>
      <c r="Y12" s="435" t="n">
        <v>18.868</v>
      </c>
      <c r="Z12" s="435" t="n">
        <v>19.25</v>
      </c>
      <c r="AB12" s="429" t="s">
        <v>4534</v>
      </c>
      <c r="AC12" s="482" t="n">
        <v>30931</v>
      </c>
      <c r="AD12" s="429" t="n">
        <v>30.487</v>
      </c>
      <c r="AE12" s="429" t="s">
        <v>4535</v>
      </c>
      <c r="AG12" s="433" t="n">
        <v>38088</v>
      </c>
      <c r="AH12" s="429" t="s">
        <v>4530</v>
      </c>
      <c r="AI12" s="429" t="n">
        <v>38</v>
      </c>
    </row>
    <row r="13" s="486" customFormat="true" ht="12" hidden="false" customHeight="true" outlineLevel="0" collapsed="false">
      <c r="A13" s="487" t="s">
        <v>4536</v>
      </c>
      <c r="B13" s="487" t="n">
        <v>5.153</v>
      </c>
      <c r="C13" s="487" t="n">
        <v>4.917</v>
      </c>
      <c r="D13" s="487" t="n">
        <v>5</v>
      </c>
      <c r="E13" s="487" t="s">
        <v>4537</v>
      </c>
      <c r="F13" s="487" t="n">
        <v>5.099</v>
      </c>
      <c r="G13" s="487" t="n">
        <v>4.959</v>
      </c>
      <c r="H13" s="487" t="n">
        <v>5</v>
      </c>
      <c r="J13" s="435" t="s">
        <v>4523</v>
      </c>
      <c r="K13" s="435"/>
      <c r="L13" s="435"/>
      <c r="M13" s="435"/>
      <c r="N13" s="489" t="n">
        <v>6.731</v>
      </c>
      <c r="O13" s="435" t="n">
        <v>6.578</v>
      </c>
      <c r="P13" s="435" t="n">
        <v>6.6</v>
      </c>
      <c r="R13" s="435" t="s">
        <v>4538</v>
      </c>
      <c r="S13" s="435" t="n">
        <v>10.033</v>
      </c>
      <c r="T13" s="484" t="n">
        <v>9880</v>
      </c>
      <c r="U13" s="435" t="s">
        <v>4539</v>
      </c>
      <c r="W13" s="429" t="s">
        <v>4540</v>
      </c>
      <c r="X13" s="429" t="n">
        <v>22.185</v>
      </c>
      <c r="Y13" s="429" t="n">
        <v>21.575</v>
      </c>
      <c r="Z13" s="429" t="n">
        <v>22</v>
      </c>
      <c r="AB13" s="480" t="n">
        <v>40766</v>
      </c>
      <c r="AC13" s="435" t="n">
        <v>35.579</v>
      </c>
      <c r="AD13" s="435" t="n">
        <v>35.135</v>
      </c>
      <c r="AE13" s="435" t="n">
        <v>35.4</v>
      </c>
      <c r="AG13" s="438" t="n">
        <v>38028</v>
      </c>
      <c r="AH13" s="435" t="s">
        <v>4530</v>
      </c>
      <c r="AI13" s="435" t="n">
        <v>44</v>
      </c>
    </row>
    <row r="14" s="486" customFormat="true" ht="12" hidden="false" customHeight="false" outlineLevel="0" collapsed="false">
      <c r="A14" s="485" t="s">
        <v>4541</v>
      </c>
      <c r="B14" s="485" t="n">
        <v>6.153</v>
      </c>
      <c r="C14" s="485" t="n">
        <v>5.917</v>
      </c>
      <c r="D14" s="485" t="n">
        <v>6</v>
      </c>
      <c r="E14" s="485" t="s">
        <v>4542</v>
      </c>
      <c r="F14" s="485" t="n">
        <v>5.378</v>
      </c>
      <c r="G14" s="485" t="n">
        <v>5.188</v>
      </c>
      <c r="H14" s="485" t="n">
        <v>5.2</v>
      </c>
      <c r="J14" s="481" t="n">
        <v>42585</v>
      </c>
      <c r="K14" s="481"/>
      <c r="L14" s="481"/>
      <c r="M14" s="481"/>
      <c r="N14" s="488" t="n">
        <v>8.153</v>
      </c>
      <c r="O14" s="429" t="n">
        <v>7.975</v>
      </c>
      <c r="P14" s="429" t="n">
        <v>8</v>
      </c>
      <c r="R14" s="481" t="n">
        <v>43862</v>
      </c>
      <c r="S14" s="429" t="n">
        <v>11.807</v>
      </c>
      <c r="T14" s="429" t="n">
        <v>11.48</v>
      </c>
      <c r="U14" s="429" t="s">
        <v>4543</v>
      </c>
      <c r="W14" s="435" t="s">
        <v>4544</v>
      </c>
      <c r="X14" s="435" t="n">
        <v>24.879</v>
      </c>
      <c r="Y14" s="435" t="n">
        <v>24.182</v>
      </c>
      <c r="Z14" s="435" t="n">
        <v>24.7</v>
      </c>
      <c r="AB14" s="481" t="n">
        <v>40644</v>
      </c>
      <c r="AC14" s="429" t="n">
        <v>39.592</v>
      </c>
      <c r="AD14" s="429" t="n">
        <v>39.148</v>
      </c>
      <c r="AE14" s="429" t="n">
        <v>39.5</v>
      </c>
      <c r="AG14" s="429" t="s">
        <v>3860</v>
      </c>
      <c r="AH14" s="429" t="s">
        <v>4530</v>
      </c>
      <c r="AI14" s="429" t="n">
        <v>56</v>
      </c>
    </row>
    <row r="15" s="486" customFormat="true" ht="12" hidden="false" customHeight="true" outlineLevel="0" collapsed="false">
      <c r="A15" s="487" t="s">
        <v>4545</v>
      </c>
      <c r="B15" s="487" t="n">
        <v>6.912</v>
      </c>
      <c r="C15" s="487" t="n">
        <v>6.647</v>
      </c>
      <c r="D15" s="487" t="n">
        <v>6.8</v>
      </c>
      <c r="E15" s="487" t="s">
        <v>4546</v>
      </c>
      <c r="F15" s="487" t="n">
        <v>6.378</v>
      </c>
      <c r="G15" s="487" t="n">
        <v>6.188</v>
      </c>
      <c r="H15" s="487" t="n">
        <v>6.2</v>
      </c>
      <c r="J15" s="435" t="s">
        <v>4505</v>
      </c>
      <c r="K15" s="435"/>
      <c r="L15" s="435"/>
      <c r="M15" s="435"/>
      <c r="N15" s="489" t="n">
        <v>9.55</v>
      </c>
      <c r="O15" s="435" t="n">
        <v>9.347</v>
      </c>
      <c r="P15" s="435" t="n">
        <v>9.4</v>
      </c>
      <c r="R15" s="435" t="s">
        <v>4547</v>
      </c>
      <c r="S15" s="484" t="n">
        <v>13081</v>
      </c>
      <c r="T15" s="484" t="n">
        <v>12930</v>
      </c>
      <c r="U15" s="435" t="n">
        <v>12.9</v>
      </c>
      <c r="W15" s="481" t="n">
        <v>39183</v>
      </c>
      <c r="X15" s="429" t="n">
        <v>28.054</v>
      </c>
      <c r="Y15" s="429" t="n">
        <v>27.357</v>
      </c>
      <c r="Z15" s="429" t="n">
        <v>27.75</v>
      </c>
      <c r="AB15" s="480" t="n">
        <v>40768</v>
      </c>
      <c r="AC15" s="435" t="n">
        <v>42.005</v>
      </c>
      <c r="AD15" s="435" t="n">
        <v>41.561</v>
      </c>
      <c r="AE15" s="435" t="s">
        <v>4548</v>
      </c>
      <c r="AG15" s="438" t="n">
        <v>38038</v>
      </c>
      <c r="AH15" s="435" t="n">
        <v>8</v>
      </c>
      <c r="AI15" s="435" t="n">
        <v>67</v>
      </c>
    </row>
    <row r="16" s="486" customFormat="true" ht="12" hidden="false" customHeight="false" outlineLevel="0" collapsed="false">
      <c r="A16" s="485" t="s">
        <v>4549</v>
      </c>
      <c r="B16" s="485" t="n">
        <v>7.912</v>
      </c>
      <c r="C16" s="485" t="n">
        <v>7.647</v>
      </c>
      <c r="D16" s="485" t="n">
        <v>7.8</v>
      </c>
      <c r="E16" s="485" t="s">
        <v>4550</v>
      </c>
      <c r="F16" s="485" t="n">
        <v>7.378</v>
      </c>
      <c r="G16" s="485" t="n">
        <v>7.188</v>
      </c>
      <c r="H16" s="485" t="n">
        <v>7.2</v>
      </c>
      <c r="J16" s="481" t="n">
        <v>41306</v>
      </c>
      <c r="K16" s="481"/>
      <c r="L16" s="481"/>
      <c r="M16" s="481"/>
      <c r="N16" s="488" t="n">
        <v>10.871</v>
      </c>
      <c r="O16" s="429" t="n">
        <v>10.515</v>
      </c>
      <c r="P16" s="429" t="n">
        <v>10.8</v>
      </c>
      <c r="R16" s="481" t="n">
        <v>43317</v>
      </c>
      <c r="S16" s="482" t="n">
        <v>14681</v>
      </c>
      <c r="T16" s="482" t="n">
        <v>14530</v>
      </c>
      <c r="U16" s="429" t="n">
        <v>14.5</v>
      </c>
      <c r="W16" s="480" t="n">
        <v>38942</v>
      </c>
      <c r="X16" s="435" t="n">
        <v>30.555</v>
      </c>
      <c r="Y16" s="435" t="n">
        <v>29.741</v>
      </c>
      <c r="Z16" s="435" t="n">
        <v>30.2</v>
      </c>
      <c r="AB16" s="481" t="n">
        <v>40585</v>
      </c>
      <c r="AC16" s="482" t="n">
        <v>45485</v>
      </c>
      <c r="AD16" s="482" t="n">
        <v>45041</v>
      </c>
      <c r="AE16" s="429" t="n">
        <v>45.2</v>
      </c>
      <c r="AG16" s="429" t="s">
        <v>3885</v>
      </c>
      <c r="AH16" s="429" t="n">
        <v>8</v>
      </c>
      <c r="AI16" s="429" t="n">
        <v>83</v>
      </c>
    </row>
    <row r="17" s="486" customFormat="true" ht="12" hidden="false" customHeight="true" outlineLevel="0" collapsed="false">
      <c r="A17" s="487" t="s">
        <v>4551</v>
      </c>
      <c r="B17" s="487" t="n">
        <v>8.676</v>
      </c>
      <c r="C17" s="487" t="n">
        <v>8.376</v>
      </c>
      <c r="D17" s="487" t="n">
        <v>6.5</v>
      </c>
      <c r="E17" s="487" t="s">
        <v>4552</v>
      </c>
      <c r="F17" s="487" t="n">
        <v>7.153</v>
      </c>
      <c r="G17" s="487" t="n">
        <v>6.917</v>
      </c>
      <c r="H17" s="487" t="n">
        <v>7</v>
      </c>
      <c r="J17" s="435" t="s">
        <v>4553</v>
      </c>
      <c r="K17" s="435"/>
      <c r="L17" s="435"/>
      <c r="M17" s="435"/>
      <c r="N17" s="489" t="n">
        <v>12.446</v>
      </c>
      <c r="O17" s="435" t="n">
        <v>12.09</v>
      </c>
      <c r="P17" s="435" t="n">
        <v>12.2</v>
      </c>
      <c r="R17" s="480" t="n">
        <v>42463</v>
      </c>
      <c r="S17" s="484" t="n">
        <v>17678</v>
      </c>
      <c r="T17" s="435" t="s">
        <v>4554</v>
      </c>
      <c r="U17" s="435" t="n">
        <v>17.5</v>
      </c>
      <c r="W17" s="481" t="n">
        <v>38759</v>
      </c>
      <c r="X17" s="429" t="n">
        <v>33.73</v>
      </c>
      <c r="Y17" s="429" t="n">
        <v>32.916</v>
      </c>
      <c r="Z17" s="429" t="n">
        <v>33.5</v>
      </c>
      <c r="AB17" s="480" t="n">
        <v>40646</v>
      </c>
      <c r="AC17" s="484" t="n">
        <v>51428</v>
      </c>
      <c r="AD17" s="484" t="n">
        <v>50984</v>
      </c>
      <c r="AE17" s="435" t="n">
        <v>51.2</v>
      </c>
    </row>
    <row r="18" s="486" customFormat="true" ht="12" hidden="false" customHeight="false" outlineLevel="0" collapsed="false">
      <c r="A18" s="485" t="s">
        <v>4555</v>
      </c>
      <c r="B18" s="485" t="n">
        <v>9.676</v>
      </c>
      <c r="C18" s="485" t="n">
        <v>9.376</v>
      </c>
      <c r="D18" s="485" t="n">
        <v>9.5</v>
      </c>
      <c r="E18" s="485" t="s">
        <v>4556</v>
      </c>
      <c r="F18" s="485" t="n">
        <v>8.378</v>
      </c>
      <c r="G18" s="485" t="n">
        <v>8.188</v>
      </c>
      <c r="H18" s="485" t="n">
        <v>8.2</v>
      </c>
      <c r="J18" s="481" t="n">
        <v>40760</v>
      </c>
      <c r="K18" s="481"/>
      <c r="L18" s="481"/>
      <c r="M18" s="481"/>
      <c r="N18" s="488" t="n">
        <v>13.868</v>
      </c>
      <c r="O18" s="429" t="n">
        <v>13.614</v>
      </c>
      <c r="P18" s="429" t="n">
        <v>13.5</v>
      </c>
      <c r="R18" s="481" t="n">
        <v>41858</v>
      </c>
      <c r="S18" s="482" t="n">
        <v>20675</v>
      </c>
      <c r="T18" s="482" t="n">
        <v>20472</v>
      </c>
      <c r="U18" s="429" t="s">
        <v>4557</v>
      </c>
      <c r="W18" s="480" t="n">
        <v>38579</v>
      </c>
      <c r="X18" s="435" t="n">
        <v>35.921</v>
      </c>
      <c r="Y18" s="435" t="n">
        <v>34.945</v>
      </c>
      <c r="Z18" s="435" t="n">
        <v>35.5</v>
      </c>
      <c r="AB18" s="429" t="s">
        <v>4558</v>
      </c>
      <c r="AC18" s="482" t="n">
        <v>57296</v>
      </c>
      <c r="AD18" s="482" t="n">
        <v>56852</v>
      </c>
      <c r="AE18" s="429" t="s">
        <v>4559</v>
      </c>
    </row>
    <row r="19" s="486" customFormat="true" ht="12" hidden="false" customHeight="false" outlineLevel="0" collapsed="false">
      <c r="A19" s="487" t="s">
        <v>4560</v>
      </c>
      <c r="B19" s="487" t="n">
        <v>10.441</v>
      </c>
      <c r="C19" s="487" t="n">
        <v>10.106</v>
      </c>
      <c r="D19" s="487" t="n">
        <v>10.2</v>
      </c>
      <c r="E19" s="487" t="s">
        <v>4561</v>
      </c>
      <c r="F19" s="487" t="n">
        <v>8.153</v>
      </c>
      <c r="G19" s="487" t="n">
        <v>7.917</v>
      </c>
      <c r="H19" s="487" t="n">
        <v>8</v>
      </c>
      <c r="J19" s="480" t="n">
        <v>40271</v>
      </c>
      <c r="K19" s="480"/>
      <c r="L19" s="480"/>
      <c r="M19" s="480"/>
      <c r="N19" s="489" t="n">
        <v>16.84</v>
      </c>
      <c r="O19" s="435" t="n">
        <v>16.586</v>
      </c>
      <c r="P19" s="435" t="n">
        <v>16.5</v>
      </c>
      <c r="R19" s="435" t="s">
        <v>4562</v>
      </c>
      <c r="S19" s="435" t="n">
        <v>23.571</v>
      </c>
      <c r="T19" s="484" t="n">
        <v>23342</v>
      </c>
      <c r="U19" s="435" t="n">
        <v>23.25</v>
      </c>
      <c r="W19" s="429" t="s">
        <v>4563</v>
      </c>
      <c r="X19" s="429" t="n">
        <v>39.096</v>
      </c>
      <c r="Y19" s="429" t="n">
        <v>38.12</v>
      </c>
      <c r="Z19" s="429" t="n">
        <v>38.5</v>
      </c>
      <c r="AB19" s="435" t="s">
        <v>4564</v>
      </c>
      <c r="AC19" s="435" t="n">
        <v>72.866</v>
      </c>
      <c r="AD19" s="435" t="n">
        <v>72.422</v>
      </c>
      <c r="AE19" s="435" t="n">
        <v>72.7</v>
      </c>
    </row>
    <row r="20" s="486" customFormat="true" ht="12" hidden="false" customHeight="false" outlineLevel="0" collapsed="false">
      <c r="A20" s="485" t="s">
        <v>4565</v>
      </c>
      <c r="B20" s="485" t="n">
        <v>12.21</v>
      </c>
      <c r="C20" s="485" t="n">
        <v>11.835</v>
      </c>
      <c r="D20" s="485" t="n">
        <v>12</v>
      </c>
      <c r="E20" s="485" t="s">
        <v>4566</v>
      </c>
      <c r="F20" s="485" t="n">
        <v>9.378</v>
      </c>
      <c r="G20" s="485" t="n">
        <v>9.188</v>
      </c>
      <c r="H20" s="485" t="n">
        <v>9.2</v>
      </c>
      <c r="J20" s="481" t="n">
        <v>40032</v>
      </c>
      <c r="K20" s="481"/>
      <c r="L20" s="481"/>
      <c r="M20" s="481"/>
      <c r="N20" s="488" t="n">
        <v>19.761</v>
      </c>
      <c r="O20" s="429" t="n">
        <v>19.481</v>
      </c>
      <c r="P20" s="429" t="n">
        <v>19.5</v>
      </c>
      <c r="R20" s="481" t="n">
        <v>41132</v>
      </c>
      <c r="S20" s="429" t="n">
        <v>26.746</v>
      </c>
      <c r="T20" s="482" t="n">
        <v>26517</v>
      </c>
      <c r="U20" s="429" t="s">
        <v>4567</v>
      </c>
      <c r="W20" s="435" t="s">
        <v>4568</v>
      </c>
      <c r="X20" s="435" t="n">
        <v>41.648</v>
      </c>
      <c r="Y20" s="435" t="n">
        <v>40.563</v>
      </c>
      <c r="Z20" s="435" t="n">
        <v>41.5</v>
      </c>
      <c r="AB20" s="481" t="n">
        <v>40656</v>
      </c>
      <c r="AC20" s="482" t="n">
        <v>79216</v>
      </c>
      <c r="AD20" s="482" t="n">
        <v>78772</v>
      </c>
      <c r="AE20" s="429" t="s">
        <v>4569</v>
      </c>
    </row>
    <row r="21" s="486" customFormat="true" ht="12" hidden="false" customHeight="false" outlineLevel="0" collapsed="false">
      <c r="A21" s="487" t="s">
        <v>4570</v>
      </c>
      <c r="B21" s="487" t="n">
        <v>14.21</v>
      </c>
      <c r="C21" s="487" t="n">
        <v>13.835</v>
      </c>
      <c r="D21" s="487" t="n">
        <v>14</v>
      </c>
      <c r="E21" s="487" t="s">
        <v>4571</v>
      </c>
      <c r="F21" s="487" t="n">
        <v>9.153</v>
      </c>
      <c r="G21" s="487" t="n">
        <v>8.917</v>
      </c>
      <c r="H21" s="487" t="n">
        <v>9</v>
      </c>
      <c r="J21" s="438" t="n">
        <v>38200</v>
      </c>
      <c r="K21" s="438"/>
      <c r="L21" s="438"/>
      <c r="M21" s="438"/>
      <c r="N21" s="489" t="n">
        <v>22.806</v>
      </c>
      <c r="O21" s="435" t="n">
        <v>22.301</v>
      </c>
      <c r="P21" s="435" t="n">
        <v>22.25</v>
      </c>
      <c r="R21" s="480" t="n">
        <v>41010</v>
      </c>
      <c r="S21" s="435" t="n">
        <v>29.921</v>
      </c>
      <c r="T21" s="435" t="n">
        <v>29.692</v>
      </c>
      <c r="U21" s="435" t="n">
        <v>29.5</v>
      </c>
      <c r="W21" s="429" t="s">
        <v>4572</v>
      </c>
      <c r="X21" s="429" t="n">
        <v>44.823</v>
      </c>
      <c r="Y21" s="429" t="n">
        <v>43.738</v>
      </c>
      <c r="Z21" s="429" t="n">
        <v>44.5</v>
      </c>
      <c r="AB21" s="435" t="s">
        <v>4573</v>
      </c>
      <c r="AC21" s="435" t="n">
        <v>85.566</v>
      </c>
      <c r="AD21" s="435" t="n">
        <v>85.122</v>
      </c>
      <c r="AE21" s="435" t="n">
        <v>85.3</v>
      </c>
    </row>
    <row r="22" s="486" customFormat="true" ht="12" hidden="false" customHeight="false" outlineLevel="0" collapsed="false">
      <c r="A22" s="485" t="s">
        <v>4574</v>
      </c>
      <c r="B22" s="485" t="n">
        <v>15.744</v>
      </c>
      <c r="C22" s="485" t="n">
        <v>15.294</v>
      </c>
      <c r="D22" s="485" t="n">
        <v>15.5</v>
      </c>
      <c r="E22" s="485" t="s">
        <v>4575</v>
      </c>
      <c r="F22" s="485" t="n">
        <v>8.912</v>
      </c>
      <c r="G22" s="485" t="n">
        <v>8.647</v>
      </c>
      <c r="H22" s="485" t="n">
        <v>8.8</v>
      </c>
      <c r="J22" s="481" t="n">
        <v>39305</v>
      </c>
      <c r="K22" s="481"/>
      <c r="L22" s="481"/>
      <c r="M22" s="481"/>
      <c r="N22" s="488" t="n">
        <v>25.35</v>
      </c>
      <c r="O22" s="429" t="n">
        <v>24.993</v>
      </c>
      <c r="P22" s="429" t="n">
        <v>25</v>
      </c>
      <c r="R22" s="481" t="n">
        <v>41134</v>
      </c>
      <c r="S22" s="482" t="n">
        <v>33096</v>
      </c>
      <c r="T22" s="429" t="n">
        <v>32.687</v>
      </c>
      <c r="U22" s="429" t="n">
        <v>32.75</v>
      </c>
      <c r="W22" s="435" t="s">
        <v>4576</v>
      </c>
      <c r="X22" s="435" t="n">
        <v>50.42</v>
      </c>
      <c r="Y22" s="435" t="n">
        <v>49.2</v>
      </c>
      <c r="Z22" s="435" t="n">
        <v>50</v>
      </c>
    </row>
    <row r="23" s="486" customFormat="true" ht="12" hidden="false" customHeight="false" outlineLevel="0" collapsed="false">
      <c r="A23" s="487" t="s">
        <v>4577</v>
      </c>
      <c r="B23" s="487" t="n">
        <v>17.744</v>
      </c>
      <c r="C23" s="487" t="s">
        <v>4578</v>
      </c>
      <c r="D23" s="487" t="n">
        <v>17.5</v>
      </c>
      <c r="E23" s="487" t="s">
        <v>4579</v>
      </c>
      <c r="F23" s="487" t="n">
        <v>10.378</v>
      </c>
      <c r="G23" s="487" t="n">
        <v>10.188</v>
      </c>
      <c r="H23" s="487" t="n">
        <v>10.2</v>
      </c>
      <c r="J23" s="480" t="n">
        <v>39183</v>
      </c>
      <c r="K23" s="480"/>
      <c r="L23" s="480"/>
      <c r="M23" s="480"/>
      <c r="N23" s="489" t="n">
        <v>28.524</v>
      </c>
      <c r="O23" s="435" t="n">
        <v>28.168</v>
      </c>
      <c r="P23" s="435" t="n">
        <v>28.25</v>
      </c>
      <c r="R23" s="480" t="n">
        <v>40950</v>
      </c>
      <c r="S23" s="484" t="n">
        <v>36271</v>
      </c>
      <c r="T23" s="484" t="n">
        <v>36042</v>
      </c>
      <c r="U23" s="435" t="n">
        <v>36</v>
      </c>
      <c r="W23" s="429" t="s">
        <v>4580</v>
      </c>
      <c r="X23" s="429" t="n">
        <v>56.77</v>
      </c>
      <c r="Y23" s="429" t="n">
        <v>55.55</v>
      </c>
      <c r="Z23" s="429" t="n">
        <v>56.6</v>
      </c>
    </row>
    <row r="24" s="486" customFormat="true" ht="12" hidden="false" customHeight="false" outlineLevel="0" collapsed="false">
      <c r="A24" s="485" t="s">
        <v>4581</v>
      </c>
      <c r="B24" s="485" t="n">
        <v>19.744</v>
      </c>
      <c r="C24" s="485" t="n">
        <v>19.294</v>
      </c>
      <c r="D24" s="485" t="n">
        <v>19.5</v>
      </c>
      <c r="E24" s="485" t="s">
        <v>4582</v>
      </c>
      <c r="F24" s="485" t="n">
        <v>10.153</v>
      </c>
      <c r="G24" s="485" t="n">
        <v>9.917</v>
      </c>
      <c r="H24" s="485" t="n">
        <v>10</v>
      </c>
      <c r="J24" s="481" t="n">
        <v>38942</v>
      </c>
      <c r="K24" s="481"/>
      <c r="L24" s="481"/>
      <c r="M24" s="481"/>
      <c r="N24" s="488" t="n">
        <v>31.115</v>
      </c>
      <c r="O24" s="429" t="n">
        <v>30.734</v>
      </c>
      <c r="P24" s="429" t="n">
        <v>30.75</v>
      </c>
      <c r="W24" s="435" t="s">
        <v>4583</v>
      </c>
      <c r="X24" s="435" t="n">
        <v>62.108</v>
      </c>
      <c r="Y24" s="435" t="n">
        <v>60.714</v>
      </c>
      <c r="Z24" s="435" t="n">
        <v>62</v>
      </c>
    </row>
    <row r="25" s="486" customFormat="true" ht="12" hidden="false" customHeight="false" outlineLevel="0" collapsed="false">
      <c r="A25" s="487" t="s">
        <v>4584</v>
      </c>
      <c r="B25" s="487" t="n">
        <v>21.252</v>
      </c>
      <c r="C25" s="487" t="n">
        <v>20.752</v>
      </c>
      <c r="D25" s="487" t="n">
        <v>21</v>
      </c>
      <c r="E25" s="487" t="s">
        <v>4585</v>
      </c>
      <c r="F25" s="487" t="n">
        <v>11.153</v>
      </c>
      <c r="G25" s="487" t="n">
        <v>10.917</v>
      </c>
      <c r="H25" s="487" t="n">
        <v>11</v>
      </c>
      <c r="J25" s="480" t="n">
        <v>38818</v>
      </c>
      <c r="K25" s="480"/>
      <c r="L25" s="480"/>
      <c r="M25" s="480"/>
      <c r="N25" s="489" t="n">
        <v>34.3</v>
      </c>
      <c r="O25" s="435" t="n">
        <v>33.91</v>
      </c>
      <c r="P25" s="435" t="n">
        <v>34</v>
      </c>
      <c r="W25" s="429" t="s">
        <v>4586</v>
      </c>
      <c r="X25" s="429" t="n">
        <v>68.459</v>
      </c>
      <c r="Y25" s="429" t="n">
        <v>67.065</v>
      </c>
      <c r="Z25" s="429" t="n">
        <v>68</v>
      </c>
    </row>
    <row r="26" s="486" customFormat="true" ht="12" hidden="false" customHeight="true" outlineLevel="0" collapsed="false">
      <c r="A26" s="485" t="s">
        <v>4587</v>
      </c>
      <c r="B26" s="485" t="n">
        <v>24.252</v>
      </c>
      <c r="C26" s="485" t="n">
        <v>23.752</v>
      </c>
      <c r="D26" s="485" t="n">
        <v>24</v>
      </c>
      <c r="E26" s="485" t="s">
        <v>4588</v>
      </c>
      <c r="F26" s="485" t="n">
        <v>10.912</v>
      </c>
      <c r="G26" s="485" t="n">
        <v>10.647</v>
      </c>
      <c r="H26" s="485" t="n">
        <v>10.8</v>
      </c>
      <c r="J26" s="481" t="n">
        <v>38455</v>
      </c>
      <c r="K26" s="481"/>
      <c r="L26" s="481"/>
      <c r="M26" s="481"/>
      <c r="N26" s="488" t="n">
        <v>39.827</v>
      </c>
      <c r="O26" s="429" t="n">
        <v>39.395</v>
      </c>
      <c r="P26" s="429" t="n">
        <v>39.5</v>
      </c>
    </row>
    <row r="27" s="486" customFormat="true" ht="12" hidden="false" customHeight="true" outlineLevel="0" collapsed="false">
      <c r="A27" s="487" t="s">
        <v>4589</v>
      </c>
      <c r="B27" s="487" t="n">
        <v>26.771</v>
      </c>
      <c r="C27" s="487" t="n">
        <v>26.211</v>
      </c>
      <c r="D27" s="487" t="n">
        <v>26.5</v>
      </c>
      <c r="E27" s="487" t="s">
        <v>4590</v>
      </c>
      <c r="F27" s="487" t="n">
        <v>10.676</v>
      </c>
      <c r="G27" s="487" t="n">
        <v>10.376</v>
      </c>
      <c r="H27" s="487" t="n">
        <v>10.5</v>
      </c>
      <c r="J27" s="435" t="s">
        <v>4572</v>
      </c>
      <c r="K27" s="435"/>
      <c r="L27" s="435"/>
      <c r="M27" s="435"/>
      <c r="N27" s="489" t="n">
        <v>45.593</v>
      </c>
      <c r="O27" s="435" t="n">
        <v>45.136</v>
      </c>
      <c r="P27" s="435" t="n">
        <v>45</v>
      </c>
    </row>
    <row r="28" s="486" customFormat="true" ht="12" hidden="false" customHeight="true" outlineLevel="0" collapsed="false">
      <c r="A28" s="485" t="s">
        <v>4591</v>
      </c>
      <c r="B28" s="485" t="n">
        <v>29.771</v>
      </c>
      <c r="C28" s="485" t="n">
        <v>29.211</v>
      </c>
      <c r="D28" s="485" t="n">
        <v>29.5</v>
      </c>
      <c r="E28" s="485" t="s">
        <v>4592</v>
      </c>
      <c r="F28" s="485" t="n">
        <v>13.153</v>
      </c>
      <c r="G28" s="485" t="n">
        <v>12.917</v>
      </c>
      <c r="H28" s="485" t="n">
        <v>13</v>
      </c>
      <c r="J28" s="429" t="s">
        <v>4593</v>
      </c>
      <c r="K28" s="429"/>
      <c r="L28" s="429"/>
      <c r="M28" s="429"/>
      <c r="N28" s="488" t="n">
        <v>51.943</v>
      </c>
      <c r="O28" s="429" t="n">
        <v>51.485</v>
      </c>
      <c r="P28" s="429" t="n">
        <v>51.5</v>
      </c>
    </row>
    <row r="29" s="486" customFormat="true" ht="12" hidden="false" customHeight="false" outlineLevel="0" collapsed="false">
      <c r="A29" s="487" t="s">
        <v>4594</v>
      </c>
      <c r="B29" s="487" t="n">
        <v>32.27</v>
      </c>
      <c r="C29" s="487" t="n">
        <v>31.67</v>
      </c>
      <c r="D29" s="487" t="n">
        <v>32</v>
      </c>
      <c r="E29" s="487" t="s">
        <v>4595</v>
      </c>
      <c r="F29" s="487" t="n">
        <v>12.912</v>
      </c>
      <c r="G29" s="487" t="n">
        <v>12.647</v>
      </c>
      <c r="H29" s="487" t="n">
        <v>12.8</v>
      </c>
      <c r="J29" s="480" t="n">
        <v>38038</v>
      </c>
      <c r="K29" s="480"/>
      <c r="L29" s="480"/>
      <c r="M29" s="480"/>
      <c r="N29" s="489" t="n">
        <v>57.581</v>
      </c>
      <c r="O29" s="435" t="n">
        <v>57.099</v>
      </c>
      <c r="P29" s="435" t="n">
        <v>57.25</v>
      </c>
    </row>
    <row r="30" s="486" customFormat="true" ht="12" hidden="false" customHeight="false" outlineLevel="0" collapsed="false">
      <c r="A30" s="485" t="s">
        <v>4596</v>
      </c>
      <c r="B30" s="485" t="n">
        <v>35.27</v>
      </c>
      <c r="C30" s="485" t="n">
        <v>34.67</v>
      </c>
      <c r="D30" s="485" t="n">
        <v>35</v>
      </c>
      <c r="E30" s="485" t="s">
        <v>4597</v>
      </c>
      <c r="F30" s="485" t="n">
        <v>12.676</v>
      </c>
      <c r="G30" s="485" t="n">
        <v>12.376</v>
      </c>
      <c r="H30" s="485" t="n">
        <v>12.5</v>
      </c>
      <c r="J30" s="481" t="n">
        <v>38100</v>
      </c>
      <c r="K30" s="481"/>
      <c r="L30" s="481"/>
      <c r="M30" s="481"/>
      <c r="N30" s="488" t="n">
        <v>63.931</v>
      </c>
      <c r="O30" s="429" t="n">
        <v>63.45</v>
      </c>
      <c r="P30" s="429" t="n">
        <v>63.5</v>
      </c>
    </row>
    <row r="31" s="486" customFormat="true" ht="12" hidden="false" customHeight="true" outlineLevel="0" collapsed="false">
      <c r="A31" s="487" t="s">
        <v>4598</v>
      </c>
      <c r="B31" s="487" t="n">
        <v>37.799</v>
      </c>
      <c r="C31" s="487" t="n">
        <v>37.129</v>
      </c>
      <c r="D31" s="487" t="n">
        <v>37.5</v>
      </c>
      <c r="E31" s="487" t="s">
        <v>4599</v>
      </c>
      <c r="F31" s="487" t="n">
        <v>14.153</v>
      </c>
      <c r="G31" s="487" t="n">
        <v>13.917</v>
      </c>
      <c r="H31" s="487" t="n">
        <v>14</v>
      </c>
      <c r="J31" s="435" t="s">
        <v>4600</v>
      </c>
      <c r="K31" s="435"/>
      <c r="L31" s="435"/>
      <c r="M31" s="435"/>
      <c r="N31" s="489" t="n">
        <v>70.281</v>
      </c>
      <c r="O31" s="435" t="n">
        <v>69.8</v>
      </c>
      <c r="P31" s="435" t="n">
        <v>70</v>
      </c>
    </row>
    <row r="32" s="486" customFormat="true" ht="12" hidden="false" customHeight="false" outlineLevel="0" collapsed="false">
      <c r="A32" s="485" t="s">
        <v>4601</v>
      </c>
      <c r="B32" s="485" t="n">
        <v>40.799</v>
      </c>
      <c r="C32" s="485" t="n">
        <v>40.129</v>
      </c>
      <c r="D32" s="485" t="n">
        <v>40.5</v>
      </c>
      <c r="E32" s="485" t="s">
        <v>4602</v>
      </c>
      <c r="F32" s="485" t="n">
        <v>13.676</v>
      </c>
      <c r="G32" s="485" t="n">
        <v>13.376</v>
      </c>
      <c r="H32" s="485" t="n">
        <v>13.5</v>
      </c>
    </row>
    <row r="33" s="486" customFormat="true" ht="12" hidden="false" customHeight="false" outlineLevel="0" collapsed="false">
      <c r="A33" s="487" t="s">
        <v>4603</v>
      </c>
      <c r="B33" s="487" t="n">
        <v>43.297</v>
      </c>
      <c r="C33" s="487" t="n">
        <v>42.587</v>
      </c>
      <c r="D33" s="487" t="n">
        <v>43</v>
      </c>
      <c r="E33" s="487" t="s">
        <v>4604</v>
      </c>
      <c r="F33" s="487" t="n">
        <v>15.153</v>
      </c>
      <c r="G33" s="487" t="n">
        <v>14.917</v>
      </c>
      <c r="H33" s="487" t="n">
        <v>15</v>
      </c>
    </row>
    <row r="34" s="486" customFormat="true" ht="12" hidden="false" customHeight="false" outlineLevel="0" collapsed="false">
      <c r="A34" s="485" t="s">
        <v>4605</v>
      </c>
      <c r="B34" s="485" t="n">
        <v>47.297</v>
      </c>
      <c r="C34" s="485" t="n">
        <v>46.587</v>
      </c>
      <c r="D34" s="485" t="n">
        <v>47</v>
      </c>
      <c r="E34" s="485" t="s">
        <v>4606</v>
      </c>
      <c r="F34" s="485" t="n">
        <v>14.676</v>
      </c>
      <c r="G34" s="485" t="n">
        <v>14.376</v>
      </c>
      <c r="H34" s="485" t="n">
        <v>14.5</v>
      </c>
    </row>
    <row r="35" s="486" customFormat="true" ht="12" hidden="false" customHeight="false" outlineLevel="0" collapsed="false">
      <c r="A35" s="487" t="s">
        <v>4607</v>
      </c>
      <c r="B35" s="487" t="n">
        <v>50.796</v>
      </c>
      <c r="C35" s="487" t="n">
        <v>50.046</v>
      </c>
      <c r="D35" s="487" t="n">
        <v>50.5</v>
      </c>
      <c r="E35" s="485" t="s">
        <v>4608</v>
      </c>
      <c r="F35" s="485" t="n">
        <v>16.153</v>
      </c>
      <c r="G35" s="485" t="n">
        <v>15.917</v>
      </c>
      <c r="H35" s="485" t="n">
        <v>16</v>
      </c>
    </row>
    <row r="36" s="486" customFormat="true" ht="12" hidden="false" customHeight="false" outlineLevel="0" collapsed="false">
      <c r="E36" s="487" t="s">
        <v>4609</v>
      </c>
      <c r="F36" s="487" t="n">
        <v>15.676</v>
      </c>
      <c r="G36" s="487" t="n">
        <v>15.376</v>
      </c>
      <c r="H36" s="487" t="n">
        <v>15.5</v>
      </c>
    </row>
    <row r="37" s="486" customFormat="true" ht="12" hidden="false" customHeight="false" outlineLevel="0" collapsed="false">
      <c r="E37" s="485" t="s">
        <v>4610</v>
      </c>
      <c r="F37" s="485" t="n">
        <v>17.153</v>
      </c>
      <c r="G37" s="485" t="n">
        <v>16.917</v>
      </c>
      <c r="H37" s="485" t="n">
        <v>17</v>
      </c>
    </row>
    <row r="38" s="486" customFormat="true" ht="12" hidden="false" customHeight="false" outlineLevel="0" collapsed="false">
      <c r="E38" s="487" t="s">
        <v>4611</v>
      </c>
      <c r="F38" s="487" t="n">
        <v>16.676</v>
      </c>
      <c r="G38" s="487" t="n">
        <v>16.376</v>
      </c>
      <c r="H38" s="487" t="n">
        <v>16.6</v>
      </c>
    </row>
    <row r="39" s="486" customFormat="true" ht="12" hidden="false" customHeight="false" outlineLevel="0" collapsed="false">
      <c r="E39" s="485" t="s">
        <v>4612</v>
      </c>
      <c r="F39" s="485" t="n">
        <v>16.21</v>
      </c>
      <c r="G39" s="485" t="n">
        <v>15.835</v>
      </c>
      <c r="H39" s="485" t="n">
        <v>16</v>
      </c>
    </row>
    <row r="40" s="486" customFormat="true" ht="12" hidden="false" customHeight="false" outlineLevel="0" collapsed="false">
      <c r="E40" s="487" t="s">
        <v>4613</v>
      </c>
      <c r="F40" s="487" t="n">
        <v>19.153</v>
      </c>
      <c r="G40" s="487" t="n">
        <v>18.917</v>
      </c>
      <c r="H40" s="487" t="n">
        <v>19</v>
      </c>
    </row>
    <row r="41" s="486" customFormat="true" ht="12" hidden="false" customHeight="false" outlineLevel="0" collapsed="false">
      <c r="E41" s="485" t="s">
        <v>4614</v>
      </c>
      <c r="F41" s="485" t="n">
        <v>18.676</v>
      </c>
      <c r="G41" s="485" t="n">
        <v>18.376</v>
      </c>
      <c r="H41" s="485" t="n">
        <v>18.5</v>
      </c>
    </row>
    <row r="42" s="486" customFormat="true" ht="12" hidden="false" customHeight="false" outlineLevel="0" collapsed="false">
      <c r="E42" s="487" t="s">
        <v>4615</v>
      </c>
      <c r="F42" s="487" t="n">
        <v>18.21</v>
      </c>
      <c r="G42" s="487" t="n">
        <v>17.835</v>
      </c>
      <c r="H42" s="487" t="n">
        <v>18</v>
      </c>
    </row>
    <row r="43" s="486" customFormat="true" ht="12" hidden="false" customHeight="false" outlineLevel="0" collapsed="false">
      <c r="E43" s="485" t="s">
        <v>4616</v>
      </c>
      <c r="F43" s="485" t="n">
        <v>21.153</v>
      </c>
      <c r="G43" s="485" t="n">
        <v>20.917</v>
      </c>
      <c r="H43" s="485" t="n">
        <v>21</v>
      </c>
    </row>
    <row r="44" s="486" customFormat="true" ht="12" hidden="false" customHeight="false" outlineLevel="0" collapsed="false">
      <c r="E44" s="487" t="s">
        <v>4617</v>
      </c>
      <c r="F44" s="487" t="n">
        <v>20.676</v>
      </c>
      <c r="G44" s="487" t="n">
        <v>20.376</v>
      </c>
      <c r="H44" s="487" t="n">
        <v>20.5</v>
      </c>
    </row>
    <row r="45" s="486" customFormat="true" ht="12" hidden="false" customHeight="false" outlineLevel="0" collapsed="false">
      <c r="E45" s="485" t="s">
        <v>4618</v>
      </c>
      <c r="F45" s="485" t="n">
        <v>20.21</v>
      </c>
      <c r="G45" s="485" t="n">
        <v>19.835</v>
      </c>
      <c r="H45" s="485" t="n">
        <v>20</v>
      </c>
    </row>
    <row r="46" s="486" customFormat="true" ht="12" hidden="false" customHeight="false" outlineLevel="0" collapsed="false">
      <c r="E46" s="487" t="s">
        <v>4619</v>
      </c>
      <c r="F46" s="487" t="n">
        <v>23.153</v>
      </c>
      <c r="G46" s="487" t="n">
        <v>22.917</v>
      </c>
      <c r="H46" s="487" t="n">
        <v>23</v>
      </c>
    </row>
    <row r="47" s="486" customFormat="true" ht="12" hidden="false" customHeight="false" outlineLevel="0" collapsed="false">
      <c r="E47" s="485" t="s">
        <v>4620</v>
      </c>
      <c r="F47" s="485" t="n">
        <v>22.676</v>
      </c>
      <c r="G47" s="485" t="n">
        <v>22.376</v>
      </c>
      <c r="H47" s="485" t="n">
        <v>22.5</v>
      </c>
    </row>
    <row r="48" s="486" customFormat="true" ht="12" hidden="false" customHeight="false" outlineLevel="0" collapsed="false">
      <c r="E48" s="487" t="s">
        <v>4621</v>
      </c>
      <c r="F48" s="487" t="n">
        <v>22.21</v>
      </c>
      <c r="G48" s="487" t="n">
        <v>21.835</v>
      </c>
      <c r="H48" s="487" t="n">
        <v>22</v>
      </c>
    </row>
    <row r="49" s="486" customFormat="true" ht="12" hidden="false" customHeight="false" outlineLevel="0" collapsed="false">
      <c r="E49" s="485" t="s">
        <v>4622</v>
      </c>
      <c r="F49" s="485" t="n">
        <v>24.153</v>
      </c>
      <c r="G49" s="485" t="n">
        <v>23.917</v>
      </c>
      <c r="H49" s="485" t="n">
        <v>24</v>
      </c>
    </row>
    <row r="50" s="486" customFormat="true" ht="12" hidden="false" customHeight="false" outlineLevel="0" collapsed="false">
      <c r="E50" s="487" t="s">
        <v>4623</v>
      </c>
      <c r="F50" s="487" t="n">
        <v>23.676</v>
      </c>
      <c r="G50" s="487" t="n">
        <v>23.376</v>
      </c>
      <c r="H50" s="487" t="n">
        <v>23.5</v>
      </c>
    </row>
    <row r="51" s="486" customFormat="true" ht="12" hidden="false" customHeight="false" outlineLevel="0" collapsed="false">
      <c r="E51" s="485" t="s">
        <v>4624</v>
      </c>
      <c r="F51" s="485" t="n">
        <v>23.21</v>
      </c>
      <c r="G51" s="485" t="n">
        <v>22.835</v>
      </c>
      <c r="H51" s="485" t="n">
        <v>23</v>
      </c>
    </row>
    <row r="52" s="486" customFormat="true" ht="12" hidden="false" customHeight="false" outlineLevel="0" collapsed="false">
      <c r="E52" s="487" t="s">
        <v>4625</v>
      </c>
      <c r="F52" s="487" t="n">
        <v>24.676</v>
      </c>
      <c r="G52" s="487" t="n">
        <v>24.376</v>
      </c>
      <c r="H52" s="487" t="n">
        <v>24.5</v>
      </c>
    </row>
    <row r="53" s="486" customFormat="true" ht="12" hidden="false" customHeight="false" outlineLevel="0" collapsed="false">
      <c r="E53" s="485" t="s">
        <v>4626</v>
      </c>
      <c r="F53" s="485" t="n">
        <v>26.153</v>
      </c>
      <c r="G53" s="485" t="n">
        <v>25.835</v>
      </c>
      <c r="H53" s="485" t="n">
        <v>26</v>
      </c>
    </row>
    <row r="54" s="486" customFormat="true" ht="12" hidden="false" customHeight="false" outlineLevel="0" collapsed="false">
      <c r="E54" s="487" t="s">
        <v>4627</v>
      </c>
      <c r="F54" s="487" t="n">
        <v>25.676</v>
      </c>
      <c r="G54" s="487" t="n">
        <v>25.376</v>
      </c>
      <c r="H54" s="487" t="n">
        <v>25.5</v>
      </c>
    </row>
    <row r="55" s="486" customFormat="true" ht="12" hidden="false" customHeight="false" outlineLevel="0" collapsed="false">
      <c r="E55" s="485" t="s">
        <v>4628</v>
      </c>
      <c r="F55" s="485" t="n">
        <v>25.21</v>
      </c>
      <c r="G55" s="485" t="n">
        <v>24.835</v>
      </c>
      <c r="H55" s="485" t="n">
        <v>25</v>
      </c>
    </row>
    <row r="56" s="486" customFormat="true" ht="12" hidden="false" customHeight="false" outlineLevel="0" collapsed="false">
      <c r="E56" s="487" t="s">
        <v>4629</v>
      </c>
      <c r="F56" s="487" t="n">
        <v>27.153</v>
      </c>
      <c r="G56" s="487" t="n">
        <v>26.917</v>
      </c>
      <c r="H56" s="487" t="n">
        <v>27</v>
      </c>
    </row>
    <row r="57" s="486" customFormat="true" ht="12" hidden="false" customHeight="false" outlineLevel="0" collapsed="false">
      <c r="E57" s="485" t="s">
        <v>4630</v>
      </c>
      <c r="F57" s="485" t="n">
        <v>28.676</v>
      </c>
      <c r="G57" s="485" t="n">
        <v>26.376</v>
      </c>
      <c r="H57" s="485" t="n">
        <v>28.5</v>
      </c>
    </row>
    <row r="58" s="486" customFormat="true" ht="12" hidden="false" customHeight="false" outlineLevel="0" collapsed="false">
      <c r="E58" s="487" t="s">
        <v>4631</v>
      </c>
      <c r="F58" s="487" t="n">
        <v>26.21</v>
      </c>
      <c r="G58" s="487" t="n">
        <v>25.835</v>
      </c>
      <c r="H58" s="487" t="n">
        <v>26</v>
      </c>
    </row>
    <row r="59" s="486" customFormat="true" ht="12" hidden="false" customHeight="false" outlineLevel="0" collapsed="false">
      <c r="E59" s="485" t="s">
        <v>4632</v>
      </c>
      <c r="F59" s="485" t="n">
        <v>29.153</v>
      </c>
      <c r="G59" s="485" t="n">
        <v>28.917</v>
      </c>
      <c r="H59" s="485" t="n">
        <v>29</v>
      </c>
    </row>
    <row r="60" s="486" customFormat="true" ht="12" hidden="false" customHeight="false" outlineLevel="0" collapsed="false">
      <c r="E60" s="487" t="s">
        <v>4633</v>
      </c>
      <c r="F60" s="487" t="n">
        <v>28.676</v>
      </c>
      <c r="G60" s="487" t="n">
        <v>28.376</v>
      </c>
      <c r="H60" s="487" t="n">
        <v>28.5</v>
      </c>
    </row>
    <row r="61" s="486" customFormat="true" ht="12" hidden="false" customHeight="false" outlineLevel="0" collapsed="false">
      <c r="E61" s="485" t="s">
        <v>4634</v>
      </c>
      <c r="F61" s="485" t="n">
        <v>28.21</v>
      </c>
      <c r="G61" s="485" t="n">
        <v>27.835</v>
      </c>
      <c r="H61" s="485" t="n">
        <v>28</v>
      </c>
    </row>
    <row r="62" s="486" customFormat="true" ht="12" hidden="false" customHeight="false" outlineLevel="0" collapsed="false">
      <c r="E62" s="487" t="s">
        <v>4635</v>
      </c>
      <c r="F62" s="487" t="n">
        <v>27.252</v>
      </c>
      <c r="G62" s="487" t="n">
        <v>26.752</v>
      </c>
      <c r="H62" s="487" t="n">
        <v>27</v>
      </c>
    </row>
    <row r="63" s="486" customFormat="true" ht="12" hidden="false" customHeight="false" outlineLevel="0" collapsed="false">
      <c r="E63" s="485" t="s">
        <v>4636</v>
      </c>
      <c r="F63" s="485" t="n">
        <v>30.676</v>
      </c>
      <c r="G63" s="485" t="n">
        <v>30.376</v>
      </c>
      <c r="H63" s="485" t="n">
        <v>30.5</v>
      </c>
    </row>
    <row r="64" customFormat="false" ht="12.75" hidden="false" customHeight="false" outlineLevel="0" collapsed="false">
      <c r="E64" s="487" t="s">
        <v>4637</v>
      </c>
      <c r="F64" s="487" t="n">
        <v>30.21</v>
      </c>
      <c r="G64" s="487" t="n">
        <v>29.835</v>
      </c>
      <c r="H64" s="487" t="n">
        <v>30</v>
      </c>
    </row>
    <row r="65" customFormat="false" ht="12.75" hidden="false" customHeight="false" outlineLevel="0" collapsed="false">
      <c r="E65" s="485" t="s">
        <v>4638</v>
      </c>
      <c r="F65" s="485" t="n">
        <v>31.676</v>
      </c>
      <c r="G65" s="485" t="n">
        <v>31.376</v>
      </c>
      <c r="H65" s="485" t="n">
        <v>31.5</v>
      </c>
    </row>
    <row r="66" customFormat="false" ht="12.75" hidden="false" customHeight="true" outlineLevel="0" collapsed="false">
      <c r="E66" s="487" t="s">
        <v>4639</v>
      </c>
      <c r="F66" s="487" t="n">
        <v>31.21</v>
      </c>
      <c r="G66" s="487" t="n">
        <v>30.835</v>
      </c>
      <c r="H66" s="487" t="n">
        <v>31</v>
      </c>
    </row>
    <row r="67" customFormat="false" ht="12.75" hidden="false" customHeight="false" outlineLevel="0" collapsed="false">
      <c r="E67" s="485" t="s">
        <v>4640</v>
      </c>
      <c r="F67" s="485" t="n">
        <v>30252</v>
      </c>
      <c r="G67" s="485" t="n">
        <v>29.752</v>
      </c>
      <c r="H67" s="485" t="n">
        <v>30</v>
      </c>
    </row>
    <row r="68" customFormat="false" ht="12.75" hidden="false" customHeight="true" outlineLevel="0" collapsed="false">
      <c r="E68" s="487" t="s">
        <v>4641</v>
      </c>
      <c r="F68" s="487" t="n">
        <v>33.676</v>
      </c>
      <c r="G68" s="487" t="n">
        <v>33.376</v>
      </c>
      <c r="H68" s="487" t="n">
        <v>33.5</v>
      </c>
    </row>
    <row r="69" customFormat="false" ht="12.75" hidden="false" customHeight="false" outlineLevel="0" collapsed="false">
      <c r="E69" s="485" t="s">
        <v>4642</v>
      </c>
      <c r="F69" s="485" t="n">
        <v>34.676</v>
      </c>
      <c r="G69" s="485" t="n">
        <v>34.376</v>
      </c>
      <c r="H69" s="485" t="n">
        <v>34.5</v>
      </c>
    </row>
    <row r="70" customFormat="false" ht="12.75" hidden="false" customHeight="false" outlineLevel="0" collapsed="false">
      <c r="E70" s="487" t="s">
        <v>4643</v>
      </c>
      <c r="F70" s="487" t="n">
        <v>34.21</v>
      </c>
      <c r="G70" s="487" t="n">
        <v>33.835</v>
      </c>
      <c r="H70" s="487" t="n">
        <v>34</v>
      </c>
    </row>
    <row r="71" customFormat="false" ht="12.75" hidden="false" customHeight="false" outlineLevel="0" collapsed="false">
      <c r="E71" s="485" t="s">
        <v>4644</v>
      </c>
      <c r="F71" s="485" t="n">
        <v>33.252</v>
      </c>
      <c r="G71" s="485" t="n">
        <v>32.752</v>
      </c>
      <c r="H71" s="485" t="n">
        <v>33</v>
      </c>
    </row>
    <row r="72" customFormat="false" ht="12.75" hidden="false" customHeight="false" outlineLevel="0" collapsed="false">
      <c r="E72" s="487" t="s">
        <v>4645</v>
      </c>
      <c r="F72" s="487" t="n">
        <v>36676</v>
      </c>
      <c r="G72" s="487" t="n">
        <v>36.376</v>
      </c>
      <c r="H72" s="487" t="n">
        <v>36.5</v>
      </c>
    </row>
    <row r="73" customFormat="false" ht="12.75" hidden="false" customHeight="false" outlineLevel="0" collapsed="false">
      <c r="E73" s="485" t="s">
        <v>4646</v>
      </c>
      <c r="F73" s="485" t="n">
        <v>37.676</v>
      </c>
      <c r="G73" s="485" t="n">
        <v>37.376</v>
      </c>
      <c r="H73" s="485" t="n">
        <v>37.5</v>
      </c>
    </row>
    <row r="74" customFormat="false" ht="12.75" hidden="false" customHeight="false" outlineLevel="0" collapsed="false">
      <c r="E74" s="487" t="s">
        <v>4647</v>
      </c>
      <c r="F74" s="487" t="n">
        <v>37.21</v>
      </c>
      <c r="G74" s="487" t="n">
        <v>36.835</v>
      </c>
      <c r="H74" s="487" t="n">
        <v>37</v>
      </c>
    </row>
    <row r="75" customFormat="false" ht="12.75" hidden="false" customHeight="false" outlineLevel="0" collapsed="false">
      <c r="E75" s="485" t="s">
        <v>4648</v>
      </c>
      <c r="F75" s="485" t="n">
        <v>36252</v>
      </c>
      <c r="G75" s="485" t="n">
        <v>35.752</v>
      </c>
      <c r="H75" s="485" t="n">
        <v>36</v>
      </c>
    </row>
    <row r="76" customFormat="false" ht="12.75" hidden="false" customHeight="false" outlineLevel="0" collapsed="false">
      <c r="E76" s="487" t="s">
        <v>4649</v>
      </c>
      <c r="F76" s="487" t="n">
        <v>38.676</v>
      </c>
      <c r="G76" s="487" t="n">
        <v>38.376</v>
      </c>
      <c r="H76" s="487" t="n">
        <v>38.5</v>
      </c>
    </row>
    <row r="77" customFormat="false" ht="12.75" hidden="false" customHeight="false" outlineLevel="0" collapsed="false">
      <c r="E77" s="485" t="s">
        <v>4650</v>
      </c>
      <c r="F77" s="485" t="n">
        <v>36.21</v>
      </c>
      <c r="G77" s="485" t="n">
        <v>37.835</v>
      </c>
      <c r="H77" s="485" t="s">
        <v>4651</v>
      </c>
    </row>
    <row r="78" customFormat="false" ht="12.75" hidden="false" customHeight="false" outlineLevel="0" collapsed="false">
      <c r="E78" s="487" t="s">
        <v>4652</v>
      </c>
      <c r="F78" s="487" t="n">
        <v>37.252</v>
      </c>
      <c r="G78" s="487" t="n">
        <v>36.752</v>
      </c>
      <c r="H78" s="487" t="n">
        <v>37</v>
      </c>
    </row>
    <row r="79" customFormat="false" ht="12.75" hidden="false" customHeight="false" outlineLevel="0" collapsed="false">
      <c r="E79" s="485" t="s">
        <v>4653</v>
      </c>
      <c r="F79" s="485" t="n">
        <v>40.676</v>
      </c>
      <c r="G79" s="485" t="n">
        <v>40.376</v>
      </c>
      <c r="H79" s="485" t="n">
        <v>40.5</v>
      </c>
    </row>
    <row r="80" customFormat="false" ht="12.75" hidden="false" customHeight="false" outlineLevel="0" collapsed="false">
      <c r="E80" s="487" t="s">
        <v>4654</v>
      </c>
      <c r="F80" s="487" t="n">
        <v>40.21</v>
      </c>
      <c r="G80" s="487" t="n">
        <v>39.835</v>
      </c>
      <c r="H80" s="487" t="n">
        <v>40</v>
      </c>
    </row>
    <row r="81" customFormat="false" ht="12.75" hidden="false" customHeight="false" outlineLevel="0" collapsed="false">
      <c r="E81" s="485" t="s">
        <v>4655</v>
      </c>
      <c r="F81" s="485" t="n">
        <v>39.252</v>
      </c>
      <c r="G81" s="485" t="n">
        <v>38.752</v>
      </c>
      <c r="H81" s="485" t="n">
        <v>39</v>
      </c>
    </row>
    <row r="82" customFormat="false" ht="12.75" hidden="false" customHeight="false" outlineLevel="0" collapsed="false">
      <c r="E82" s="487" t="s">
        <v>4656</v>
      </c>
      <c r="F82" s="487" t="n">
        <v>36270</v>
      </c>
      <c r="G82" s="487" t="n">
        <v>37670</v>
      </c>
      <c r="H82" s="487" t="s">
        <v>4657</v>
      </c>
    </row>
    <row r="83" customFormat="false" ht="12.75" hidden="false" customHeight="false" outlineLevel="0" collapsed="false">
      <c r="E83" s="485" t="s">
        <v>4658</v>
      </c>
      <c r="F83" s="485" t="n">
        <v>43.676</v>
      </c>
      <c r="G83" s="485" t="n">
        <v>43.376</v>
      </c>
      <c r="H83" s="485" t="n">
        <v>43.5</v>
      </c>
    </row>
    <row r="84" customFormat="false" ht="12.75" hidden="false" customHeight="false" outlineLevel="0" collapsed="false">
      <c r="E84" s="487" t="s">
        <v>4659</v>
      </c>
      <c r="F84" s="487" t="n">
        <v>43.21</v>
      </c>
      <c r="G84" s="487" t="n">
        <v>42.835</v>
      </c>
      <c r="H84" s="487" t="n">
        <v>43</v>
      </c>
    </row>
    <row r="85" customFormat="false" ht="12.75" hidden="false" customHeight="false" outlineLevel="0" collapsed="false">
      <c r="E85" s="485" t="s">
        <v>4660</v>
      </c>
      <c r="F85" s="485" t="n">
        <v>42.252</v>
      </c>
      <c r="G85" s="485" t="n">
        <v>41.752</v>
      </c>
      <c r="H85" s="485" t="n">
        <v>42</v>
      </c>
    </row>
    <row r="86" customFormat="false" ht="12.75" hidden="false" customHeight="false" outlineLevel="0" collapsed="false">
      <c r="E86" s="487" t="s">
        <v>4661</v>
      </c>
      <c r="F86" s="487" t="n">
        <v>41.27</v>
      </c>
      <c r="G86" s="487" t="n">
        <v>40.67</v>
      </c>
      <c r="H86" s="487" t="n">
        <v>41</v>
      </c>
    </row>
    <row r="87" customFormat="false" ht="12.75" hidden="false" customHeight="false" outlineLevel="0" collapsed="false">
      <c r="E87" s="485" t="s">
        <v>4662</v>
      </c>
      <c r="F87" s="485" t="n">
        <v>46.676</v>
      </c>
      <c r="G87" s="485" t="n">
        <v>48.376</v>
      </c>
      <c r="H87" s="485" t="s">
        <v>4663</v>
      </c>
    </row>
    <row r="88" customFormat="false" ht="14.25" hidden="false" customHeight="true" outlineLevel="0" collapsed="false">
      <c r="E88" s="487" t="s">
        <v>4664</v>
      </c>
      <c r="F88" s="487" t="n">
        <v>46.21</v>
      </c>
      <c r="G88" s="487" t="n">
        <v>45835</v>
      </c>
      <c r="H88" s="487" t="n">
        <v>46</v>
      </c>
    </row>
    <row r="89" customFormat="false" ht="12.75" hidden="false" customHeight="false" outlineLevel="0" collapsed="false">
      <c r="E89" s="485" t="s">
        <v>4665</v>
      </c>
      <c r="F89" s="485" t="n">
        <v>45.252</v>
      </c>
      <c r="G89" s="485" t="n">
        <v>44.752</v>
      </c>
      <c r="H89" s="485" t="s">
        <v>4666</v>
      </c>
    </row>
    <row r="90" customFormat="false" ht="12.75" hidden="false" customHeight="false" outlineLevel="0" collapsed="false">
      <c r="E90" s="487" t="s">
        <v>4667</v>
      </c>
      <c r="F90" s="487" t="n">
        <v>44270</v>
      </c>
      <c r="G90" s="487" t="n">
        <v>43.67</v>
      </c>
      <c r="H90" s="487" t="n">
        <v>44</v>
      </c>
    </row>
    <row r="94" customFormat="false" ht="12.75" hidden="false" customHeight="true" outlineLevel="0" collapsed="false"/>
    <row r="106" customFormat="false" ht="25.5" hidden="false" customHeight="true" outlineLevel="0" collapsed="false"/>
    <row r="114" customFormat="false" ht="12.75" hidden="false" customHeight="true" outlineLevel="0" collapsed="false"/>
  </sheetData>
  <sheetProtection sheet="true" password="b19f" objects="true" scenarios="true"/>
  <mergeCells count="48">
    <mergeCell ref="A1:H1"/>
    <mergeCell ref="A3:H3"/>
    <mergeCell ref="A4:D4"/>
    <mergeCell ref="E4:H4"/>
    <mergeCell ref="J4:M5"/>
    <mergeCell ref="N4:O4"/>
    <mergeCell ref="P4:P5"/>
    <mergeCell ref="R4:U4"/>
    <mergeCell ref="W4:W5"/>
    <mergeCell ref="X4:Y4"/>
    <mergeCell ref="Z4:Z5"/>
    <mergeCell ref="AB4:AE4"/>
    <mergeCell ref="AG4:AI4"/>
    <mergeCell ref="AK4:AN4"/>
    <mergeCell ref="A5:A6"/>
    <mergeCell ref="B5:C5"/>
    <mergeCell ref="D5:D6"/>
    <mergeCell ref="E5:E6"/>
    <mergeCell ref="F5:G5"/>
    <mergeCell ref="H5:H6"/>
    <mergeCell ref="J6:P6"/>
    <mergeCell ref="A7:D7"/>
    <mergeCell ref="E7:H7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</mergeCells>
  <hyperlinks>
    <hyperlink ref="A1" location="Links!A1" display="LINK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2.99"/>
    <col collapsed="false" customWidth="true" hidden="false" outlineLevel="0" max="12" min="12" style="0" width="3.56"/>
    <col collapsed="false" customWidth="true" hidden="false" outlineLevel="0" max="13" min="13" style="0" width="21.84"/>
    <col collapsed="false" customWidth="true" hidden="false" outlineLevel="0" max="15" min="15" style="0" width="9.7"/>
    <col collapsed="false" customWidth="true" hidden="false" outlineLevel="0" max="16" min="16" style="0" width="3.42"/>
    <col collapsed="false" customWidth="true" hidden="false" outlineLevel="0" max="17" min="17" style="0" width="3.14"/>
    <col collapsed="false" customWidth="true" hidden="false" outlineLevel="0" max="20" min="20" style="0" width="2.84"/>
    <col collapsed="false" customWidth="true" hidden="false" outlineLevel="0" max="23" min="23" style="0" width="2.84"/>
    <col collapsed="false" customWidth="false" hidden="true" outlineLevel="0" max="32" min="30" style="0" width="9.06"/>
    <col collapsed="false" customWidth="false" hidden="true" outlineLevel="0" max="43" min="34" style="0" width="9.06"/>
    <col collapsed="false" customWidth="false" hidden="true" outlineLevel="0" max="103" min="45" style="0" width="9.06"/>
  </cols>
  <sheetData>
    <row r="1" customFormat="false" ht="15.75" hidden="false" customHeight="false" outlineLevel="0" collapsed="false">
      <c r="A1" s="13" t="s">
        <v>50</v>
      </c>
      <c r="B1" s="13"/>
      <c r="C1" s="13"/>
      <c r="D1" s="13"/>
      <c r="E1" s="13"/>
      <c r="F1" s="13"/>
      <c r="G1" s="13"/>
      <c r="H1" s="13"/>
      <c r="I1" s="13"/>
      <c r="J1" s="13"/>
    </row>
    <row r="3" customFormat="false" ht="18" hidden="false" customHeight="true" outlineLevel="0" collapsed="false">
      <c r="B3" s="490" t="s">
        <v>4668</v>
      </c>
      <c r="C3" s="490"/>
      <c r="D3" s="490"/>
      <c r="E3" s="490"/>
      <c r="F3" s="490"/>
      <c r="G3" s="490"/>
      <c r="H3" s="490"/>
      <c r="I3" s="490"/>
      <c r="R3" s="491" t="s">
        <v>4669</v>
      </c>
      <c r="S3" s="491" t="s">
        <v>4670</v>
      </c>
      <c r="U3" s="492" t="s">
        <v>4671</v>
      </c>
      <c r="V3" s="492" t="s">
        <v>4672</v>
      </c>
      <c r="X3" s="493" t="s">
        <v>4673</v>
      </c>
      <c r="Y3" s="493"/>
      <c r="Z3" s="493"/>
      <c r="AA3" s="493"/>
      <c r="AB3" s="493"/>
      <c r="AC3" s="493"/>
      <c r="AD3" s="493"/>
      <c r="AE3" s="493"/>
    </row>
    <row r="4" customFormat="false" ht="16.5" hidden="false" customHeight="false" outlineLevel="0" collapsed="false">
      <c r="R4" s="494" t="n">
        <v>0.5</v>
      </c>
      <c r="S4" s="495" t="n">
        <v>1.5708</v>
      </c>
      <c r="U4" s="496" t="n">
        <v>0</v>
      </c>
      <c r="V4" s="497" t="n">
        <v>1</v>
      </c>
    </row>
    <row r="5" customFormat="false" ht="16.5" hidden="false" customHeight="false" outlineLevel="0" collapsed="false">
      <c r="A5" s="498" t="s">
        <v>4674</v>
      </c>
      <c r="B5" s="498"/>
      <c r="C5" s="498"/>
      <c r="D5" s="498"/>
      <c r="E5" s="498"/>
      <c r="F5" s="498"/>
      <c r="G5" s="498"/>
      <c r="H5" s="498"/>
      <c r="I5" s="498"/>
      <c r="J5" s="498"/>
      <c r="L5" s="499" t="s">
        <v>4675</v>
      </c>
      <c r="M5" s="499"/>
      <c r="N5" s="499"/>
      <c r="O5" s="499"/>
      <c r="R5" s="494" t="n">
        <v>1</v>
      </c>
      <c r="S5" s="495" t="n">
        <v>3.142</v>
      </c>
      <c r="U5" s="496" t="n">
        <v>1</v>
      </c>
      <c r="V5" s="497" t="n">
        <v>0.9998476952</v>
      </c>
      <c r="X5" s="500" t="s">
        <v>4676</v>
      </c>
      <c r="Y5" s="500" t="s">
        <v>4677</v>
      </c>
      <c r="Z5" s="500"/>
      <c r="AA5" s="500"/>
      <c r="AB5" s="500"/>
      <c r="AC5" s="500"/>
      <c r="AD5" s="500"/>
      <c r="AE5" s="500"/>
    </row>
    <row r="6" customFormat="false" ht="16.5" hidden="false" customHeight="false" outlineLevel="0" collapsed="false">
      <c r="A6" s="498"/>
      <c r="B6" s="498"/>
      <c r="C6" s="498"/>
      <c r="D6" s="498"/>
      <c r="E6" s="498"/>
      <c r="F6" s="498"/>
      <c r="G6" s="498"/>
      <c r="H6" s="498"/>
      <c r="I6" s="498"/>
      <c r="J6" s="498"/>
      <c r="M6" s="501" t="s">
        <v>4678</v>
      </c>
      <c r="N6" s="502" t="n">
        <v>3.5</v>
      </c>
      <c r="R6" s="494" t="n">
        <v>1.5</v>
      </c>
      <c r="S6" s="495" t="n">
        <v>4.712</v>
      </c>
      <c r="U6" s="496" t="n">
        <v>2</v>
      </c>
      <c r="V6" s="497" t="n">
        <v>0.999390827</v>
      </c>
      <c r="X6" s="503" t="n">
        <v>1</v>
      </c>
      <c r="Y6" s="0" t="n">
        <v>12</v>
      </c>
      <c r="Z6" s="0" t="n">
        <v>13</v>
      </c>
    </row>
    <row r="7" customFormat="false" ht="16.5" hidden="false" customHeight="false" outlineLevel="0" collapsed="false">
      <c r="A7" s="504" t="s">
        <v>4679</v>
      </c>
      <c r="B7" s="504"/>
      <c r="C7" s="504"/>
      <c r="D7" s="504"/>
      <c r="E7" s="504"/>
      <c r="F7" s="504"/>
      <c r="G7" s="504"/>
      <c r="H7" s="504"/>
      <c r="I7" s="504"/>
      <c r="J7" s="504"/>
      <c r="M7" s="501" t="s">
        <v>4670</v>
      </c>
      <c r="N7" s="505" t="n">
        <f aca="false">LOOKUP(N6,R4:S29)</f>
        <v>10.966</v>
      </c>
      <c r="P7" s="495"/>
      <c r="R7" s="494" t="n">
        <v>2</v>
      </c>
      <c r="S7" s="495" t="n">
        <v>6.2832</v>
      </c>
      <c r="U7" s="496" t="n">
        <v>3</v>
      </c>
      <c r="V7" s="497" t="n">
        <v>0.9986295348</v>
      </c>
      <c r="X7" s="503" t="n">
        <v>2</v>
      </c>
      <c r="Y7" s="0" t="n">
        <v>14</v>
      </c>
      <c r="Z7" s="0" t="n">
        <v>15</v>
      </c>
      <c r="AA7" s="0" t="n">
        <v>16</v>
      </c>
    </row>
    <row r="8" customFormat="false" ht="16.5" hidden="false" customHeight="false" outlineLevel="0" collapsed="false">
      <c r="A8" s="506" t="s">
        <v>4680</v>
      </c>
      <c r="B8" s="506"/>
      <c r="C8" s="506"/>
      <c r="D8" s="506"/>
      <c r="E8" s="506"/>
      <c r="F8" s="507" t="s">
        <v>4681</v>
      </c>
      <c r="G8" s="507"/>
      <c r="H8" s="507"/>
      <c r="I8" s="507"/>
      <c r="J8" s="507"/>
      <c r="M8" s="501" t="s">
        <v>4682</v>
      </c>
      <c r="N8" s="508" t="n">
        <v>45</v>
      </c>
      <c r="O8" s="509"/>
      <c r="R8" s="494" t="n">
        <v>2.5</v>
      </c>
      <c r="S8" s="495" t="n">
        <v>7.854</v>
      </c>
      <c r="U8" s="496" t="n">
        <v>4</v>
      </c>
      <c r="V8" s="497" t="n">
        <v>0.9975640503</v>
      </c>
      <c r="X8" s="503" t="n">
        <v>3</v>
      </c>
      <c r="Y8" s="0" t="n">
        <v>17</v>
      </c>
      <c r="Z8" s="0" t="n">
        <v>18</v>
      </c>
      <c r="AA8" s="0" t="n">
        <v>19</v>
      </c>
      <c r="AB8" s="0" t="n">
        <v>20</v>
      </c>
    </row>
    <row r="9" customFormat="false" ht="15.75" hidden="false" customHeight="true" outlineLevel="0" collapsed="false">
      <c r="A9" s="510" t="s">
        <v>4683</v>
      </c>
      <c r="B9" s="510"/>
      <c r="C9" s="511" t="n">
        <v>4000</v>
      </c>
      <c r="D9" s="511"/>
      <c r="E9" s="512" t="s">
        <v>4684</v>
      </c>
      <c r="F9" s="513" t="s">
        <v>4685</v>
      </c>
      <c r="G9" s="514" t="s">
        <v>4686</v>
      </c>
      <c r="H9" s="515" t="s">
        <v>4687</v>
      </c>
      <c r="I9" s="516" t="s">
        <v>4688</v>
      </c>
      <c r="J9" s="516"/>
      <c r="M9" s="517" t="s">
        <v>4689</v>
      </c>
      <c r="N9" s="518" t="n">
        <f aca="false">N7/3.1416</f>
        <v>3.49057804940158</v>
      </c>
      <c r="O9" s="509"/>
      <c r="R9" s="494" t="n">
        <v>3</v>
      </c>
      <c r="S9" s="495" t="n">
        <v>9.425</v>
      </c>
      <c r="U9" s="496" t="n">
        <v>5</v>
      </c>
      <c r="V9" s="497" t="n">
        <v>0.9961946981</v>
      </c>
      <c r="X9" s="503" t="n">
        <v>4</v>
      </c>
      <c r="Y9" s="0" t="n">
        <v>21</v>
      </c>
      <c r="Z9" s="0" t="n">
        <v>22</v>
      </c>
      <c r="AA9" s="0" t="n">
        <v>23</v>
      </c>
      <c r="AB9" s="0" t="n">
        <v>24</v>
      </c>
      <c r="AC9" s="0" t="n">
        <v>25</v>
      </c>
    </row>
    <row r="10" customFormat="false" ht="16.5" hidden="false" customHeight="false" outlineLevel="0" collapsed="false">
      <c r="A10" s="519" t="s">
        <v>4690</v>
      </c>
      <c r="B10" s="519"/>
      <c r="C10" s="520" t="n">
        <v>10</v>
      </c>
      <c r="D10" s="520"/>
      <c r="E10" s="521" t="s">
        <v>2900</v>
      </c>
      <c r="F10" s="513"/>
      <c r="G10" s="522" t="s">
        <v>4691</v>
      </c>
      <c r="H10" s="523" t="s">
        <v>4692</v>
      </c>
      <c r="I10" s="524" t="n">
        <v>1.4</v>
      </c>
      <c r="J10" s="524"/>
      <c r="L10" s="525"/>
      <c r="M10" s="517" t="s">
        <v>4693</v>
      </c>
      <c r="N10" s="526" t="n">
        <f aca="false">(N7*N8)/3.1416</f>
        <v>157.076012223071</v>
      </c>
      <c r="O10" s="509"/>
      <c r="R10" s="494" t="n">
        <v>3.5</v>
      </c>
      <c r="S10" s="495" t="n">
        <v>10.966</v>
      </c>
      <c r="U10" s="496" t="n">
        <v>6</v>
      </c>
      <c r="V10" s="497" t="n">
        <v>0.9945218954</v>
      </c>
      <c r="X10" s="503" t="n">
        <v>5</v>
      </c>
      <c r="Y10" s="0" t="n">
        <v>26</v>
      </c>
      <c r="Z10" s="0" t="n">
        <v>27</v>
      </c>
      <c r="AA10" s="0" t="n">
        <v>28</v>
      </c>
      <c r="AB10" s="0" t="n">
        <v>29</v>
      </c>
      <c r="AC10" s="0" t="n">
        <v>30</v>
      </c>
      <c r="AD10" s="0" t="n">
        <v>31</v>
      </c>
      <c r="AE10" s="0" t="n">
        <v>32</v>
      </c>
      <c r="AF10" s="0" t="n">
        <v>33</v>
      </c>
      <c r="AG10" s="0" t="n">
        <v>34</v>
      </c>
    </row>
    <row r="11" customFormat="false" ht="15.75" hidden="false" customHeight="false" outlineLevel="0" collapsed="false">
      <c r="A11" s="506" t="s">
        <v>4694</v>
      </c>
      <c r="B11" s="506"/>
      <c r="C11" s="506"/>
      <c r="D11" s="506"/>
      <c r="E11" s="506"/>
      <c r="F11" s="513" t="s">
        <v>4685</v>
      </c>
      <c r="G11" s="514" t="n">
        <f aca="false">C9</f>
        <v>4000</v>
      </c>
      <c r="H11" s="515" t="n">
        <f aca="false">C10*I10</f>
        <v>14</v>
      </c>
      <c r="I11" s="524"/>
      <c r="J11" s="524"/>
      <c r="M11" s="517" t="s">
        <v>4695</v>
      </c>
      <c r="N11" s="527" t="n">
        <f aca="false">N10+2*N9</f>
        <v>164.057168321874</v>
      </c>
      <c r="O11" s="509"/>
      <c r="R11" s="494" t="n">
        <v>4</v>
      </c>
      <c r="S11" s="495" t="n">
        <v>12.566</v>
      </c>
      <c r="U11" s="496" t="n">
        <v>7</v>
      </c>
      <c r="V11" s="497" t="n">
        <v>0.9925461516</v>
      </c>
      <c r="X11" s="503" t="n">
        <v>6</v>
      </c>
      <c r="Y11" s="0" t="n">
        <v>35</v>
      </c>
      <c r="Z11" s="0" t="n">
        <v>36</v>
      </c>
      <c r="AA11" s="0" t="n">
        <v>37</v>
      </c>
      <c r="AB11" s="0" t="n">
        <v>38</v>
      </c>
      <c r="AC11" s="0" t="n">
        <v>39</v>
      </c>
      <c r="AD11" s="0" t="n">
        <v>40</v>
      </c>
      <c r="AE11" s="0" t="n">
        <v>41</v>
      </c>
      <c r="AF11" s="0" t="n">
        <v>42</v>
      </c>
      <c r="AG11" s="0" t="n">
        <v>43</v>
      </c>
      <c r="AH11" s="0" t="n">
        <v>44</v>
      </c>
      <c r="AI11" s="0" t="n">
        <v>45</v>
      </c>
      <c r="AJ11" s="0" t="n">
        <v>46</v>
      </c>
      <c r="AK11" s="0" t="n">
        <v>47</v>
      </c>
      <c r="AL11" s="0" t="n">
        <v>48</v>
      </c>
      <c r="AM11" s="0" t="n">
        <v>49</v>
      </c>
      <c r="AN11" s="0" t="n">
        <v>50</v>
      </c>
      <c r="AO11" s="0" t="n">
        <v>51</v>
      </c>
      <c r="AP11" s="0" t="n">
        <v>52</v>
      </c>
      <c r="AQ11" s="0" t="n">
        <v>53</v>
      </c>
      <c r="AR11" s="0" t="n">
        <v>54</v>
      </c>
    </row>
    <row r="12" customFormat="false" ht="15.75" hidden="false" customHeight="true" outlineLevel="0" collapsed="false">
      <c r="A12" s="510" t="s">
        <v>4683</v>
      </c>
      <c r="B12" s="510"/>
      <c r="C12" s="528" t="n">
        <f aca="false">C9</f>
        <v>4000</v>
      </c>
      <c r="D12" s="528"/>
      <c r="E12" s="512" t="s">
        <v>4684</v>
      </c>
      <c r="F12" s="513"/>
      <c r="G12" s="522" t="n">
        <f aca="false">C9/I10</f>
        <v>2857.14285714286</v>
      </c>
      <c r="H12" s="523" t="n">
        <f aca="false">C10</f>
        <v>10</v>
      </c>
      <c r="I12" s="524"/>
      <c r="J12" s="524"/>
      <c r="M12" s="517" t="s">
        <v>4696</v>
      </c>
      <c r="N12" s="529" t="n">
        <f aca="false">(N10+N10)/2</f>
        <v>157.076012223071</v>
      </c>
      <c r="O12" s="509"/>
      <c r="R12" s="494" t="n">
        <v>4.5</v>
      </c>
      <c r="S12" s="495" t="n">
        <v>14.137</v>
      </c>
      <c r="U12" s="496" t="n">
        <v>8</v>
      </c>
      <c r="V12" s="497" t="n">
        <v>0.9902680687</v>
      </c>
      <c r="X12" s="503" t="n">
        <v>7</v>
      </c>
      <c r="Y12" s="0" t="n">
        <v>55</v>
      </c>
      <c r="Z12" s="0" t="n">
        <v>56</v>
      </c>
      <c r="AA12" s="0" t="n">
        <v>57</v>
      </c>
      <c r="AB12" s="0" t="n">
        <v>58</v>
      </c>
      <c r="AC12" s="0" t="n">
        <v>59</v>
      </c>
      <c r="AD12" s="0" t="n">
        <v>60</v>
      </c>
      <c r="AE12" s="0" t="n">
        <v>61</v>
      </c>
      <c r="AF12" s="0" t="n">
        <v>62</v>
      </c>
      <c r="AG12" s="0" t="n">
        <v>63</v>
      </c>
      <c r="AH12" s="0" t="n">
        <v>64</v>
      </c>
      <c r="AI12" s="0" t="n">
        <v>65</v>
      </c>
      <c r="AJ12" s="0" t="n">
        <v>66</v>
      </c>
      <c r="AK12" s="0" t="n">
        <v>67</v>
      </c>
      <c r="AL12" s="0" t="n">
        <v>68</v>
      </c>
      <c r="AM12" s="0" t="n">
        <v>69</v>
      </c>
      <c r="AN12" s="0" t="n">
        <v>70</v>
      </c>
      <c r="AO12" s="0" t="n">
        <v>71</v>
      </c>
      <c r="AP12" s="0" t="n">
        <v>72</v>
      </c>
      <c r="AQ12" s="0" t="n">
        <v>73</v>
      </c>
      <c r="AR12" s="0" t="n">
        <v>74</v>
      </c>
      <c r="AS12" s="0" t="n">
        <v>75</v>
      </c>
      <c r="AT12" s="0" t="n">
        <v>76</v>
      </c>
      <c r="AU12" s="0" t="n">
        <v>77</v>
      </c>
      <c r="AV12" s="0" t="n">
        <v>78</v>
      </c>
      <c r="AW12" s="0" t="n">
        <v>79</v>
      </c>
      <c r="AX12" s="0" t="n">
        <v>80</v>
      </c>
      <c r="AY12" s="0" t="n">
        <v>81</v>
      </c>
      <c r="AZ12" s="0" t="n">
        <v>82</v>
      </c>
      <c r="BA12" s="0" t="n">
        <v>83</v>
      </c>
      <c r="BB12" s="0" t="n">
        <v>84</v>
      </c>
      <c r="BC12" s="0" t="n">
        <v>85</v>
      </c>
      <c r="BD12" s="0" t="n">
        <v>86</v>
      </c>
      <c r="BE12" s="0" t="n">
        <v>87</v>
      </c>
      <c r="BF12" s="0" t="n">
        <v>88</v>
      </c>
      <c r="BG12" s="0" t="n">
        <v>89</v>
      </c>
      <c r="BH12" s="0" t="n">
        <v>90</v>
      </c>
      <c r="BI12" s="0" t="n">
        <v>91</v>
      </c>
      <c r="BJ12" s="0" t="n">
        <v>92</v>
      </c>
      <c r="BK12" s="0" t="n">
        <v>93</v>
      </c>
      <c r="BL12" s="0" t="n">
        <v>94</v>
      </c>
      <c r="BM12" s="0" t="n">
        <v>95</v>
      </c>
      <c r="BN12" s="0" t="n">
        <v>96</v>
      </c>
      <c r="BO12" s="0" t="n">
        <v>97</v>
      </c>
      <c r="BP12" s="0" t="n">
        <v>98</v>
      </c>
      <c r="BQ12" s="0" t="n">
        <v>99</v>
      </c>
      <c r="BR12" s="0" t="n">
        <v>100</v>
      </c>
      <c r="BS12" s="0" t="n">
        <v>101</v>
      </c>
      <c r="BT12" s="0" t="n">
        <v>102</v>
      </c>
      <c r="BU12" s="0" t="n">
        <v>103</v>
      </c>
      <c r="BV12" s="0" t="n">
        <v>104</v>
      </c>
      <c r="BW12" s="0" t="n">
        <v>105</v>
      </c>
      <c r="BX12" s="0" t="n">
        <v>106</v>
      </c>
      <c r="BY12" s="0" t="n">
        <v>107</v>
      </c>
      <c r="BZ12" s="0" t="n">
        <v>108</v>
      </c>
      <c r="CA12" s="0" t="n">
        <v>109</v>
      </c>
      <c r="CB12" s="0" t="n">
        <v>110</v>
      </c>
      <c r="CC12" s="0" t="n">
        <v>111</v>
      </c>
      <c r="CD12" s="0" t="n">
        <v>112</v>
      </c>
      <c r="CE12" s="0" t="n">
        <v>113</v>
      </c>
      <c r="CF12" s="0" t="n">
        <v>114</v>
      </c>
      <c r="CG12" s="0" t="n">
        <v>115</v>
      </c>
      <c r="CH12" s="0" t="n">
        <v>116</v>
      </c>
      <c r="CI12" s="0" t="n">
        <v>117</v>
      </c>
      <c r="CJ12" s="0" t="n">
        <v>118</v>
      </c>
      <c r="CK12" s="0" t="n">
        <v>119</v>
      </c>
      <c r="CL12" s="0" t="n">
        <v>120</v>
      </c>
      <c r="CM12" s="0" t="n">
        <v>121</v>
      </c>
      <c r="CN12" s="0" t="n">
        <v>122</v>
      </c>
      <c r="CO12" s="0" t="n">
        <v>123</v>
      </c>
      <c r="CP12" s="0" t="n">
        <v>124</v>
      </c>
      <c r="CQ12" s="0" t="n">
        <v>125</v>
      </c>
      <c r="CR12" s="0" t="n">
        <v>126</v>
      </c>
      <c r="CS12" s="0" t="n">
        <v>127</v>
      </c>
      <c r="CT12" s="0" t="n">
        <v>128</v>
      </c>
      <c r="CU12" s="0" t="n">
        <v>129</v>
      </c>
      <c r="CV12" s="0" t="n">
        <v>130</v>
      </c>
      <c r="CW12" s="0" t="n">
        <v>131</v>
      </c>
      <c r="CX12" s="0" t="n">
        <v>132</v>
      </c>
      <c r="CY12" s="0" t="n">
        <v>133</v>
      </c>
      <c r="CZ12" s="0" t="n">
        <v>134</v>
      </c>
    </row>
    <row r="13" customFormat="false" ht="16.5" hidden="false" customHeight="false" outlineLevel="0" collapsed="false">
      <c r="A13" s="519" t="s">
        <v>4697</v>
      </c>
      <c r="B13" s="519"/>
      <c r="C13" s="530" t="n">
        <f aca="false">H12*I10</f>
        <v>14</v>
      </c>
      <c r="D13" s="530"/>
      <c r="E13" s="521" t="s">
        <v>2900</v>
      </c>
      <c r="F13" s="531" t="s">
        <v>4685</v>
      </c>
      <c r="G13" s="532" t="n">
        <f aca="false">G11/G12</f>
        <v>1.4</v>
      </c>
      <c r="H13" s="533" t="n">
        <f aca="false">H11/H12</f>
        <v>1.4</v>
      </c>
      <c r="I13" s="534" t="s">
        <v>4698</v>
      </c>
      <c r="J13" s="534"/>
      <c r="M13" s="517" t="s">
        <v>4699</v>
      </c>
      <c r="N13" s="535" t="n">
        <f aca="false">N10-(2*1)</f>
        <v>155.076012223071</v>
      </c>
      <c r="O13" s="509"/>
      <c r="R13" s="494" t="n">
        <v>5</v>
      </c>
      <c r="S13" s="495" t="n">
        <v>15.708</v>
      </c>
      <c r="U13" s="496" t="n">
        <v>9</v>
      </c>
      <c r="V13" s="497" t="n">
        <v>0.9876883406</v>
      </c>
      <c r="X13" s="503" t="n">
        <v>8</v>
      </c>
      <c r="Y13" s="0" t="n">
        <v>135</v>
      </c>
      <c r="Z13" s="0" t="n">
        <v>136</v>
      </c>
      <c r="AA13" s="0" t="n">
        <v>137</v>
      </c>
      <c r="AB13" s="0" t="n">
        <v>138</v>
      </c>
      <c r="AC13" s="0" t="n">
        <v>139</v>
      </c>
      <c r="AD13" s="0" t="n">
        <v>140</v>
      </c>
      <c r="AE13" s="0" t="n">
        <v>141</v>
      </c>
      <c r="AF13" s="0" t="n">
        <v>142</v>
      </c>
      <c r="AG13" s="0" t="n">
        <v>143</v>
      </c>
      <c r="AH13" s="0" t="n">
        <v>144</v>
      </c>
      <c r="AI13" s="0" t="n">
        <v>145</v>
      </c>
      <c r="AJ13" s="0" t="n">
        <v>146</v>
      </c>
      <c r="AK13" s="0" t="n">
        <v>147</v>
      </c>
      <c r="AL13" s="0" t="n">
        <v>148</v>
      </c>
      <c r="AM13" s="0" t="n">
        <v>149</v>
      </c>
      <c r="AN13" s="0" t="n">
        <v>150</v>
      </c>
      <c r="AO13" s="0" t="n">
        <v>151</v>
      </c>
      <c r="AP13" s="0" t="n">
        <v>152</v>
      </c>
      <c r="AQ13" s="0" t="n">
        <v>153</v>
      </c>
      <c r="AR13" s="0" t="n">
        <v>154</v>
      </c>
      <c r="AS13" s="0" t="n">
        <v>155</v>
      </c>
      <c r="AT13" s="0" t="n">
        <v>156</v>
      </c>
      <c r="AU13" s="0" t="n">
        <v>157</v>
      </c>
      <c r="AV13" s="0" t="n">
        <v>158</v>
      </c>
      <c r="AW13" s="0" t="n">
        <v>159</v>
      </c>
      <c r="AX13" s="0" t="n">
        <v>160</v>
      </c>
      <c r="AY13" s="0" t="n">
        <v>161</v>
      </c>
      <c r="AZ13" s="0" t="n">
        <v>162</v>
      </c>
      <c r="BA13" s="0" t="n">
        <v>163</v>
      </c>
      <c r="BB13" s="0" t="n">
        <v>164</v>
      </c>
      <c r="BC13" s="0" t="n">
        <v>165</v>
      </c>
      <c r="BD13" s="0" t="n">
        <v>166</v>
      </c>
      <c r="BE13" s="0" t="n">
        <v>167</v>
      </c>
      <c r="BF13" s="0" t="n">
        <v>168</v>
      </c>
      <c r="BG13" s="0" t="n">
        <v>169</v>
      </c>
      <c r="BH13" s="0" t="n">
        <v>170</v>
      </c>
      <c r="BI13" s="0" t="n">
        <v>171</v>
      </c>
      <c r="BJ13" s="0" t="n">
        <v>172</v>
      </c>
      <c r="BK13" s="0" t="n">
        <v>173</v>
      </c>
      <c r="BL13" s="0" t="n">
        <v>174</v>
      </c>
      <c r="BM13" s="0" t="n">
        <v>175</v>
      </c>
      <c r="BN13" s="0" t="n">
        <v>176</v>
      </c>
      <c r="BO13" s="0" t="n">
        <v>177</v>
      </c>
      <c r="BP13" s="0" t="n">
        <v>178</v>
      </c>
      <c r="BQ13" s="0" t="n">
        <v>179</v>
      </c>
      <c r="BR13" s="0" t="n">
        <v>180</v>
      </c>
      <c r="BS13" s="0" t="n">
        <v>181</v>
      </c>
      <c r="BT13" s="0" t="n">
        <v>182</v>
      </c>
      <c r="BU13" s="0" t="n">
        <v>183</v>
      </c>
      <c r="BV13" s="0" t="n">
        <v>184</v>
      </c>
      <c r="BW13" s="0" t="n">
        <v>185</v>
      </c>
      <c r="BX13" s="0" t="n">
        <v>186</v>
      </c>
      <c r="BY13" s="0" t="n">
        <v>187</v>
      </c>
      <c r="BZ13" s="0" t="n">
        <v>188</v>
      </c>
      <c r="CA13" s="0" t="n">
        <v>189</v>
      </c>
      <c r="CB13" s="0" t="n">
        <v>190</v>
      </c>
      <c r="CC13" s="0" t="n">
        <v>191</v>
      </c>
      <c r="CD13" s="0" t="n">
        <v>192</v>
      </c>
      <c r="CE13" s="0" t="n">
        <v>193</v>
      </c>
      <c r="CF13" s="0" t="n">
        <v>194</v>
      </c>
      <c r="CG13" s="0" t="n">
        <v>195</v>
      </c>
      <c r="CH13" s="0" t="n">
        <v>196</v>
      </c>
      <c r="CI13" s="0" t="n">
        <v>197</v>
      </c>
      <c r="CJ13" s="0" t="n">
        <v>198</v>
      </c>
      <c r="CK13" s="0" t="n">
        <v>199</v>
      </c>
      <c r="CL13" s="0" t="n">
        <v>200</v>
      </c>
      <c r="CM13" s="0" t="n">
        <v>201</v>
      </c>
      <c r="CN13" s="0" t="n">
        <v>202</v>
      </c>
      <c r="CO13" s="0" t="n">
        <v>203</v>
      </c>
      <c r="CP13" s="0" t="n">
        <v>204</v>
      </c>
      <c r="CQ13" s="0" t="n">
        <v>205</v>
      </c>
      <c r="CR13" s="0" t="n">
        <v>206</v>
      </c>
      <c r="CS13" s="0" t="n">
        <v>207</v>
      </c>
      <c r="CT13" s="0" t="n">
        <v>208</v>
      </c>
      <c r="CU13" s="0" t="n">
        <v>209</v>
      </c>
      <c r="CV13" s="0" t="n">
        <v>210</v>
      </c>
      <c r="CW13" s="0" t="n">
        <v>211</v>
      </c>
      <c r="CX13" s="0" t="n">
        <v>212</v>
      </c>
      <c r="CY13" s="0" t="n">
        <v>213</v>
      </c>
      <c r="CZ13" s="0" t="n">
        <v>214</v>
      </c>
    </row>
    <row r="14" customFormat="false" ht="16.5" hidden="false" customHeight="false" outlineLevel="0" collapsed="false">
      <c r="A14" s="504" t="s">
        <v>4700</v>
      </c>
      <c r="B14" s="504"/>
      <c r="C14" s="504"/>
      <c r="D14" s="504"/>
      <c r="E14" s="504"/>
      <c r="F14" s="504"/>
      <c r="G14" s="504"/>
      <c r="H14" s="504"/>
      <c r="I14" s="504"/>
      <c r="J14" s="504"/>
      <c r="R14" s="494" t="n">
        <v>5.5</v>
      </c>
      <c r="S14" s="495" t="n">
        <v>17.279</v>
      </c>
      <c r="U14" s="496" t="n">
        <v>10</v>
      </c>
      <c r="V14" s="497" t="n">
        <v>0.984807753</v>
      </c>
    </row>
    <row r="15" customFormat="false" ht="16.5" hidden="false" customHeight="false" outlineLevel="0" collapsed="false">
      <c r="A15" s="506" t="s">
        <v>1654</v>
      </c>
      <c r="B15" s="506"/>
      <c r="C15" s="506"/>
      <c r="D15" s="506"/>
      <c r="E15" s="506"/>
      <c r="F15" s="536" t="s">
        <v>4701</v>
      </c>
      <c r="G15" s="536"/>
      <c r="H15" s="536"/>
      <c r="I15" s="536"/>
      <c r="J15" s="536"/>
      <c r="L15" s="499" t="s">
        <v>4702</v>
      </c>
      <c r="M15" s="499"/>
      <c r="N15" s="499"/>
      <c r="O15" s="499"/>
      <c r="R15" s="494" t="n">
        <v>6</v>
      </c>
      <c r="S15" s="495" t="n">
        <v>18.85</v>
      </c>
      <c r="U15" s="496" t="n">
        <v>11</v>
      </c>
      <c r="V15" s="497" t="n">
        <v>0.9816271834</v>
      </c>
    </row>
    <row r="16" customFormat="false" ht="15.75" hidden="false" customHeight="false" outlineLevel="0" collapsed="false">
      <c r="A16" s="510" t="s">
        <v>4703</v>
      </c>
      <c r="B16" s="510"/>
      <c r="C16" s="537" t="n">
        <f aca="false">G12</f>
        <v>2857.14285714286</v>
      </c>
      <c r="D16" s="537"/>
      <c r="E16" s="512" t="s">
        <v>4704</v>
      </c>
      <c r="F16" s="538" t="s">
        <v>4705</v>
      </c>
      <c r="G16" s="538"/>
      <c r="H16" s="539" t="n">
        <f aca="false">C16/C19</f>
        <v>2040.81632653061</v>
      </c>
      <c r="I16" s="539"/>
      <c r="J16" s="512" t="s">
        <v>4704</v>
      </c>
      <c r="M16" s="501" t="s">
        <v>4678</v>
      </c>
      <c r="N16" s="511" t="n">
        <v>2</v>
      </c>
      <c r="R16" s="494" t="n">
        <v>6.5</v>
      </c>
      <c r="S16" s="495" t="n">
        <v>20.42</v>
      </c>
      <c r="U16" s="496" t="n">
        <v>12</v>
      </c>
      <c r="V16" s="497" t="n">
        <v>0.9781476007</v>
      </c>
    </row>
    <row r="17" customFormat="false" ht="15.75" hidden="false" customHeight="true" outlineLevel="0" collapsed="false">
      <c r="A17" s="510" t="s">
        <v>4706</v>
      </c>
      <c r="B17" s="510"/>
      <c r="C17" s="511" t="n">
        <v>72</v>
      </c>
      <c r="D17" s="511"/>
      <c r="E17" s="512" t="s">
        <v>4707</v>
      </c>
      <c r="F17" s="538" t="s">
        <v>4706</v>
      </c>
      <c r="G17" s="538"/>
      <c r="H17" s="540" t="n">
        <v>80</v>
      </c>
      <c r="I17" s="540"/>
      <c r="J17" s="512" t="s">
        <v>2900</v>
      </c>
      <c r="M17" s="501" t="s">
        <v>4708</v>
      </c>
      <c r="N17" s="541" t="n">
        <f aca="false">S7</f>
        <v>6.2832</v>
      </c>
      <c r="R17" s="494" t="n">
        <v>7</v>
      </c>
      <c r="S17" s="495" t="n">
        <v>21.991</v>
      </c>
      <c r="U17" s="496" t="n">
        <v>13</v>
      </c>
      <c r="V17" s="497" t="n">
        <v>0.9743700648</v>
      </c>
    </row>
    <row r="18" customFormat="false" ht="15.75" hidden="false" customHeight="true" outlineLevel="0" collapsed="false">
      <c r="A18" s="510" t="s">
        <v>4709</v>
      </c>
      <c r="B18" s="510"/>
      <c r="C18" s="508" t="n">
        <v>1.5</v>
      </c>
      <c r="D18" s="508"/>
      <c r="E18" s="542" t="s">
        <v>142</v>
      </c>
      <c r="F18" s="538" t="s">
        <v>4709</v>
      </c>
      <c r="G18" s="538"/>
      <c r="H18" s="543" t="n">
        <f aca="false">C18</f>
        <v>1.5</v>
      </c>
      <c r="I18" s="543"/>
      <c r="J18" s="542" t="s">
        <v>142</v>
      </c>
      <c r="M18" s="501" t="s">
        <v>4682</v>
      </c>
      <c r="N18" s="508" t="n">
        <v>28</v>
      </c>
      <c r="O18" s="509"/>
      <c r="R18" s="494" t="n">
        <v>8</v>
      </c>
      <c r="S18" s="495" t="n">
        <v>25.132</v>
      </c>
      <c r="U18" s="496" t="n">
        <v>14</v>
      </c>
      <c r="V18" s="497" t="n">
        <v>0.9702957263</v>
      </c>
    </row>
    <row r="19" customFormat="false" ht="15.75" hidden="false" customHeight="false" outlineLevel="0" collapsed="false">
      <c r="A19" s="510" t="s">
        <v>4710</v>
      </c>
      <c r="B19" s="510"/>
      <c r="C19" s="544" t="n">
        <v>1.4</v>
      </c>
      <c r="D19" s="544"/>
      <c r="E19" s="512" t="s">
        <v>4711</v>
      </c>
      <c r="F19" s="538" t="s">
        <v>4712</v>
      </c>
      <c r="G19" s="538"/>
      <c r="H19" s="544" t="n">
        <f aca="false">C19</f>
        <v>1.4</v>
      </c>
      <c r="I19" s="544"/>
      <c r="J19" s="512" t="s">
        <v>4711</v>
      </c>
      <c r="M19" s="517" t="s">
        <v>4678</v>
      </c>
      <c r="N19" s="518" t="n">
        <f aca="false">N17/3.1416</f>
        <v>2</v>
      </c>
      <c r="O19" s="509"/>
      <c r="R19" s="494" t="n">
        <v>9</v>
      </c>
      <c r="S19" s="495" t="n">
        <v>28.274</v>
      </c>
      <c r="U19" s="496" t="n">
        <v>15</v>
      </c>
      <c r="V19" s="497" t="n">
        <v>0.9659258263</v>
      </c>
    </row>
    <row r="20" customFormat="false" ht="15.75" hidden="false" customHeight="true" outlineLevel="0" collapsed="false">
      <c r="A20" s="510" t="s">
        <v>4713</v>
      </c>
      <c r="B20" s="510"/>
      <c r="C20" s="545" t="n">
        <f aca="false">C17*3.14/C21</f>
        <v>48</v>
      </c>
      <c r="D20" s="545"/>
      <c r="E20" s="542" t="s">
        <v>4714</v>
      </c>
      <c r="F20" s="538" t="s">
        <v>4713</v>
      </c>
      <c r="G20" s="538"/>
      <c r="H20" s="546" t="n">
        <f aca="false">H17*3.14/H21</f>
        <v>53.3333333333333</v>
      </c>
      <c r="I20" s="546"/>
      <c r="J20" s="542" t="s">
        <v>4715</v>
      </c>
      <c r="L20" s="525"/>
      <c r="M20" s="517" t="s">
        <v>4693</v>
      </c>
      <c r="N20" s="547" t="n">
        <f aca="false">N18*N23</f>
        <v>57.9754661023085</v>
      </c>
      <c r="R20" s="494" t="n">
        <v>10</v>
      </c>
      <c r="S20" s="495" t="n">
        <v>31.416</v>
      </c>
      <c r="U20" s="496" t="n">
        <v>16</v>
      </c>
      <c r="V20" s="497" t="n">
        <v>0.9612616959</v>
      </c>
    </row>
    <row r="21" customFormat="false" ht="15.75" hidden="false" customHeight="true" outlineLevel="0" collapsed="false">
      <c r="A21" s="510" t="s">
        <v>4670</v>
      </c>
      <c r="B21" s="510"/>
      <c r="C21" s="548" t="n">
        <f aca="false">C18*3.14</f>
        <v>4.71</v>
      </c>
      <c r="D21" s="548"/>
      <c r="E21" s="542" t="s">
        <v>145</v>
      </c>
      <c r="F21" s="538" t="s">
        <v>4670</v>
      </c>
      <c r="G21" s="538"/>
      <c r="H21" s="548" t="n">
        <f aca="false">H18*3.14</f>
        <v>4.71</v>
      </c>
      <c r="I21" s="548"/>
      <c r="J21" s="542" t="s">
        <v>145</v>
      </c>
      <c r="M21" s="517" t="s">
        <v>4695</v>
      </c>
      <c r="N21" s="549" t="n">
        <f aca="false">N19*((N18/N27)+2)</f>
        <v>61.9754661023085</v>
      </c>
      <c r="R21" s="494" t="n">
        <v>11</v>
      </c>
      <c r="S21" s="495" t="n">
        <v>34.558</v>
      </c>
      <c r="U21" s="496" t="n">
        <v>17</v>
      </c>
      <c r="V21" s="497" t="n">
        <v>0.956304756</v>
      </c>
    </row>
    <row r="22" customFormat="false" ht="15.75" hidden="false" customHeight="false" outlineLevel="0" collapsed="false">
      <c r="A22" s="510" t="s">
        <v>4716</v>
      </c>
      <c r="B22" s="510"/>
      <c r="C22" s="527" t="n">
        <f aca="false">C17+2*C18</f>
        <v>75</v>
      </c>
      <c r="D22" s="527"/>
      <c r="E22" s="542" t="s">
        <v>4717</v>
      </c>
      <c r="F22" s="538" t="s">
        <v>4718</v>
      </c>
      <c r="G22" s="538"/>
      <c r="H22" s="527" t="n">
        <f aca="false">H17+2*H18</f>
        <v>83</v>
      </c>
      <c r="I22" s="527"/>
      <c r="J22" s="542" t="s">
        <v>4717</v>
      </c>
      <c r="M22" s="517" t="s">
        <v>4696</v>
      </c>
      <c r="N22" s="550" t="n">
        <f aca="false">(N20+N20)/2</f>
        <v>57.9754661023085</v>
      </c>
      <c r="O22" s="509"/>
      <c r="R22" s="494" t="n">
        <v>12</v>
      </c>
      <c r="S22" s="495" t="n">
        <v>37.699</v>
      </c>
      <c r="U22" s="496" t="n">
        <v>18</v>
      </c>
      <c r="V22" s="497" t="n">
        <v>0.9510565163</v>
      </c>
    </row>
    <row r="23" customFormat="false" ht="15.75" hidden="false" customHeight="true" outlineLevel="0" collapsed="false">
      <c r="A23" s="510" t="s">
        <v>4719</v>
      </c>
      <c r="B23" s="510"/>
      <c r="C23" s="548" t="n">
        <f aca="false">C17-2.33*C18</f>
        <v>68.505</v>
      </c>
      <c r="D23" s="548"/>
      <c r="E23" s="542" t="s">
        <v>4720</v>
      </c>
      <c r="F23" s="538" t="s">
        <v>4721</v>
      </c>
      <c r="G23" s="538"/>
      <c r="H23" s="548" t="n">
        <f aca="false">H17-2.33*H18</f>
        <v>76.505</v>
      </c>
      <c r="I23" s="548"/>
      <c r="J23" s="542" t="s">
        <v>4720</v>
      </c>
      <c r="M23" s="551" t="s">
        <v>4722</v>
      </c>
      <c r="N23" s="552" t="n">
        <f aca="false">N19/N27</f>
        <v>2.07055236079673</v>
      </c>
      <c r="O23" s="509"/>
      <c r="R23" s="494" t="n">
        <v>13</v>
      </c>
      <c r="S23" s="495" t="n">
        <v>40.84</v>
      </c>
      <c r="U23" s="496" t="n">
        <v>19</v>
      </c>
      <c r="V23" s="497" t="n">
        <v>0.9455185756</v>
      </c>
    </row>
    <row r="24" customFormat="false" ht="15.75" hidden="false" customHeight="true" outlineLevel="0" collapsed="false">
      <c r="A24" s="510" t="s">
        <v>4723</v>
      </c>
      <c r="B24" s="510"/>
      <c r="C24" s="548" t="n">
        <f aca="false">1.57*C18</f>
        <v>2.355</v>
      </c>
      <c r="D24" s="548"/>
      <c r="E24" s="542" t="s">
        <v>135</v>
      </c>
      <c r="F24" s="538" t="s">
        <v>4723</v>
      </c>
      <c r="G24" s="538"/>
      <c r="H24" s="548" t="n">
        <f aca="false">1.57*H18</f>
        <v>2.355</v>
      </c>
      <c r="I24" s="548"/>
      <c r="J24" s="542" t="s">
        <v>135</v>
      </c>
      <c r="M24" s="551" t="s">
        <v>4724</v>
      </c>
      <c r="N24" s="552" t="n">
        <f aca="false">(N20*3.1416)/N18</f>
        <v>6.50484729667902</v>
      </c>
      <c r="R24" s="494" t="n">
        <v>14</v>
      </c>
      <c r="S24" s="495" t="n">
        <v>43.96</v>
      </c>
      <c r="U24" s="496" t="n">
        <v>20</v>
      </c>
      <c r="V24" s="497" t="n">
        <v>0.9396926208</v>
      </c>
    </row>
    <row r="25" customFormat="false" ht="15.75" hidden="false" customHeight="false" outlineLevel="0" collapsed="false">
      <c r="A25" s="510" t="s">
        <v>4725</v>
      </c>
      <c r="B25" s="510"/>
      <c r="C25" s="548" t="n">
        <f aca="false">C18*1.65</f>
        <v>2.475</v>
      </c>
      <c r="D25" s="548"/>
      <c r="E25" s="542" t="s">
        <v>151</v>
      </c>
      <c r="F25" s="538" t="s">
        <v>4725</v>
      </c>
      <c r="G25" s="538"/>
      <c r="H25" s="548" t="n">
        <f aca="false">H18*1.65</f>
        <v>2.475</v>
      </c>
      <c r="I25" s="548"/>
      <c r="J25" s="542" t="s">
        <v>151</v>
      </c>
      <c r="M25" s="551" t="s">
        <v>4726</v>
      </c>
      <c r="N25" s="553" t="n">
        <f aca="false">2.167*N19</f>
        <v>4.334</v>
      </c>
      <c r="R25" s="494" t="n">
        <v>15</v>
      </c>
      <c r="S25" s="495" t="n">
        <v>45.1</v>
      </c>
      <c r="U25" s="496" t="n">
        <v>21</v>
      </c>
      <c r="V25" s="497" t="n">
        <v>0.9335804265</v>
      </c>
    </row>
    <row r="26" customFormat="false" ht="15.75" hidden="false" customHeight="true" outlineLevel="0" collapsed="false">
      <c r="A26" s="510" t="s">
        <v>4727</v>
      </c>
      <c r="B26" s="510"/>
      <c r="C26" s="548" t="n">
        <f aca="false">2.166*C18</f>
        <v>3.249</v>
      </c>
      <c r="D26" s="548"/>
      <c r="E26" s="542" t="s">
        <v>138</v>
      </c>
      <c r="F26" s="538" t="s">
        <v>4727</v>
      </c>
      <c r="G26" s="538"/>
      <c r="H26" s="548" t="n">
        <f aca="false">2.166*H18</f>
        <v>3.249</v>
      </c>
      <c r="I26" s="548"/>
      <c r="J26" s="542" t="s">
        <v>138</v>
      </c>
      <c r="M26" s="551" t="s">
        <v>4728</v>
      </c>
      <c r="N26" s="540" t="n">
        <v>15</v>
      </c>
      <c r="R26" s="494" t="n">
        <v>16</v>
      </c>
      <c r="S26" s="495" t="n">
        <v>50.24</v>
      </c>
      <c r="U26" s="496" t="n">
        <v>22</v>
      </c>
      <c r="V26" s="497" t="n">
        <v>0.9271838546</v>
      </c>
    </row>
    <row r="27" customFormat="false" ht="15.75" hidden="false" customHeight="true" outlineLevel="0" collapsed="false">
      <c r="A27" s="510" t="s">
        <v>4729</v>
      </c>
      <c r="B27" s="510"/>
      <c r="C27" s="548" t="n">
        <f aca="false">1.66*C18</f>
        <v>2.49</v>
      </c>
      <c r="D27" s="548"/>
      <c r="E27" s="542" t="s">
        <v>149</v>
      </c>
      <c r="F27" s="538" t="s">
        <v>4729</v>
      </c>
      <c r="G27" s="538"/>
      <c r="H27" s="548" t="n">
        <f aca="false">1.66*H18</f>
        <v>2.49</v>
      </c>
      <c r="I27" s="548"/>
      <c r="J27" s="542" t="s">
        <v>149</v>
      </c>
      <c r="M27" s="551" t="s">
        <v>4730</v>
      </c>
      <c r="N27" s="552" t="n">
        <f aca="false">LOOKUP(N26,U4:V49)</f>
        <v>0.9659258263</v>
      </c>
      <c r="R27" s="494" t="n">
        <v>18</v>
      </c>
      <c r="S27" s="495" t="n">
        <v>56.52</v>
      </c>
      <c r="U27" s="496" t="n">
        <v>23</v>
      </c>
      <c r="V27" s="497" t="n">
        <v>0.9205048535</v>
      </c>
    </row>
    <row r="28" customFormat="false" ht="15.75" hidden="false" customHeight="false" outlineLevel="0" collapsed="false">
      <c r="A28" s="510" t="s">
        <v>4731</v>
      </c>
      <c r="B28" s="510"/>
      <c r="C28" s="548" t="n">
        <f aca="false">7*C18</f>
        <v>10.5</v>
      </c>
      <c r="D28" s="548"/>
      <c r="E28" s="542" t="s">
        <v>141</v>
      </c>
      <c r="F28" s="538" t="s">
        <v>4731</v>
      </c>
      <c r="G28" s="538"/>
      <c r="H28" s="548" t="n">
        <f aca="false">7*H18</f>
        <v>10.5</v>
      </c>
      <c r="I28" s="548"/>
      <c r="J28" s="542" t="s">
        <v>141</v>
      </c>
      <c r="R28" s="494" t="n">
        <v>20</v>
      </c>
      <c r="S28" s="495" t="n">
        <v>62.8</v>
      </c>
      <c r="U28" s="496" t="n">
        <v>24</v>
      </c>
      <c r="V28" s="497" t="n">
        <v>0.9135454576</v>
      </c>
    </row>
    <row r="29" customFormat="false" ht="16.5" hidden="false" customHeight="true" outlineLevel="0" collapsed="false">
      <c r="A29" s="510" t="s">
        <v>4732</v>
      </c>
      <c r="B29" s="510"/>
      <c r="C29" s="548" t="n">
        <f aca="false">C21/2</f>
        <v>2.355</v>
      </c>
      <c r="D29" s="548"/>
      <c r="E29" s="542" t="s">
        <v>137</v>
      </c>
      <c r="F29" s="538" t="s">
        <v>4732</v>
      </c>
      <c r="G29" s="538"/>
      <c r="H29" s="548" t="n">
        <f aca="false">H21/2</f>
        <v>2.355</v>
      </c>
      <c r="I29" s="548"/>
      <c r="J29" s="542" t="s">
        <v>137</v>
      </c>
      <c r="R29" s="494" t="n">
        <v>25</v>
      </c>
      <c r="S29" s="495" t="n">
        <v>78.5</v>
      </c>
      <c r="U29" s="496" t="n">
        <v>25</v>
      </c>
      <c r="V29" s="497" t="n">
        <v>0.906307787</v>
      </c>
    </row>
    <row r="30" customFormat="false" ht="12.75" hidden="false" customHeight="true" outlineLevel="0" collapsed="false">
      <c r="A30" s="510" t="s">
        <v>4733</v>
      </c>
      <c r="B30" s="510"/>
      <c r="C30" s="548" t="n">
        <f aca="false">1.2*C28</f>
        <v>12.6</v>
      </c>
      <c r="D30" s="548"/>
      <c r="E30" s="542" t="s">
        <v>4734</v>
      </c>
      <c r="F30" s="538" t="s">
        <v>4733</v>
      </c>
      <c r="G30" s="538"/>
      <c r="H30" s="548" t="n">
        <f aca="false">1.2*H28</f>
        <v>12.6</v>
      </c>
      <c r="I30" s="548"/>
      <c r="J30" s="542" t="s">
        <v>4734</v>
      </c>
      <c r="K30" s="554" t="s">
        <v>4735</v>
      </c>
      <c r="L30" s="554"/>
      <c r="M30" s="554"/>
      <c r="N30" s="554"/>
      <c r="O30" s="554"/>
      <c r="P30" s="554"/>
      <c r="U30" s="496" t="n">
        <v>26</v>
      </c>
      <c r="V30" s="497" t="n">
        <v>0.8987940463</v>
      </c>
    </row>
    <row r="31" customFormat="false" ht="12.75" hidden="false" customHeight="false" outlineLevel="0" collapsed="false">
      <c r="A31" s="510" t="s">
        <v>4736</v>
      </c>
      <c r="B31" s="510"/>
      <c r="C31" s="548" t="n">
        <f aca="false">21*C17/156.5</f>
        <v>9.66134185303514</v>
      </c>
      <c r="D31" s="548"/>
      <c r="E31" s="542" t="s">
        <v>136</v>
      </c>
      <c r="F31" s="538" t="s">
        <v>4736</v>
      </c>
      <c r="G31" s="538"/>
      <c r="H31" s="548" t="n">
        <f aca="false">21*H17/156.5</f>
        <v>10.7348242811502</v>
      </c>
      <c r="I31" s="548"/>
      <c r="J31" s="542" t="s">
        <v>136</v>
      </c>
      <c r="K31" s="554"/>
      <c r="L31" s="554"/>
      <c r="M31" s="554"/>
      <c r="N31" s="554"/>
      <c r="O31" s="554"/>
      <c r="P31" s="554"/>
      <c r="U31" s="496" t="n">
        <v>27</v>
      </c>
      <c r="V31" s="497" t="n">
        <v>0.8910065242</v>
      </c>
    </row>
    <row r="32" customFormat="false" ht="16.5" hidden="false" customHeight="false" outlineLevel="0" collapsed="false">
      <c r="A32" s="555" t="s">
        <v>4737</v>
      </c>
      <c r="B32" s="555"/>
      <c r="C32" s="556" t="n">
        <f aca="false">C31*2</f>
        <v>19.3226837060703</v>
      </c>
      <c r="D32" s="556"/>
      <c r="E32" s="557" t="s">
        <v>4738</v>
      </c>
      <c r="F32" s="558" t="s">
        <v>4737</v>
      </c>
      <c r="G32" s="558"/>
      <c r="H32" s="559" t="n">
        <f aca="false">H31*2</f>
        <v>21.4696485623003</v>
      </c>
      <c r="I32" s="559"/>
      <c r="J32" s="560" t="s">
        <v>4738</v>
      </c>
      <c r="K32" s="554"/>
      <c r="L32" s="554"/>
      <c r="M32" s="554"/>
      <c r="N32" s="554"/>
      <c r="O32" s="554"/>
      <c r="P32" s="554"/>
      <c r="R32" s="561"/>
      <c r="U32" s="496" t="n">
        <v>28</v>
      </c>
      <c r="V32" s="497" t="n">
        <v>0.8829475929</v>
      </c>
    </row>
    <row r="33" customFormat="false" ht="13.5" hidden="false" customHeight="false" outlineLevel="0" collapsed="false">
      <c r="A33" s="562"/>
      <c r="B33" s="563"/>
      <c r="C33" s="564"/>
      <c r="D33" s="565"/>
      <c r="E33" s="557"/>
      <c r="F33" s="566"/>
      <c r="G33" s="558"/>
      <c r="H33" s="567"/>
      <c r="I33" s="568"/>
      <c r="J33" s="560"/>
      <c r="K33" s="554"/>
      <c r="L33" s="554"/>
      <c r="M33" s="554"/>
      <c r="N33" s="554"/>
      <c r="O33" s="554"/>
      <c r="P33" s="554"/>
      <c r="U33" s="496" t="n">
        <v>29</v>
      </c>
      <c r="V33" s="497" t="n">
        <v>0.8746197071</v>
      </c>
    </row>
    <row r="34" customFormat="false" ht="13.5" hidden="false" customHeight="false" outlineLevel="0" collapsed="false">
      <c r="A34" s="519" t="s">
        <v>4739</v>
      </c>
      <c r="B34" s="519"/>
      <c r="C34" s="569" t="n">
        <f aca="false">C18</f>
        <v>1.5</v>
      </c>
      <c r="D34" s="569"/>
      <c r="E34" s="560" t="s">
        <v>148</v>
      </c>
      <c r="F34" s="519" t="s">
        <v>4739</v>
      </c>
      <c r="G34" s="519"/>
      <c r="H34" s="569" t="n">
        <f aca="false">H18</f>
        <v>1.5</v>
      </c>
      <c r="I34" s="569"/>
      <c r="J34" s="560" t="s">
        <v>148</v>
      </c>
      <c r="K34" s="554"/>
      <c r="L34" s="554"/>
      <c r="M34" s="554"/>
      <c r="N34" s="554"/>
      <c r="O34" s="554"/>
      <c r="P34" s="554"/>
      <c r="U34" s="496" t="n">
        <v>30</v>
      </c>
      <c r="V34" s="497" t="n">
        <v>0.8660254038</v>
      </c>
    </row>
    <row r="35" customFormat="false" ht="12.75" hidden="false" customHeight="false" outlineLevel="0" collapsed="false">
      <c r="A35" s="570" t="s">
        <v>4740</v>
      </c>
      <c r="B35" s="570"/>
      <c r="C35" s="570"/>
      <c r="D35" s="570"/>
      <c r="E35" s="571" t="n">
        <f aca="false">C18*(0.2)</f>
        <v>0.3</v>
      </c>
      <c r="F35" s="571"/>
      <c r="G35" s="572" t="s">
        <v>4741</v>
      </c>
      <c r="H35" s="573" t="s">
        <v>4742</v>
      </c>
      <c r="I35" s="573"/>
      <c r="J35" s="573"/>
      <c r="K35" s="554"/>
      <c r="L35" s="554"/>
      <c r="M35" s="554"/>
      <c r="N35" s="554"/>
      <c r="O35" s="554"/>
      <c r="P35" s="554"/>
      <c r="U35" s="496" t="n">
        <v>31</v>
      </c>
      <c r="V35" s="497" t="n">
        <v>0.8571673007</v>
      </c>
    </row>
    <row r="36" customFormat="false" ht="13.5" hidden="false" customHeight="false" outlineLevel="0" collapsed="false">
      <c r="A36" s="519" t="s">
        <v>4743</v>
      </c>
      <c r="B36" s="519"/>
      <c r="C36" s="519"/>
      <c r="D36" s="519"/>
      <c r="E36" s="574" t="n">
        <f aca="false">C18*(C20+H20)/2</f>
        <v>76</v>
      </c>
      <c r="F36" s="574"/>
      <c r="G36" s="575" t="s">
        <v>133</v>
      </c>
      <c r="H36" s="576" t="s">
        <v>4742</v>
      </c>
      <c r="I36" s="576"/>
      <c r="J36" s="576"/>
      <c r="K36" s="554"/>
      <c r="L36" s="554"/>
      <c r="M36" s="554"/>
      <c r="N36" s="554"/>
      <c r="O36" s="554"/>
      <c r="P36" s="554"/>
      <c r="U36" s="496" t="n">
        <v>32</v>
      </c>
      <c r="V36" s="497" t="n">
        <v>0.8480480962</v>
      </c>
    </row>
    <row r="37" customFormat="false" ht="13.5" hidden="false" customHeight="false" outlineLevel="0" collapsed="false">
      <c r="A37" s="504" t="s">
        <v>4744</v>
      </c>
      <c r="B37" s="504"/>
      <c r="C37" s="504"/>
      <c r="D37" s="504"/>
      <c r="E37" s="504"/>
      <c r="F37" s="504"/>
      <c r="G37" s="504"/>
      <c r="H37" s="504"/>
      <c r="I37" s="504"/>
      <c r="J37" s="504"/>
      <c r="K37" s="554"/>
      <c r="L37" s="554"/>
      <c r="M37" s="554"/>
      <c r="N37" s="554"/>
      <c r="O37" s="554"/>
      <c r="P37" s="554"/>
      <c r="R37" s="256"/>
      <c r="U37" s="496" t="n">
        <v>33</v>
      </c>
      <c r="V37" s="497" t="n">
        <v>0.8386705679</v>
      </c>
    </row>
    <row r="38" customFormat="false" ht="12.75" hidden="false" customHeight="false" outlineLevel="0" collapsed="false">
      <c r="A38" s="506" t="s">
        <v>1654</v>
      </c>
      <c r="B38" s="506"/>
      <c r="C38" s="506"/>
      <c r="D38" s="506"/>
      <c r="E38" s="506"/>
      <c r="F38" s="506" t="s">
        <v>4701</v>
      </c>
      <c r="G38" s="506"/>
      <c r="H38" s="506"/>
      <c r="I38" s="506"/>
      <c r="J38" s="506"/>
      <c r="K38" s="554"/>
      <c r="L38" s="554"/>
      <c r="M38" s="554"/>
      <c r="N38" s="554"/>
      <c r="O38" s="554"/>
      <c r="P38" s="554"/>
      <c r="R38" s="256"/>
      <c r="U38" s="496" t="n">
        <v>34</v>
      </c>
      <c r="V38" s="497" t="n">
        <v>0.8290375726</v>
      </c>
    </row>
    <row r="39" customFormat="false" ht="12.75" hidden="false" customHeight="false" outlineLevel="0" collapsed="false">
      <c r="A39" s="510" t="s">
        <v>4703</v>
      </c>
      <c r="B39" s="510"/>
      <c r="C39" s="539" t="n">
        <f aca="false">H16</f>
        <v>2040.81632653061</v>
      </c>
      <c r="D39" s="539"/>
      <c r="E39" s="542" t="s">
        <v>4704</v>
      </c>
      <c r="F39" s="510" t="s">
        <v>4705</v>
      </c>
      <c r="G39" s="510"/>
      <c r="H39" s="577" t="n">
        <f aca="false">C39/C40</f>
        <v>453.514739229025</v>
      </c>
      <c r="I39" s="577"/>
      <c r="J39" s="512" t="s">
        <v>4704</v>
      </c>
      <c r="K39" s="554"/>
      <c r="L39" s="554"/>
      <c r="M39" s="554"/>
      <c r="N39" s="554"/>
      <c r="O39" s="554"/>
      <c r="P39" s="554"/>
      <c r="R39" s="256"/>
      <c r="U39" s="496" t="n">
        <v>35</v>
      </c>
      <c r="V39" s="497" t="n">
        <v>0.8191520443</v>
      </c>
    </row>
    <row r="40" customFormat="false" ht="12.75" hidden="false" customHeight="false" outlineLevel="0" collapsed="false">
      <c r="A40" s="510" t="s">
        <v>4710</v>
      </c>
      <c r="B40" s="510"/>
      <c r="C40" s="578" t="n">
        <v>4.5</v>
      </c>
      <c r="D40" s="578"/>
      <c r="E40" s="542" t="s">
        <v>4711</v>
      </c>
      <c r="F40" s="510" t="s">
        <v>4712</v>
      </c>
      <c r="G40" s="510"/>
      <c r="H40" s="528" t="n">
        <f aca="false">C40</f>
        <v>4.5</v>
      </c>
      <c r="I40" s="528"/>
      <c r="J40" s="512" t="s">
        <v>4711</v>
      </c>
      <c r="K40" s="554"/>
      <c r="L40" s="554"/>
      <c r="M40" s="554"/>
      <c r="N40" s="554"/>
      <c r="O40" s="554"/>
      <c r="P40" s="554"/>
      <c r="R40" s="256"/>
      <c r="U40" s="496" t="n">
        <v>36</v>
      </c>
      <c r="V40" s="497" t="n">
        <v>0.8090169944</v>
      </c>
    </row>
    <row r="41" customFormat="false" ht="12.75" hidden="false" customHeight="false" outlineLevel="0" collapsed="false">
      <c r="A41" s="510" t="s">
        <v>4706</v>
      </c>
      <c r="B41" s="510"/>
      <c r="C41" s="578" t="n">
        <v>70</v>
      </c>
      <c r="D41" s="578"/>
      <c r="E41" s="542" t="s">
        <v>4707</v>
      </c>
      <c r="F41" s="510" t="s">
        <v>4706</v>
      </c>
      <c r="G41" s="510"/>
      <c r="H41" s="528" t="n">
        <f aca="false">C41*C40</f>
        <v>315</v>
      </c>
      <c r="I41" s="528"/>
      <c r="J41" s="512" t="s">
        <v>4745</v>
      </c>
      <c r="K41" s="554"/>
      <c r="L41" s="554"/>
      <c r="M41" s="554"/>
      <c r="N41" s="554"/>
      <c r="O41" s="554"/>
      <c r="P41" s="554"/>
      <c r="R41" s="256"/>
      <c r="U41" s="496" t="n">
        <v>37</v>
      </c>
      <c r="V41" s="497" t="n">
        <v>0.79863551</v>
      </c>
    </row>
    <row r="42" customFormat="false" ht="12.75" hidden="false" customHeight="false" outlineLevel="0" collapsed="false">
      <c r="A42" s="510" t="s">
        <v>4713</v>
      </c>
      <c r="B42" s="510"/>
      <c r="C42" s="539" t="n">
        <f aca="false">C41*3.14/C44</f>
        <v>46.6666666666667</v>
      </c>
      <c r="D42" s="539"/>
      <c r="E42" s="542" t="s">
        <v>4714</v>
      </c>
      <c r="F42" s="510" t="s">
        <v>4713</v>
      </c>
      <c r="G42" s="510"/>
      <c r="H42" s="539" t="n">
        <f aca="false">H41*3.14/H44</f>
        <v>210</v>
      </c>
      <c r="I42" s="539"/>
      <c r="J42" s="542" t="s">
        <v>4715</v>
      </c>
      <c r="K42" s="554"/>
      <c r="L42" s="554"/>
      <c r="M42" s="554"/>
      <c r="N42" s="554"/>
      <c r="O42" s="554"/>
      <c r="P42" s="554"/>
      <c r="R42" s="256"/>
      <c r="U42" s="496" t="n">
        <v>38</v>
      </c>
      <c r="V42" s="497" t="n">
        <v>0.7880107536</v>
      </c>
    </row>
    <row r="43" customFormat="false" ht="12.75" hidden="false" customHeight="false" outlineLevel="0" collapsed="false">
      <c r="A43" s="510" t="s">
        <v>4709</v>
      </c>
      <c r="B43" s="510"/>
      <c r="C43" s="528" t="n">
        <v>1.5</v>
      </c>
      <c r="D43" s="528"/>
      <c r="E43" s="542" t="s">
        <v>142</v>
      </c>
      <c r="F43" s="510" t="s">
        <v>4709</v>
      </c>
      <c r="G43" s="510"/>
      <c r="H43" s="528" t="n">
        <f aca="false">C43</f>
        <v>1.5</v>
      </c>
      <c r="I43" s="528"/>
      <c r="J43" s="542" t="s">
        <v>142</v>
      </c>
      <c r="K43" s="554"/>
      <c r="L43" s="554"/>
      <c r="M43" s="554"/>
      <c r="N43" s="554"/>
      <c r="O43" s="554"/>
      <c r="P43" s="554"/>
      <c r="R43" s="256"/>
      <c r="U43" s="496" t="n">
        <v>39</v>
      </c>
      <c r="V43" s="497" t="n">
        <v>0.7771459615</v>
      </c>
    </row>
    <row r="44" customFormat="false" ht="12.75" hidden="false" customHeight="false" outlineLevel="0" collapsed="false">
      <c r="A44" s="510" t="s">
        <v>4670</v>
      </c>
      <c r="B44" s="510"/>
      <c r="C44" s="548" t="n">
        <f aca="false">C43*3.14</f>
        <v>4.71</v>
      </c>
      <c r="D44" s="548"/>
      <c r="E44" s="542" t="s">
        <v>145</v>
      </c>
      <c r="F44" s="510" t="s">
        <v>4670</v>
      </c>
      <c r="G44" s="510"/>
      <c r="H44" s="548" t="n">
        <f aca="false">H43*3.14</f>
        <v>4.71</v>
      </c>
      <c r="I44" s="548"/>
      <c r="J44" s="542" t="s">
        <v>145</v>
      </c>
      <c r="K44" s="554"/>
      <c r="L44" s="554"/>
      <c r="M44" s="554"/>
      <c r="N44" s="554"/>
      <c r="O44" s="554"/>
      <c r="P44" s="554"/>
      <c r="U44" s="496" t="n">
        <v>40</v>
      </c>
      <c r="V44" s="497" t="n">
        <v>0.7660444431</v>
      </c>
    </row>
    <row r="45" customFormat="false" ht="13.5" hidden="false" customHeight="false" outlineLevel="0" collapsed="false">
      <c r="A45" s="510" t="s">
        <v>4716</v>
      </c>
      <c r="B45" s="510"/>
      <c r="C45" s="548" t="n">
        <f aca="false">C41+2*C43</f>
        <v>73</v>
      </c>
      <c r="D45" s="548"/>
      <c r="E45" s="542" t="s">
        <v>4717</v>
      </c>
      <c r="F45" s="510" t="s">
        <v>4718</v>
      </c>
      <c r="G45" s="510"/>
      <c r="H45" s="548" t="n">
        <f aca="false">H41+2*H43</f>
        <v>318</v>
      </c>
      <c r="I45" s="548"/>
      <c r="J45" s="542" t="s">
        <v>4717</v>
      </c>
      <c r="K45" s="554"/>
      <c r="L45" s="554"/>
      <c r="M45" s="554"/>
      <c r="N45" s="554"/>
      <c r="O45" s="554"/>
      <c r="P45" s="554"/>
      <c r="U45" s="496" t="n">
        <v>41</v>
      </c>
      <c r="V45" s="497" t="n">
        <v>0.7547095802</v>
      </c>
    </row>
    <row r="46" customFormat="false" ht="12.75" hidden="false" customHeight="false" outlineLevel="0" collapsed="false">
      <c r="A46" s="510" t="s">
        <v>4719</v>
      </c>
      <c r="B46" s="510"/>
      <c r="C46" s="548" t="n">
        <f aca="false">C41-2.33*C43</f>
        <v>66.505</v>
      </c>
      <c r="D46" s="548"/>
      <c r="E46" s="542" t="s">
        <v>4720</v>
      </c>
      <c r="F46" s="510" t="s">
        <v>4721</v>
      </c>
      <c r="G46" s="510"/>
      <c r="H46" s="548" t="n">
        <f aca="false">H41-2.33*H43</f>
        <v>311.505</v>
      </c>
      <c r="I46" s="548"/>
      <c r="J46" s="542" t="s">
        <v>4720</v>
      </c>
      <c r="U46" s="496" t="n">
        <v>42</v>
      </c>
      <c r="V46" s="497" t="n">
        <v>0.7431448255</v>
      </c>
    </row>
    <row r="47" customFormat="false" ht="12.75" hidden="false" customHeight="false" outlineLevel="0" collapsed="false">
      <c r="A47" s="510" t="s">
        <v>4723</v>
      </c>
      <c r="B47" s="510"/>
      <c r="C47" s="548" t="n">
        <f aca="false">1.57*C43</f>
        <v>2.355</v>
      </c>
      <c r="D47" s="548"/>
      <c r="E47" s="542" t="s">
        <v>135</v>
      </c>
      <c r="F47" s="510" t="s">
        <v>4723</v>
      </c>
      <c r="G47" s="510"/>
      <c r="H47" s="548" t="n">
        <f aca="false">1.57*H43</f>
        <v>2.355</v>
      </c>
      <c r="I47" s="548"/>
      <c r="J47" s="542" t="s">
        <v>135</v>
      </c>
      <c r="U47" s="496" t="n">
        <v>43</v>
      </c>
      <c r="V47" s="497" t="n">
        <v>0.7313537016</v>
      </c>
    </row>
    <row r="48" customFormat="false" ht="12.75" hidden="false" customHeight="false" outlineLevel="0" collapsed="false">
      <c r="A48" s="510" t="s">
        <v>4725</v>
      </c>
      <c r="B48" s="510"/>
      <c r="C48" s="548" t="n">
        <f aca="false">C43*1.65</f>
        <v>2.475</v>
      </c>
      <c r="D48" s="548"/>
      <c r="E48" s="542" t="s">
        <v>151</v>
      </c>
      <c r="F48" s="510" t="s">
        <v>4725</v>
      </c>
      <c r="G48" s="510"/>
      <c r="H48" s="548" t="n">
        <f aca="false">H43*1.65</f>
        <v>2.475</v>
      </c>
      <c r="I48" s="548"/>
      <c r="J48" s="542" t="s">
        <v>151</v>
      </c>
      <c r="U48" s="496" t="n">
        <v>44</v>
      </c>
      <c r="V48" s="497" t="n">
        <v>0.7193398003</v>
      </c>
    </row>
    <row r="49" customFormat="false" ht="12.75" hidden="false" customHeight="false" outlineLevel="0" collapsed="false">
      <c r="A49" s="510" t="s">
        <v>4727</v>
      </c>
      <c r="B49" s="510"/>
      <c r="C49" s="548" t="n">
        <f aca="false">2.166*C43</f>
        <v>3.249</v>
      </c>
      <c r="D49" s="548"/>
      <c r="E49" s="542" t="s">
        <v>138</v>
      </c>
      <c r="F49" s="510" t="s">
        <v>4727</v>
      </c>
      <c r="G49" s="510"/>
      <c r="H49" s="548" t="n">
        <f aca="false">2.166*H43</f>
        <v>3.249</v>
      </c>
      <c r="I49" s="548"/>
      <c r="J49" s="542" t="s">
        <v>138</v>
      </c>
      <c r="U49" s="496" t="n">
        <v>45</v>
      </c>
      <c r="V49" s="497" t="n">
        <v>0.7071067812</v>
      </c>
    </row>
    <row r="50" customFormat="false" ht="12.75" hidden="false" customHeight="false" outlineLevel="0" collapsed="false">
      <c r="A50" s="510" t="s">
        <v>4729</v>
      </c>
      <c r="B50" s="510"/>
      <c r="C50" s="548" t="n">
        <f aca="false">1.66*C43</f>
        <v>2.49</v>
      </c>
      <c r="D50" s="548"/>
      <c r="E50" s="542" t="s">
        <v>149</v>
      </c>
      <c r="F50" s="510" t="s">
        <v>4729</v>
      </c>
      <c r="G50" s="510"/>
      <c r="H50" s="548" t="n">
        <f aca="false">1.66*H43</f>
        <v>2.49</v>
      </c>
      <c r="I50" s="548"/>
      <c r="J50" s="542" t="s">
        <v>149</v>
      </c>
    </row>
    <row r="51" customFormat="false" ht="12.75" hidden="false" customHeight="false" outlineLevel="0" collapsed="false">
      <c r="A51" s="510" t="s">
        <v>4731</v>
      </c>
      <c r="B51" s="510"/>
      <c r="C51" s="548" t="n">
        <f aca="false">7*C43</f>
        <v>10.5</v>
      </c>
      <c r="D51" s="548"/>
      <c r="E51" s="542" t="s">
        <v>141</v>
      </c>
      <c r="F51" s="510" t="s">
        <v>4731</v>
      </c>
      <c r="G51" s="510"/>
      <c r="H51" s="548" t="n">
        <f aca="false">7*H43</f>
        <v>10.5</v>
      </c>
      <c r="I51" s="548"/>
      <c r="J51" s="542" t="s">
        <v>141</v>
      </c>
    </row>
    <row r="52" customFormat="false" ht="12.75" hidden="false" customHeight="false" outlineLevel="0" collapsed="false">
      <c r="A52" s="510" t="s">
        <v>4732</v>
      </c>
      <c r="B52" s="510"/>
      <c r="C52" s="548" t="n">
        <f aca="false">C44/2</f>
        <v>2.355</v>
      </c>
      <c r="D52" s="548"/>
      <c r="E52" s="542" t="s">
        <v>137</v>
      </c>
      <c r="F52" s="510" t="s">
        <v>4732</v>
      </c>
      <c r="G52" s="510"/>
      <c r="H52" s="548" t="n">
        <f aca="false">H44/2</f>
        <v>2.355</v>
      </c>
      <c r="I52" s="548"/>
      <c r="J52" s="542" t="s">
        <v>137</v>
      </c>
    </row>
    <row r="53" customFormat="false" ht="12.75" hidden="false" customHeight="false" outlineLevel="0" collapsed="false">
      <c r="A53" s="510" t="s">
        <v>4733</v>
      </c>
      <c r="B53" s="510"/>
      <c r="C53" s="548" t="n">
        <f aca="false">1.2*C51</f>
        <v>12.6</v>
      </c>
      <c r="D53" s="548"/>
      <c r="E53" s="542" t="s">
        <v>4734</v>
      </c>
      <c r="F53" s="510" t="s">
        <v>4733</v>
      </c>
      <c r="G53" s="510"/>
      <c r="H53" s="548" t="n">
        <f aca="false">1.2*H51</f>
        <v>12.6</v>
      </c>
      <c r="I53" s="548"/>
      <c r="J53" s="542" t="s">
        <v>4734</v>
      </c>
    </row>
    <row r="54" customFormat="false" ht="12.75" hidden="false" customHeight="false" outlineLevel="0" collapsed="false">
      <c r="A54" s="510" t="s">
        <v>4746</v>
      </c>
      <c r="B54" s="510"/>
      <c r="C54" s="548" t="n">
        <f aca="false">21*C41/156.5</f>
        <v>9.39297124600639</v>
      </c>
      <c r="D54" s="548"/>
      <c r="E54" s="542" t="s">
        <v>136</v>
      </c>
      <c r="F54" s="510" t="s">
        <v>4736</v>
      </c>
      <c r="G54" s="510"/>
      <c r="H54" s="548" t="n">
        <f aca="false">21*H41/156.5</f>
        <v>42.2683706070288</v>
      </c>
      <c r="I54" s="548"/>
      <c r="J54" s="542" t="s">
        <v>136</v>
      </c>
    </row>
    <row r="55" customFormat="false" ht="13.5" hidden="false" customHeight="false" outlineLevel="0" collapsed="false">
      <c r="A55" s="519" t="s">
        <v>4747</v>
      </c>
      <c r="B55" s="519"/>
      <c r="C55" s="559" t="n">
        <f aca="false">C54*2</f>
        <v>18.7859424920128</v>
      </c>
      <c r="D55" s="559"/>
      <c r="E55" s="560" t="s">
        <v>4738</v>
      </c>
      <c r="F55" s="519" t="s">
        <v>4737</v>
      </c>
      <c r="G55" s="519"/>
      <c r="H55" s="559" t="n">
        <f aca="false">H54*2</f>
        <v>84.5367412140575</v>
      </c>
      <c r="I55" s="559"/>
      <c r="J55" s="560" t="s">
        <v>4738</v>
      </c>
    </row>
    <row r="56" customFormat="false" ht="13.5" hidden="false" customHeight="false" outlineLevel="0" collapsed="false">
      <c r="A56" s="519" t="s">
        <v>4739</v>
      </c>
      <c r="B56" s="519"/>
      <c r="C56" s="569" t="n">
        <f aca="false">C43</f>
        <v>1.5</v>
      </c>
      <c r="D56" s="569"/>
      <c r="E56" s="560" t="s">
        <v>148</v>
      </c>
      <c r="F56" s="519" t="s">
        <v>4739</v>
      </c>
      <c r="G56" s="519"/>
      <c r="H56" s="569" t="n">
        <f aca="false">H43</f>
        <v>1.5</v>
      </c>
      <c r="I56" s="569"/>
      <c r="J56" s="560" t="s">
        <v>148</v>
      </c>
    </row>
    <row r="57" customFormat="false" ht="12.75" hidden="false" customHeight="false" outlineLevel="0" collapsed="false">
      <c r="A57" s="579" t="s">
        <v>4740</v>
      </c>
      <c r="B57" s="579"/>
      <c r="C57" s="579"/>
      <c r="D57" s="579"/>
      <c r="E57" s="580" t="n">
        <f aca="false">C43*(0.2)</f>
        <v>0.3</v>
      </c>
      <c r="F57" s="580"/>
      <c r="G57" s="572" t="s">
        <v>4741</v>
      </c>
      <c r="H57" s="573" t="s">
        <v>4742</v>
      </c>
      <c r="I57" s="573"/>
      <c r="J57" s="573"/>
    </row>
    <row r="58" customFormat="false" ht="13.5" hidden="false" customHeight="false" outlineLevel="0" collapsed="false">
      <c r="A58" s="519" t="s">
        <v>4743</v>
      </c>
      <c r="B58" s="519"/>
      <c r="C58" s="519"/>
      <c r="D58" s="519"/>
      <c r="E58" s="559" t="n">
        <f aca="false">C43*(C42+H42)/2</f>
        <v>192.5</v>
      </c>
      <c r="F58" s="559"/>
      <c r="G58" s="575" t="s">
        <v>133</v>
      </c>
      <c r="H58" s="576" t="s">
        <v>4742</v>
      </c>
      <c r="I58" s="576"/>
      <c r="J58" s="576"/>
    </row>
  </sheetData>
  <sheetProtection sheet="true" password="b19f" objects="true" scenarios="true"/>
  <mergeCells count="187">
    <mergeCell ref="A1:J1"/>
    <mergeCell ref="B3:I3"/>
    <mergeCell ref="X3:AE3"/>
    <mergeCell ref="A5:J6"/>
    <mergeCell ref="L5:O5"/>
    <mergeCell ref="Y5:AE5"/>
    <mergeCell ref="A7:J7"/>
    <mergeCell ref="A8:E8"/>
    <mergeCell ref="F8:J8"/>
    <mergeCell ref="A9:B9"/>
    <mergeCell ref="C9:D9"/>
    <mergeCell ref="F9:F10"/>
    <mergeCell ref="I9:J9"/>
    <mergeCell ref="A10:B10"/>
    <mergeCell ref="C10:D10"/>
    <mergeCell ref="I10:J12"/>
    <mergeCell ref="A11:E11"/>
    <mergeCell ref="F11:F12"/>
    <mergeCell ref="A12:B12"/>
    <mergeCell ref="C12:D12"/>
    <mergeCell ref="A13:B13"/>
    <mergeCell ref="C13:D13"/>
    <mergeCell ref="I13:J13"/>
    <mergeCell ref="A14:J14"/>
    <mergeCell ref="A15:E15"/>
    <mergeCell ref="F15:J15"/>
    <mergeCell ref="L15:O15"/>
    <mergeCell ref="A16:B16"/>
    <mergeCell ref="C16:D16"/>
    <mergeCell ref="F16:G16"/>
    <mergeCell ref="H16:I16"/>
    <mergeCell ref="A17:B17"/>
    <mergeCell ref="C17:D17"/>
    <mergeCell ref="F17:G17"/>
    <mergeCell ref="H17:I17"/>
    <mergeCell ref="A18:B18"/>
    <mergeCell ref="C18:D18"/>
    <mergeCell ref="F18:G18"/>
    <mergeCell ref="H18:I18"/>
    <mergeCell ref="A19:B19"/>
    <mergeCell ref="C19:D19"/>
    <mergeCell ref="F19:G19"/>
    <mergeCell ref="H19:I19"/>
    <mergeCell ref="A20:B20"/>
    <mergeCell ref="C20:D20"/>
    <mergeCell ref="F20:G20"/>
    <mergeCell ref="H20:I20"/>
    <mergeCell ref="A21:B21"/>
    <mergeCell ref="C21:D21"/>
    <mergeCell ref="F21:G21"/>
    <mergeCell ref="H21:I21"/>
    <mergeCell ref="A22:B22"/>
    <mergeCell ref="C22:D22"/>
    <mergeCell ref="F22:G22"/>
    <mergeCell ref="H22:I22"/>
    <mergeCell ref="A23:B23"/>
    <mergeCell ref="C23:D23"/>
    <mergeCell ref="F23:G23"/>
    <mergeCell ref="H23:I23"/>
    <mergeCell ref="A24:B24"/>
    <mergeCell ref="C24:D24"/>
    <mergeCell ref="F24:G24"/>
    <mergeCell ref="H24:I24"/>
    <mergeCell ref="A25:B25"/>
    <mergeCell ref="C25:D25"/>
    <mergeCell ref="F25:G25"/>
    <mergeCell ref="H25:I25"/>
    <mergeCell ref="A26:B26"/>
    <mergeCell ref="C26:D26"/>
    <mergeCell ref="F26:G26"/>
    <mergeCell ref="H26:I26"/>
    <mergeCell ref="A27:B27"/>
    <mergeCell ref="C27:D27"/>
    <mergeCell ref="F27:G27"/>
    <mergeCell ref="H27:I27"/>
    <mergeCell ref="A28:B28"/>
    <mergeCell ref="C28:D28"/>
    <mergeCell ref="F28:G28"/>
    <mergeCell ref="H28:I28"/>
    <mergeCell ref="A29:B29"/>
    <mergeCell ref="C29:D29"/>
    <mergeCell ref="F29:G29"/>
    <mergeCell ref="H29:I29"/>
    <mergeCell ref="A30:B30"/>
    <mergeCell ref="C30:D30"/>
    <mergeCell ref="F30:G30"/>
    <mergeCell ref="H30:I30"/>
    <mergeCell ref="K30:P45"/>
    <mergeCell ref="A31:B31"/>
    <mergeCell ref="C31:D31"/>
    <mergeCell ref="F31:G31"/>
    <mergeCell ref="H31:I31"/>
    <mergeCell ref="A32:B32"/>
    <mergeCell ref="C32:D32"/>
    <mergeCell ref="F32:G32"/>
    <mergeCell ref="H32:I32"/>
    <mergeCell ref="A34:B34"/>
    <mergeCell ref="C34:D34"/>
    <mergeCell ref="F34:G34"/>
    <mergeCell ref="H34:I34"/>
    <mergeCell ref="A35:D35"/>
    <mergeCell ref="E35:F35"/>
    <mergeCell ref="H35:J35"/>
    <mergeCell ref="A36:D36"/>
    <mergeCell ref="E36:F36"/>
    <mergeCell ref="H36:J36"/>
    <mergeCell ref="A37:J37"/>
    <mergeCell ref="A38:E38"/>
    <mergeCell ref="F38:J38"/>
    <mergeCell ref="A39:B39"/>
    <mergeCell ref="C39:D39"/>
    <mergeCell ref="F39:G39"/>
    <mergeCell ref="H39:I39"/>
    <mergeCell ref="A40:B40"/>
    <mergeCell ref="C40:D40"/>
    <mergeCell ref="F40:G40"/>
    <mergeCell ref="H40:I40"/>
    <mergeCell ref="A41:B41"/>
    <mergeCell ref="C41:D41"/>
    <mergeCell ref="F41:G41"/>
    <mergeCell ref="H41:I41"/>
    <mergeCell ref="A42:B42"/>
    <mergeCell ref="C42:D42"/>
    <mergeCell ref="F42:G42"/>
    <mergeCell ref="H42:I42"/>
    <mergeCell ref="A43:B43"/>
    <mergeCell ref="C43:D43"/>
    <mergeCell ref="F43:G43"/>
    <mergeCell ref="H43:I43"/>
    <mergeCell ref="A44:B44"/>
    <mergeCell ref="C44:D44"/>
    <mergeCell ref="F44:G44"/>
    <mergeCell ref="H44:I44"/>
    <mergeCell ref="A45:B45"/>
    <mergeCell ref="C45:D45"/>
    <mergeCell ref="F45:G45"/>
    <mergeCell ref="H45:I45"/>
    <mergeCell ref="A46:B46"/>
    <mergeCell ref="C46:D46"/>
    <mergeCell ref="F46:G46"/>
    <mergeCell ref="H46:I46"/>
    <mergeCell ref="A47:B47"/>
    <mergeCell ref="C47:D47"/>
    <mergeCell ref="F47:G47"/>
    <mergeCell ref="H47:I47"/>
    <mergeCell ref="A48:B48"/>
    <mergeCell ref="C48:D48"/>
    <mergeCell ref="F48:G48"/>
    <mergeCell ref="H48:I48"/>
    <mergeCell ref="A49:B49"/>
    <mergeCell ref="C49:D49"/>
    <mergeCell ref="F49:G49"/>
    <mergeCell ref="H49:I49"/>
    <mergeCell ref="A50:B50"/>
    <mergeCell ref="C50:D50"/>
    <mergeCell ref="F50:G50"/>
    <mergeCell ref="H50:I50"/>
    <mergeCell ref="A51:B51"/>
    <mergeCell ref="C51:D51"/>
    <mergeCell ref="F51:G51"/>
    <mergeCell ref="H51:I51"/>
    <mergeCell ref="A52:B52"/>
    <mergeCell ref="C52:D52"/>
    <mergeCell ref="F52:G52"/>
    <mergeCell ref="H52:I52"/>
    <mergeCell ref="A53:B53"/>
    <mergeCell ref="C53:D53"/>
    <mergeCell ref="F53:G53"/>
    <mergeCell ref="H53:I53"/>
    <mergeCell ref="A54:B54"/>
    <mergeCell ref="C54:D54"/>
    <mergeCell ref="F54:G54"/>
    <mergeCell ref="H54:I54"/>
    <mergeCell ref="A55:B55"/>
    <mergeCell ref="C55:D55"/>
    <mergeCell ref="F55:G55"/>
    <mergeCell ref="H55:I55"/>
    <mergeCell ref="A56:B56"/>
    <mergeCell ref="C56:D56"/>
    <mergeCell ref="F56:G56"/>
    <mergeCell ref="H56:I56"/>
    <mergeCell ref="A57:D57"/>
    <mergeCell ref="E57:F57"/>
    <mergeCell ref="H57:J57"/>
    <mergeCell ref="A58:D58"/>
    <mergeCell ref="E58:F58"/>
    <mergeCell ref="H58:J58"/>
  </mergeCells>
  <hyperlinks>
    <hyperlink ref="A1" location="Links!A1" display="LINK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5" min="2" style="0" width="11.42"/>
    <col collapsed="false" customWidth="true" hidden="false" outlineLevel="0" max="6" min="6" style="0" width="6.28"/>
  </cols>
  <sheetData>
    <row r="1" customFormat="false" ht="15.75" hidden="false" customHeight="false" outlineLevel="0" collapsed="false">
      <c r="A1" s="13" t="s">
        <v>50</v>
      </c>
      <c r="B1" s="13"/>
      <c r="C1" s="13"/>
      <c r="D1" s="13"/>
      <c r="E1" s="13"/>
      <c r="F1" s="13"/>
    </row>
    <row r="3" customFormat="false" ht="20.25" hidden="false" customHeight="false" outlineLevel="0" collapsed="false">
      <c r="A3" s="581" t="s">
        <v>12</v>
      </c>
      <c r="B3" s="581"/>
      <c r="C3" s="581"/>
      <c r="D3" s="581"/>
      <c r="E3" s="581"/>
      <c r="F3" s="581"/>
    </row>
    <row r="4" customFormat="false" ht="12.75" hidden="false" customHeight="false" outlineLevel="0" collapsed="false">
      <c r="A4" s="256"/>
    </row>
    <row r="5" customFormat="false" ht="25.5" hidden="false" customHeight="false" outlineLevel="0" collapsed="false">
      <c r="A5" s="582" t="s">
        <v>4671</v>
      </c>
      <c r="B5" s="582" t="s">
        <v>4748</v>
      </c>
      <c r="C5" s="582" t="s">
        <v>4749</v>
      </c>
      <c r="D5" s="582" t="s">
        <v>4750</v>
      </c>
      <c r="E5" s="582" t="s">
        <v>4672</v>
      </c>
      <c r="F5" s="583"/>
    </row>
    <row r="6" customFormat="false" ht="12.75" hidden="false" customHeight="false" outlineLevel="0" collapsed="false">
      <c r="A6" s="496" t="n">
        <v>0</v>
      </c>
      <c r="B6" s="497" t="n">
        <v>0</v>
      </c>
      <c r="C6" s="497" t="n">
        <v>0</v>
      </c>
      <c r="D6" s="584"/>
      <c r="E6" s="497" t="n">
        <v>1</v>
      </c>
      <c r="F6" s="496" t="n">
        <v>90</v>
      </c>
    </row>
    <row r="7" customFormat="false" ht="12.75" hidden="false" customHeight="false" outlineLevel="0" collapsed="false">
      <c r="A7" s="496" t="n">
        <v>1</v>
      </c>
      <c r="B7" s="497" t="n">
        <v>0.0174524064</v>
      </c>
      <c r="C7" s="497" t="n">
        <v>0.0174550649</v>
      </c>
      <c r="D7" s="497" t="n">
        <v>57.2899616308</v>
      </c>
      <c r="E7" s="497" t="n">
        <v>0.9998476952</v>
      </c>
      <c r="F7" s="496" t="n">
        <v>89</v>
      </c>
    </row>
    <row r="8" customFormat="false" ht="12.75" hidden="false" customHeight="false" outlineLevel="0" collapsed="false">
      <c r="A8" s="496" t="n">
        <v>2</v>
      </c>
      <c r="B8" s="497" t="n">
        <v>0.0348994967</v>
      </c>
      <c r="C8" s="497" t="n">
        <v>0.0349207695</v>
      </c>
      <c r="D8" s="497" t="n">
        <v>28.6362532829</v>
      </c>
      <c r="E8" s="497" t="n">
        <v>0.999390827</v>
      </c>
      <c r="F8" s="496" t="n">
        <v>88</v>
      </c>
    </row>
    <row r="9" customFormat="false" ht="12.75" hidden="false" customHeight="false" outlineLevel="0" collapsed="false">
      <c r="A9" s="496" t="n">
        <v>3</v>
      </c>
      <c r="B9" s="497" t="n">
        <v>0.0523359562</v>
      </c>
      <c r="C9" s="497" t="n">
        <v>0.0524077793</v>
      </c>
      <c r="D9" s="497" t="n">
        <v>19.0811366877</v>
      </c>
      <c r="E9" s="497" t="n">
        <v>0.9986295348</v>
      </c>
      <c r="F9" s="496" t="n">
        <v>87</v>
      </c>
    </row>
    <row r="10" customFormat="false" ht="12.75" hidden="false" customHeight="false" outlineLevel="0" collapsed="false">
      <c r="A10" s="496" t="n">
        <v>4</v>
      </c>
      <c r="B10" s="497" t="n">
        <v>0.0697564737</v>
      </c>
      <c r="C10" s="497" t="n">
        <v>0.0699268119</v>
      </c>
      <c r="D10" s="497" t="n">
        <v>14.3006662567</v>
      </c>
      <c r="E10" s="497" t="n">
        <v>0.9975640503</v>
      </c>
      <c r="F10" s="496" t="n">
        <v>86</v>
      </c>
    </row>
    <row r="11" customFormat="false" ht="12.75" hidden="false" customHeight="false" outlineLevel="0" collapsed="false">
      <c r="A11" s="496" t="n">
        <v>5</v>
      </c>
      <c r="B11" s="497" t="n">
        <v>0.0871557427</v>
      </c>
      <c r="C11" s="497" t="n">
        <v>0.0874886635</v>
      </c>
      <c r="D11" s="497" t="n">
        <v>11.4300523028</v>
      </c>
      <c r="E11" s="497" t="n">
        <v>0.9961946981</v>
      </c>
      <c r="F11" s="496" t="n">
        <v>85</v>
      </c>
    </row>
    <row r="12" customFormat="false" ht="12.75" hidden="false" customHeight="false" outlineLevel="0" collapsed="false">
      <c r="A12" s="496" t="n">
        <v>6</v>
      </c>
      <c r="B12" s="497" t="n">
        <v>0.1045284633</v>
      </c>
      <c r="C12" s="497" t="n">
        <v>0.1051042353</v>
      </c>
      <c r="D12" s="497" t="n">
        <v>9.5143644542</v>
      </c>
      <c r="E12" s="497" t="n">
        <v>0.9945218954</v>
      </c>
      <c r="F12" s="496" t="n">
        <v>84</v>
      </c>
    </row>
    <row r="13" customFormat="false" ht="12.75" hidden="false" customHeight="false" outlineLevel="0" collapsed="false">
      <c r="A13" s="496" t="n">
        <v>7</v>
      </c>
      <c r="B13" s="497" t="n">
        <v>0.1218693434</v>
      </c>
      <c r="C13" s="497" t="n">
        <v>0.1227845609</v>
      </c>
      <c r="D13" s="497" t="n">
        <v>8.144346428</v>
      </c>
      <c r="E13" s="497" t="n">
        <v>0.9925461516</v>
      </c>
      <c r="F13" s="496" t="n">
        <v>83</v>
      </c>
    </row>
    <row r="14" customFormat="false" ht="12.75" hidden="false" customHeight="false" outlineLevel="0" collapsed="false">
      <c r="A14" s="496" t="n">
        <v>8</v>
      </c>
      <c r="B14" s="497" t="n">
        <v>0.139173101</v>
      </c>
      <c r="C14" s="497" t="n">
        <v>0.1405408347</v>
      </c>
      <c r="D14" s="497" t="n">
        <v>7.1153697224</v>
      </c>
      <c r="E14" s="497" t="n">
        <v>0.9902680687</v>
      </c>
      <c r="F14" s="496" t="n">
        <v>82</v>
      </c>
    </row>
    <row r="15" customFormat="false" ht="12.75" hidden="false" customHeight="false" outlineLevel="0" collapsed="false">
      <c r="A15" s="496" t="n">
        <v>9</v>
      </c>
      <c r="B15" s="497" t="n">
        <v>0.156434465</v>
      </c>
      <c r="C15" s="497" t="n">
        <v>0.1583844403</v>
      </c>
      <c r="D15" s="497" t="n">
        <v>6.3137515147</v>
      </c>
      <c r="E15" s="497" t="n">
        <v>0.9876883406</v>
      </c>
      <c r="F15" s="496" t="n">
        <v>81</v>
      </c>
    </row>
    <row r="16" customFormat="false" ht="12.75" hidden="false" customHeight="false" outlineLevel="0" collapsed="false">
      <c r="A16" s="496" t="n">
        <v>10</v>
      </c>
      <c r="B16" s="497" t="n">
        <v>0.1736481777</v>
      </c>
      <c r="C16" s="497" t="n">
        <v>0.1763269807</v>
      </c>
      <c r="D16" s="497" t="n">
        <v>5.6712818196</v>
      </c>
      <c r="E16" s="497" t="n">
        <v>0.984807753</v>
      </c>
      <c r="F16" s="496" t="n">
        <v>80</v>
      </c>
    </row>
    <row r="17" customFormat="false" ht="12.75" hidden="false" customHeight="false" outlineLevel="0" collapsed="false">
      <c r="A17" s="496" t="n">
        <v>11</v>
      </c>
      <c r="B17" s="497" t="n">
        <v>0.1908089954</v>
      </c>
      <c r="C17" s="497" t="n">
        <v>0.1943803091</v>
      </c>
      <c r="D17" s="497" t="n">
        <v>5.144554016</v>
      </c>
      <c r="E17" s="497" t="n">
        <v>0.9816271834</v>
      </c>
      <c r="F17" s="496" t="n">
        <v>79</v>
      </c>
    </row>
    <row r="18" customFormat="false" ht="12.75" hidden="false" customHeight="false" outlineLevel="0" collapsed="false">
      <c r="A18" s="496" t="n">
        <v>12</v>
      </c>
      <c r="B18" s="497" t="n">
        <v>0.2079116908</v>
      </c>
      <c r="C18" s="497" t="n">
        <v>0.2125565617</v>
      </c>
      <c r="D18" s="497" t="n">
        <v>4.7046301095</v>
      </c>
      <c r="E18" s="497" t="n">
        <v>0.9781476007</v>
      </c>
      <c r="F18" s="496" t="n">
        <v>78</v>
      </c>
    </row>
    <row r="19" customFormat="false" ht="12.75" hidden="false" customHeight="false" outlineLevel="0" collapsed="false">
      <c r="A19" s="496" t="n">
        <v>13</v>
      </c>
      <c r="B19" s="497" t="n">
        <v>0.2249510543</v>
      </c>
      <c r="C19" s="497" t="n">
        <v>0.2308681911</v>
      </c>
      <c r="D19" s="497" t="n">
        <v>4.3314758743</v>
      </c>
      <c r="E19" s="497" t="n">
        <v>0.9743700648</v>
      </c>
      <c r="F19" s="496" t="n">
        <v>77</v>
      </c>
    </row>
    <row r="20" customFormat="false" ht="12.75" hidden="false" customHeight="false" outlineLevel="0" collapsed="false">
      <c r="A20" s="496" t="n">
        <v>14</v>
      </c>
      <c r="B20" s="497" t="n">
        <v>0.2419218956</v>
      </c>
      <c r="C20" s="497" t="n">
        <v>0.2493280028</v>
      </c>
      <c r="D20" s="497" t="n">
        <v>4.0107809335</v>
      </c>
      <c r="E20" s="497" t="n">
        <v>0.9702957263</v>
      </c>
      <c r="F20" s="496" t="n">
        <v>76</v>
      </c>
    </row>
    <row r="21" customFormat="false" ht="12.75" hidden="false" customHeight="false" outlineLevel="0" collapsed="false">
      <c r="A21" s="496" t="n">
        <v>15</v>
      </c>
      <c r="B21" s="497" t="n">
        <v>0.2588190451</v>
      </c>
      <c r="C21" s="497" t="n">
        <v>0.2679491924</v>
      </c>
      <c r="D21" s="497" t="n">
        <v>3.7320508076</v>
      </c>
      <c r="E21" s="497" t="n">
        <v>0.9659258263</v>
      </c>
      <c r="F21" s="496" t="n">
        <v>75</v>
      </c>
    </row>
    <row r="22" customFormat="false" ht="12.75" hidden="false" customHeight="false" outlineLevel="0" collapsed="false">
      <c r="A22" s="496" t="n">
        <v>16</v>
      </c>
      <c r="B22" s="497" t="n">
        <v>0.2756373558</v>
      </c>
      <c r="C22" s="497" t="n">
        <v>0.2867453858</v>
      </c>
      <c r="D22" s="497" t="n">
        <v>3.4874144438</v>
      </c>
      <c r="E22" s="497" t="n">
        <v>0.9612616959</v>
      </c>
      <c r="F22" s="496" t="n">
        <v>74</v>
      </c>
    </row>
    <row r="23" customFormat="false" ht="12.75" hidden="false" customHeight="false" outlineLevel="0" collapsed="false">
      <c r="A23" s="496" t="n">
        <v>17</v>
      </c>
      <c r="B23" s="497" t="n">
        <v>0.2923717047</v>
      </c>
      <c r="C23" s="497" t="n">
        <v>0.3057306815</v>
      </c>
      <c r="D23" s="497" t="n">
        <v>3.2708526185</v>
      </c>
      <c r="E23" s="497" t="n">
        <v>0.956304756</v>
      </c>
      <c r="F23" s="496" t="n">
        <v>73</v>
      </c>
    </row>
    <row r="24" customFormat="false" ht="12.75" hidden="false" customHeight="false" outlineLevel="0" collapsed="false">
      <c r="A24" s="496" t="n">
        <v>18</v>
      </c>
      <c r="B24" s="497" t="n">
        <v>0.3090169944</v>
      </c>
      <c r="C24" s="497" t="n">
        <v>0.3249196962</v>
      </c>
      <c r="D24" s="497" t="n">
        <v>3.0776835372</v>
      </c>
      <c r="E24" s="497" t="n">
        <v>0.9510565163</v>
      </c>
      <c r="F24" s="496" t="n">
        <v>72</v>
      </c>
    </row>
    <row r="25" customFormat="false" ht="12.75" hidden="false" customHeight="false" outlineLevel="0" collapsed="false">
      <c r="A25" s="496" t="n">
        <v>19</v>
      </c>
      <c r="B25" s="497" t="n">
        <v>0.3255681545</v>
      </c>
      <c r="C25" s="497" t="n">
        <v>0.3443276133</v>
      </c>
      <c r="D25" s="497" t="n">
        <v>2.9042108777</v>
      </c>
      <c r="E25" s="497" t="n">
        <v>0.9455185756</v>
      </c>
      <c r="F25" s="496" t="n">
        <v>71</v>
      </c>
    </row>
    <row r="26" customFormat="false" ht="12.75" hidden="false" customHeight="false" outlineLevel="0" collapsed="false">
      <c r="A26" s="496" t="n">
        <v>20</v>
      </c>
      <c r="B26" s="497" t="n">
        <v>0.3420201433</v>
      </c>
      <c r="C26" s="497" t="n">
        <v>0.3639702343</v>
      </c>
      <c r="D26" s="497" t="n">
        <v>2.7474774195</v>
      </c>
      <c r="E26" s="497" t="n">
        <v>0.9396926208</v>
      </c>
      <c r="F26" s="496" t="n">
        <v>70</v>
      </c>
    </row>
    <row r="27" customFormat="false" ht="12.75" hidden="false" customHeight="false" outlineLevel="0" collapsed="false">
      <c r="A27" s="496" t="n">
        <v>21</v>
      </c>
      <c r="B27" s="497" t="n">
        <v>0.3583679495</v>
      </c>
      <c r="C27" s="497" t="n">
        <v>0.383864035</v>
      </c>
      <c r="D27" s="497" t="n">
        <v>2.6050890647</v>
      </c>
      <c r="E27" s="497" t="n">
        <v>0.9335804265</v>
      </c>
      <c r="F27" s="496" t="n">
        <v>69</v>
      </c>
    </row>
    <row r="28" customFormat="false" ht="12.75" hidden="false" customHeight="false" outlineLevel="0" collapsed="false">
      <c r="A28" s="496" t="n">
        <v>22</v>
      </c>
      <c r="B28" s="497" t="n">
        <v>0.3746065934</v>
      </c>
      <c r="C28" s="497" t="n">
        <v>0.4040262258</v>
      </c>
      <c r="D28" s="497" t="n">
        <v>2.4750868534</v>
      </c>
      <c r="E28" s="497" t="n">
        <v>0.9271838546</v>
      </c>
      <c r="F28" s="496" t="n">
        <v>68</v>
      </c>
    </row>
    <row r="29" customFormat="false" ht="12.75" hidden="false" customHeight="false" outlineLevel="0" collapsed="false">
      <c r="A29" s="496" t="n">
        <v>23</v>
      </c>
      <c r="B29" s="497" t="n">
        <v>0.3907311285</v>
      </c>
      <c r="C29" s="497" t="n">
        <v>0.4244748162</v>
      </c>
      <c r="D29" s="497" t="n">
        <v>2.3558523658</v>
      </c>
      <c r="E29" s="497" t="n">
        <v>0.9205048535</v>
      </c>
      <c r="F29" s="496" t="n">
        <v>67</v>
      </c>
    </row>
    <row r="30" customFormat="false" ht="12.75" hidden="false" customHeight="false" outlineLevel="0" collapsed="false">
      <c r="A30" s="496" t="n">
        <v>24</v>
      </c>
      <c r="B30" s="497" t="n">
        <v>0.4067366431</v>
      </c>
      <c r="C30" s="497" t="n">
        <v>0.4452286853</v>
      </c>
      <c r="D30" s="497" t="n">
        <v>2.2460367739</v>
      </c>
      <c r="E30" s="497" t="n">
        <v>0.9135454576</v>
      </c>
      <c r="F30" s="496" t="n">
        <v>66</v>
      </c>
    </row>
    <row r="31" customFormat="false" ht="12.75" hidden="false" customHeight="false" outlineLevel="0" collapsed="false">
      <c r="A31" s="496" t="n">
        <v>25</v>
      </c>
      <c r="B31" s="497" t="n">
        <v>0.4226182617</v>
      </c>
      <c r="C31" s="497" t="n">
        <v>0.4663076582</v>
      </c>
      <c r="D31" s="497" t="n">
        <v>2.1445069205</v>
      </c>
      <c r="E31" s="497" t="n">
        <v>0.906307787</v>
      </c>
      <c r="F31" s="496" t="n">
        <v>65</v>
      </c>
    </row>
    <row r="32" customFormat="false" ht="12.75" hidden="false" customHeight="false" outlineLevel="0" collapsed="false">
      <c r="A32" s="496" t="n">
        <v>26</v>
      </c>
      <c r="B32" s="497" t="n">
        <v>0.4383711468</v>
      </c>
      <c r="C32" s="497" t="n">
        <v>0.4877325886</v>
      </c>
      <c r="D32" s="497" t="n">
        <v>2.0503038416</v>
      </c>
      <c r="E32" s="497" t="n">
        <v>0.8987940463</v>
      </c>
      <c r="F32" s="496" t="n">
        <v>64</v>
      </c>
    </row>
    <row r="33" customFormat="false" ht="12.75" hidden="false" customHeight="false" outlineLevel="0" collapsed="false">
      <c r="A33" s="496" t="n">
        <v>27</v>
      </c>
      <c r="B33" s="497" t="n">
        <v>0.4539904997</v>
      </c>
      <c r="C33" s="497" t="n">
        <v>0.5095254495</v>
      </c>
      <c r="D33" s="497" t="n">
        <v>1.9626105055</v>
      </c>
      <c r="E33" s="497" t="n">
        <v>0.8910065242</v>
      </c>
      <c r="F33" s="496" t="n">
        <v>63</v>
      </c>
    </row>
    <row r="34" customFormat="false" ht="12.75" hidden="false" customHeight="false" outlineLevel="0" collapsed="false">
      <c r="A34" s="496" t="n">
        <v>28</v>
      </c>
      <c r="B34" s="497" t="n">
        <v>0.4694715628</v>
      </c>
      <c r="C34" s="497" t="n">
        <v>0.5317094317</v>
      </c>
      <c r="D34" s="497" t="n">
        <v>1.8807264653</v>
      </c>
      <c r="E34" s="497" t="n">
        <v>0.8829475929</v>
      </c>
      <c r="F34" s="496" t="n">
        <v>62</v>
      </c>
    </row>
    <row r="35" customFormat="false" ht="12.75" hidden="false" customHeight="false" outlineLevel="0" collapsed="false">
      <c r="A35" s="496" t="n">
        <v>29</v>
      </c>
      <c r="B35" s="497" t="n">
        <v>0.4848096202</v>
      </c>
      <c r="C35" s="497" t="n">
        <v>0.5543090515</v>
      </c>
      <c r="D35" s="497" t="n">
        <v>1.8040477553</v>
      </c>
      <c r="E35" s="497" t="n">
        <v>0.8746197071</v>
      </c>
      <c r="F35" s="496" t="n">
        <v>61</v>
      </c>
    </row>
    <row r="36" customFormat="false" ht="12.75" hidden="false" customHeight="false" outlineLevel="0" collapsed="false">
      <c r="A36" s="496" t="n">
        <v>30</v>
      </c>
      <c r="B36" s="497" t="n">
        <v>0.5</v>
      </c>
      <c r="C36" s="497" t="n">
        <v>0.5773502692</v>
      </c>
      <c r="D36" s="497" t="n">
        <v>1.7320508076</v>
      </c>
      <c r="E36" s="497" t="n">
        <v>0.8660254038</v>
      </c>
      <c r="F36" s="496" t="n">
        <v>60</v>
      </c>
    </row>
    <row r="37" customFormat="false" ht="12.75" hidden="false" customHeight="false" outlineLevel="0" collapsed="false">
      <c r="A37" s="496" t="n">
        <v>31</v>
      </c>
      <c r="B37" s="497" t="n">
        <v>0.5150380749</v>
      </c>
      <c r="C37" s="497" t="n">
        <v>0.600860619</v>
      </c>
      <c r="D37" s="497" t="n">
        <v>1.6642794824</v>
      </c>
      <c r="E37" s="497" t="n">
        <v>0.8571673007</v>
      </c>
      <c r="F37" s="496" t="n">
        <v>59</v>
      </c>
    </row>
    <row r="38" customFormat="false" ht="12.75" hidden="false" customHeight="false" outlineLevel="0" collapsed="false">
      <c r="A38" s="496" t="n">
        <v>32</v>
      </c>
      <c r="B38" s="497" t="n">
        <v>0.5299192642</v>
      </c>
      <c r="C38" s="497" t="n">
        <v>0.6248693519</v>
      </c>
      <c r="D38" s="497" t="n">
        <v>1.600334529</v>
      </c>
      <c r="E38" s="497" t="n">
        <v>0.8480480962</v>
      </c>
      <c r="F38" s="496" t="n">
        <v>58</v>
      </c>
    </row>
    <row r="39" customFormat="false" ht="12.75" hidden="false" customHeight="false" outlineLevel="0" collapsed="false">
      <c r="A39" s="496" t="n">
        <v>33</v>
      </c>
      <c r="B39" s="497" t="n">
        <v>0.544639035</v>
      </c>
      <c r="C39" s="497" t="n">
        <v>0.6494075932</v>
      </c>
      <c r="D39" s="497" t="n">
        <v>1.5398649638</v>
      </c>
      <c r="E39" s="497" t="n">
        <v>0.8386705679</v>
      </c>
      <c r="F39" s="496" t="n">
        <v>57</v>
      </c>
    </row>
    <row r="40" customFormat="false" ht="12.75" hidden="false" customHeight="false" outlineLevel="0" collapsed="false">
      <c r="A40" s="496" t="n">
        <v>34</v>
      </c>
      <c r="B40" s="497" t="n">
        <v>0.5591929035</v>
      </c>
      <c r="C40" s="497" t="n">
        <v>0.6745085168</v>
      </c>
      <c r="D40" s="497" t="n">
        <v>1.4825609685</v>
      </c>
      <c r="E40" s="497" t="n">
        <v>0.8290375726</v>
      </c>
      <c r="F40" s="496" t="n">
        <v>56</v>
      </c>
    </row>
    <row r="41" customFormat="false" ht="12.75" hidden="false" customHeight="false" outlineLevel="0" collapsed="false">
      <c r="A41" s="496" t="n">
        <v>35</v>
      </c>
      <c r="B41" s="497" t="n">
        <v>0.5735764364</v>
      </c>
      <c r="C41" s="497" t="n">
        <v>0.7002075382</v>
      </c>
      <c r="D41" s="497" t="n">
        <v>1.4281480067</v>
      </c>
      <c r="E41" s="497" t="n">
        <v>0.8191520443</v>
      </c>
      <c r="F41" s="496" t="n">
        <v>55</v>
      </c>
    </row>
    <row r="42" customFormat="false" ht="12.75" hidden="false" customHeight="false" outlineLevel="0" collapsed="false">
      <c r="A42" s="496" t="n">
        <v>36</v>
      </c>
      <c r="B42" s="497" t="n">
        <v>0.5877852523</v>
      </c>
      <c r="C42" s="497" t="n">
        <v>0.726542528</v>
      </c>
      <c r="D42" s="497" t="n">
        <v>1.3763819205</v>
      </c>
      <c r="E42" s="497" t="n">
        <v>0.8090169944</v>
      </c>
      <c r="F42" s="496" t="n">
        <v>54</v>
      </c>
    </row>
    <row r="43" customFormat="false" ht="12.75" hidden="false" customHeight="false" outlineLevel="0" collapsed="false">
      <c r="A43" s="496" t="n">
        <v>37</v>
      </c>
      <c r="B43" s="497" t="n">
        <v>0.6018150232</v>
      </c>
      <c r="C43" s="497" t="n">
        <v>0.7535540501</v>
      </c>
      <c r="D43" s="497" t="n">
        <v>1.3270448216</v>
      </c>
      <c r="E43" s="497" t="n">
        <v>0.79863551</v>
      </c>
      <c r="F43" s="496" t="n">
        <v>53</v>
      </c>
    </row>
    <row r="44" customFormat="false" ht="12.75" hidden="false" customHeight="false" outlineLevel="0" collapsed="false">
      <c r="A44" s="496" t="n">
        <v>38</v>
      </c>
      <c r="B44" s="497" t="n">
        <v>0.6156614753</v>
      </c>
      <c r="C44" s="497" t="n">
        <v>0.7812856265</v>
      </c>
      <c r="D44" s="497" t="n">
        <v>1.2799416322</v>
      </c>
      <c r="E44" s="497" t="n">
        <v>0.7880107536</v>
      </c>
      <c r="F44" s="496" t="n">
        <v>52</v>
      </c>
    </row>
    <row r="45" customFormat="false" ht="12.75" hidden="false" customHeight="false" outlineLevel="0" collapsed="false">
      <c r="A45" s="496" t="n">
        <v>39</v>
      </c>
      <c r="B45" s="497" t="n">
        <v>0.629320391</v>
      </c>
      <c r="C45" s="497" t="n">
        <v>0.8097840332</v>
      </c>
      <c r="D45" s="497" t="n">
        <v>1.2348971565</v>
      </c>
      <c r="E45" s="497" t="n">
        <v>0.7771459615</v>
      </c>
      <c r="F45" s="496" t="n">
        <v>51</v>
      </c>
    </row>
    <row r="46" customFormat="false" ht="12.75" hidden="false" customHeight="false" outlineLevel="0" collapsed="false">
      <c r="A46" s="496" t="n">
        <v>40</v>
      </c>
      <c r="B46" s="497" t="n">
        <v>0.6427876097</v>
      </c>
      <c r="C46" s="497" t="n">
        <v>0.8390996312</v>
      </c>
      <c r="D46" s="497" t="n">
        <v>1.1917535926</v>
      </c>
      <c r="E46" s="497" t="n">
        <v>0.7660444431</v>
      </c>
      <c r="F46" s="496" t="n">
        <v>50</v>
      </c>
    </row>
    <row r="47" customFormat="false" ht="12.75" hidden="false" customHeight="false" outlineLevel="0" collapsed="false">
      <c r="A47" s="496" t="n">
        <v>41</v>
      </c>
      <c r="B47" s="497" t="n">
        <v>0.656059029</v>
      </c>
      <c r="C47" s="497" t="n">
        <v>0.8692867378</v>
      </c>
      <c r="D47" s="497" t="n">
        <v>1.1503684072</v>
      </c>
      <c r="E47" s="497" t="n">
        <v>0.7547095802</v>
      </c>
      <c r="F47" s="496" t="n">
        <v>49</v>
      </c>
    </row>
    <row r="48" customFormat="false" ht="12.75" hidden="false" customHeight="false" outlineLevel="0" collapsed="false">
      <c r="A48" s="496" t="n">
        <v>42</v>
      </c>
      <c r="B48" s="497" t="n">
        <v>0.6691306064</v>
      </c>
      <c r="C48" s="497" t="n">
        <v>0.9004040443</v>
      </c>
      <c r="D48" s="497" t="n">
        <v>1.1106125148</v>
      </c>
      <c r="E48" s="497" t="n">
        <v>0.7431448255</v>
      </c>
      <c r="F48" s="496" t="n">
        <v>48</v>
      </c>
    </row>
    <row r="49" customFormat="false" ht="12.75" hidden="false" customHeight="false" outlineLevel="0" collapsed="false">
      <c r="A49" s="496" t="n">
        <v>43</v>
      </c>
      <c r="B49" s="497" t="n">
        <v>0.6819983601</v>
      </c>
      <c r="C49" s="497" t="n">
        <v>0.9325150861</v>
      </c>
      <c r="D49" s="497" t="n">
        <v>1.07236871</v>
      </c>
      <c r="E49" s="497" t="n">
        <v>0.7313537016</v>
      </c>
      <c r="F49" s="496" t="n">
        <v>47</v>
      </c>
    </row>
    <row r="50" customFormat="false" ht="12.75" hidden="false" customHeight="false" outlineLevel="0" collapsed="false">
      <c r="A50" s="496" t="n">
        <v>44</v>
      </c>
      <c r="B50" s="497" t="n">
        <v>0.6946583705</v>
      </c>
      <c r="C50" s="497" t="n">
        <v>0.9656887748</v>
      </c>
      <c r="D50" s="497" t="n">
        <v>1.0355303138</v>
      </c>
      <c r="E50" s="497" t="n">
        <v>0.7193398003</v>
      </c>
      <c r="F50" s="496" t="n">
        <v>46</v>
      </c>
    </row>
    <row r="51" customFormat="false" ht="12.75" hidden="false" customHeight="false" outlineLevel="0" collapsed="false">
      <c r="A51" s="496" t="n">
        <v>45</v>
      </c>
      <c r="B51" s="497" t="n">
        <v>0.7071067812</v>
      </c>
      <c r="C51" s="497" t="n">
        <v>1</v>
      </c>
      <c r="D51" s="497" t="n">
        <v>1</v>
      </c>
      <c r="E51" s="497" t="n">
        <v>0.7071067812</v>
      </c>
      <c r="F51" s="496" t="n">
        <v>45</v>
      </c>
    </row>
    <row r="52" customFormat="false" ht="25.5" hidden="false" customHeight="false" outlineLevel="0" collapsed="false">
      <c r="A52" s="583"/>
      <c r="B52" s="582" t="s">
        <v>4672</v>
      </c>
      <c r="C52" s="582" t="s">
        <v>4750</v>
      </c>
      <c r="D52" s="582" t="s">
        <v>4749</v>
      </c>
      <c r="E52" s="582" t="s">
        <v>4748</v>
      </c>
      <c r="F52" s="582" t="s">
        <v>4671</v>
      </c>
    </row>
    <row r="53" customFormat="false" ht="12.75" hidden="false" customHeight="false" outlineLevel="0" collapsed="false">
      <c r="A53" s="256"/>
    </row>
    <row r="54" customFormat="false" ht="12.75" hidden="false" customHeight="false" outlineLevel="0" collapsed="false">
      <c r="A54" s="256"/>
    </row>
    <row r="55" customFormat="false" ht="12.75" hidden="false" customHeight="false" outlineLevel="0" collapsed="false">
      <c r="A55" s="256"/>
    </row>
    <row r="57" customFormat="false" ht="12.75" hidden="false" customHeight="false" outlineLevel="0" collapsed="false">
      <c r="A57" s="585"/>
    </row>
    <row r="59" customFormat="false" ht="12.75" hidden="false" customHeight="false" outlineLevel="0" collapsed="false">
      <c r="A59" s="586"/>
    </row>
    <row r="61" customFormat="false" ht="12.75" hidden="false" customHeight="false" outlineLevel="0" collapsed="false">
      <c r="A61" s="586"/>
    </row>
  </sheetData>
  <sheetProtection sheet="true" password="b19f" objects="true" scenarios="true"/>
  <mergeCells count="2">
    <mergeCell ref="A1:F1"/>
    <mergeCell ref="A3:F3"/>
  </mergeCells>
  <hyperlinks>
    <hyperlink ref="A1" location="Links!A1" display="LINK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41"/>
    <col collapsed="false" customWidth="true" hidden="false" outlineLevel="0" max="5" min="3" style="0" width="11.42"/>
    <col collapsed="false" customWidth="true" hidden="false" outlineLevel="0" max="6" min="6" style="0" width="6.28"/>
  </cols>
  <sheetData>
    <row r="1" customFormat="false" ht="15.75" hidden="false" customHeight="false" outlineLevel="0" collapsed="false">
      <c r="A1" s="13" t="s">
        <v>50</v>
      </c>
      <c r="B1" s="13"/>
      <c r="C1" s="13"/>
    </row>
    <row r="3" customFormat="false" ht="12.75" hidden="false" customHeight="false" outlineLevel="0" collapsed="false">
      <c r="B3" s="587" t="s">
        <v>4751</v>
      </c>
    </row>
    <row r="5" customFormat="false" ht="12.75" hidden="false" customHeight="false" outlineLevel="0" collapsed="false">
      <c r="B5" s="0" t="s">
        <v>4752</v>
      </c>
    </row>
    <row r="6" customFormat="false" ht="12.75" hidden="false" customHeight="false" outlineLevel="0" collapsed="false">
      <c r="B6" s="0" t="s">
        <v>4753</v>
      </c>
    </row>
    <row r="7" customFormat="false" ht="12.75" hidden="false" customHeight="false" outlineLevel="0" collapsed="false">
      <c r="B7" s="0" t="s">
        <v>4754</v>
      </c>
    </row>
    <row r="8" customFormat="false" ht="12.75" hidden="false" customHeight="false" outlineLevel="0" collapsed="false">
      <c r="B8" s="0" t="s">
        <v>4755</v>
      </c>
    </row>
    <row r="10" customFormat="false" ht="12.75" hidden="false" customHeight="false" outlineLevel="0" collapsed="false">
      <c r="B10" s="0" t="s">
        <v>4756</v>
      </c>
    </row>
  </sheetData>
  <sheetProtection sheet="true" password="b19f" objects="true" scenarios="true"/>
  <mergeCells count="1">
    <mergeCell ref="A1:C1"/>
  </mergeCells>
  <hyperlinks>
    <hyperlink ref="A1" location="Links!A1" display="LINK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20.85"/>
    <col collapsed="false" customWidth="true" hidden="false" outlineLevel="0" max="4" min="3" style="0" width="10.41"/>
    <col collapsed="false" customWidth="true" hidden="false" outlineLevel="0" max="5" min="5" style="0" width="11.42"/>
    <col collapsed="false" customWidth="true" hidden="false" outlineLevel="0" max="6" min="6" style="0" width="6.28"/>
  </cols>
  <sheetData>
    <row r="1" customFormat="false" ht="15.75" hidden="false" customHeight="false" outlineLevel="0" collapsed="false">
      <c r="A1" s="13" t="s">
        <v>50</v>
      </c>
      <c r="B1" s="13"/>
      <c r="C1" s="13"/>
      <c r="D1" s="13"/>
      <c r="E1" s="13"/>
      <c r="F1" s="13"/>
      <c r="G1" s="13"/>
    </row>
    <row r="3" customFormat="false" ht="12.75" hidden="false" customHeight="true" outlineLevel="0" collapsed="false">
      <c r="A3" s="588" t="s">
        <v>4757</v>
      </c>
      <c r="B3" s="588"/>
      <c r="C3" s="588"/>
      <c r="D3" s="588"/>
      <c r="E3" s="588"/>
      <c r="F3" s="588"/>
      <c r="G3" s="588"/>
    </row>
    <row r="4" customFormat="false" ht="12.75" hidden="false" customHeight="true" outlineLevel="0" collapsed="false">
      <c r="A4" s="588" t="s">
        <v>4758</v>
      </c>
      <c r="B4" s="588"/>
      <c r="C4" s="588"/>
      <c r="D4" s="588"/>
      <c r="E4" s="588"/>
      <c r="F4" s="588"/>
      <c r="G4" s="588"/>
    </row>
    <row r="5" customFormat="false" ht="12.75" hidden="false" customHeight="false" outlineLevel="0" collapsed="false">
      <c r="A5" s="589"/>
      <c r="B5" s="589"/>
      <c r="C5" s="589"/>
      <c r="D5" s="589"/>
      <c r="E5" s="589"/>
      <c r="F5" s="589"/>
      <c r="G5" s="589"/>
    </row>
    <row r="6" customFormat="false" ht="12.75" hidden="false" customHeight="true" outlineLevel="0" collapsed="false">
      <c r="A6" s="588" t="s">
        <v>4759</v>
      </c>
      <c r="B6" s="588"/>
      <c r="C6" s="588"/>
      <c r="D6" s="588"/>
      <c r="E6" s="588"/>
      <c r="F6" s="588"/>
      <c r="G6" s="588"/>
    </row>
    <row r="7" customFormat="false" ht="12.75" hidden="false" customHeight="true" outlineLevel="0" collapsed="false">
      <c r="A7" s="588" t="s">
        <v>4760</v>
      </c>
      <c r="B7" s="588"/>
      <c r="C7" s="588"/>
      <c r="D7" s="588"/>
      <c r="E7" s="588"/>
      <c r="F7" s="588"/>
      <c r="G7" s="588"/>
    </row>
    <row r="8" customFormat="false" ht="12.75" hidden="false" customHeight="true" outlineLevel="0" collapsed="false">
      <c r="A8" s="588" t="s">
        <v>4761</v>
      </c>
      <c r="B8" s="588"/>
      <c r="C8" s="588"/>
      <c r="D8" s="588"/>
      <c r="E8" s="588"/>
      <c r="F8" s="588"/>
      <c r="G8" s="588"/>
    </row>
    <row r="9" customFormat="false" ht="12.75" hidden="false" customHeight="true" outlineLevel="0" collapsed="false">
      <c r="A9" s="588" t="s">
        <v>4762</v>
      </c>
      <c r="B9" s="588"/>
      <c r="C9" s="588"/>
      <c r="D9" s="588"/>
      <c r="E9" s="588"/>
      <c r="F9" s="588"/>
      <c r="G9" s="588"/>
    </row>
    <row r="10" customFormat="false" ht="12.75" hidden="false" customHeight="true" outlineLevel="0" collapsed="false">
      <c r="A10" s="588" t="s">
        <v>4763</v>
      </c>
      <c r="B10" s="588"/>
      <c r="C10" s="588"/>
      <c r="D10" s="588"/>
      <c r="E10" s="588"/>
      <c r="F10" s="588"/>
      <c r="G10" s="588"/>
    </row>
    <row r="11" customFormat="false" ht="12.75" hidden="false" customHeight="true" outlineLevel="0" collapsed="false">
      <c r="A11" s="588" t="s">
        <v>4764</v>
      </c>
      <c r="B11" s="588"/>
      <c r="C11" s="588"/>
      <c r="D11" s="588"/>
      <c r="E11" s="588"/>
      <c r="F11" s="588"/>
      <c r="G11" s="588"/>
    </row>
    <row r="12" customFormat="false" ht="12.75" hidden="false" customHeight="true" outlineLevel="0" collapsed="false">
      <c r="A12" s="588" t="s">
        <v>4765</v>
      </c>
      <c r="B12" s="588"/>
      <c r="C12" s="588"/>
      <c r="D12" s="588"/>
      <c r="E12" s="588"/>
      <c r="F12" s="588"/>
      <c r="G12" s="588"/>
    </row>
    <row r="13" customFormat="false" ht="12.75" hidden="false" customHeight="false" outlineLevel="0" collapsed="false">
      <c r="A13" s="589"/>
      <c r="B13" s="589"/>
      <c r="C13" s="589"/>
      <c r="D13" s="589"/>
      <c r="E13" s="589"/>
      <c r="F13" s="589"/>
      <c r="G13" s="589"/>
    </row>
    <row r="14" customFormat="false" ht="12.75" hidden="false" customHeight="true" outlineLevel="0" collapsed="false">
      <c r="A14" s="588" t="s">
        <v>4766</v>
      </c>
      <c r="B14" s="588"/>
      <c r="C14" s="588"/>
      <c r="D14" s="588"/>
      <c r="E14" s="588"/>
      <c r="F14" s="588"/>
      <c r="G14" s="588"/>
    </row>
    <row r="15" customFormat="false" ht="12.75" hidden="false" customHeight="true" outlineLevel="0" collapsed="false">
      <c r="A15" s="588" t="s">
        <v>4767</v>
      </c>
      <c r="B15" s="588"/>
      <c r="C15" s="588"/>
      <c r="D15" s="588"/>
      <c r="E15" s="588"/>
      <c r="F15" s="588"/>
      <c r="G15" s="588"/>
    </row>
    <row r="16" customFormat="false" ht="12.75" hidden="false" customHeight="true" outlineLevel="0" collapsed="false">
      <c r="A16" s="588" t="s">
        <v>4768</v>
      </c>
      <c r="B16" s="588"/>
      <c r="C16" s="588"/>
      <c r="D16" s="588"/>
      <c r="E16" s="588"/>
      <c r="F16" s="588"/>
      <c r="G16" s="588"/>
    </row>
    <row r="17" customFormat="false" ht="12.75" hidden="false" customHeight="true" outlineLevel="0" collapsed="false">
      <c r="A17" s="588" t="s">
        <v>4769</v>
      </c>
      <c r="B17" s="588"/>
      <c r="C17" s="588"/>
      <c r="D17" s="588"/>
      <c r="E17" s="588"/>
      <c r="F17" s="588"/>
      <c r="G17" s="588"/>
    </row>
    <row r="18" customFormat="false" ht="12.75" hidden="false" customHeight="true" outlineLevel="0" collapsed="false">
      <c r="A18" s="588" t="s">
        <v>4770</v>
      </c>
      <c r="B18" s="588"/>
      <c r="C18" s="588"/>
      <c r="D18" s="588"/>
      <c r="E18" s="588"/>
      <c r="F18" s="588"/>
      <c r="G18" s="588"/>
    </row>
    <row r="19" customFormat="false" ht="12.75" hidden="false" customHeight="true" outlineLevel="0" collapsed="false">
      <c r="A19" s="588" t="s">
        <v>4771</v>
      </c>
      <c r="B19" s="588"/>
      <c r="C19" s="588"/>
      <c r="D19" s="588"/>
      <c r="E19" s="588"/>
      <c r="F19" s="588"/>
      <c r="G19" s="588"/>
    </row>
    <row r="20" customFormat="false" ht="12.75" hidden="false" customHeight="false" outlineLevel="0" collapsed="false">
      <c r="A20" s="589"/>
      <c r="B20" s="589"/>
      <c r="C20" s="589"/>
      <c r="D20" s="589"/>
      <c r="E20" s="589"/>
      <c r="F20" s="589"/>
      <c r="G20" s="589"/>
    </row>
    <row r="21" customFormat="false" ht="12.75" hidden="false" customHeight="false" outlineLevel="0" collapsed="false">
      <c r="A21" s="588"/>
      <c r="B21" s="588"/>
      <c r="C21" s="588"/>
      <c r="D21" s="588"/>
      <c r="E21" s="588"/>
      <c r="F21" s="588"/>
      <c r="G21" s="588"/>
    </row>
    <row r="22" customFormat="false" ht="12.75" hidden="false" customHeight="false" outlineLevel="0" collapsed="false">
      <c r="A22" s="590"/>
      <c r="B22" s="590"/>
      <c r="C22" s="590"/>
      <c r="D22" s="590"/>
      <c r="E22" s="590"/>
      <c r="F22" s="590"/>
      <c r="G22" s="590"/>
    </row>
    <row r="23" customFormat="false" ht="12.75" hidden="false" customHeight="true" outlineLevel="0" collapsed="false">
      <c r="A23" s="591" t="s">
        <v>4772</v>
      </c>
      <c r="B23" s="591" t="s">
        <v>4773</v>
      </c>
      <c r="C23" s="591"/>
      <c r="D23" s="591"/>
      <c r="E23" s="591" t="s">
        <v>4774</v>
      </c>
      <c r="F23" s="591"/>
      <c r="G23" s="591"/>
    </row>
    <row r="24" customFormat="false" ht="12.75" hidden="false" customHeight="true" outlineLevel="0" collapsed="false">
      <c r="A24" s="591"/>
      <c r="B24" s="591" t="s">
        <v>4775</v>
      </c>
      <c r="C24" s="591" t="s">
        <v>4776</v>
      </c>
      <c r="D24" s="591" t="s">
        <v>4777</v>
      </c>
      <c r="E24" s="591" t="s">
        <v>4778</v>
      </c>
      <c r="F24" s="591" t="s">
        <v>4779</v>
      </c>
      <c r="G24" s="591" t="s">
        <v>4780</v>
      </c>
    </row>
    <row r="25" customFormat="false" ht="12.75" hidden="false" customHeight="false" outlineLevel="0" collapsed="false">
      <c r="A25" s="591"/>
      <c r="B25" s="591" t="s">
        <v>4781</v>
      </c>
      <c r="C25" s="591"/>
      <c r="D25" s="591"/>
      <c r="E25" s="591"/>
      <c r="F25" s="591"/>
      <c r="G25" s="591"/>
    </row>
    <row r="26" customFormat="false" ht="12.75" hidden="false" customHeight="false" outlineLevel="0" collapsed="false">
      <c r="A26" s="591"/>
      <c r="B26" s="591" t="s">
        <v>4782</v>
      </c>
      <c r="C26" s="591"/>
      <c r="D26" s="591"/>
      <c r="E26" s="591"/>
      <c r="F26" s="591"/>
      <c r="G26" s="591"/>
    </row>
    <row r="27" customFormat="false" ht="12.75" hidden="false" customHeight="false" outlineLevel="0" collapsed="false">
      <c r="A27" s="591"/>
      <c r="B27" s="591" t="s">
        <v>4783</v>
      </c>
      <c r="C27" s="591"/>
      <c r="D27" s="591"/>
      <c r="E27" s="591"/>
      <c r="F27" s="591"/>
      <c r="G27" s="591"/>
    </row>
    <row r="28" customFormat="false" ht="12.75" hidden="false" customHeight="false" outlineLevel="0" collapsed="false">
      <c r="A28" s="591" t="s">
        <v>4784</v>
      </c>
      <c r="B28" s="591" t="s">
        <v>139</v>
      </c>
      <c r="C28" s="591" t="s">
        <v>139</v>
      </c>
      <c r="D28" s="591" t="s">
        <v>135</v>
      </c>
      <c r="E28" s="591" t="s">
        <v>133</v>
      </c>
      <c r="F28" s="591" t="s">
        <v>135</v>
      </c>
      <c r="G28" s="591" t="s">
        <v>135</v>
      </c>
    </row>
    <row r="29" customFormat="false" ht="12.75" hidden="false" customHeight="false" outlineLevel="0" collapsed="false">
      <c r="A29" s="591" t="s">
        <v>4785</v>
      </c>
      <c r="B29" s="591" t="s">
        <v>139</v>
      </c>
      <c r="C29" s="591" t="s">
        <v>139</v>
      </c>
      <c r="D29" s="591" t="s">
        <v>135</v>
      </c>
      <c r="E29" s="591" t="s">
        <v>135</v>
      </c>
      <c r="F29" s="591" t="s">
        <v>135</v>
      </c>
      <c r="G29" s="591" t="s">
        <v>135</v>
      </c>
    </row>
    <row r="30" customFormat="false" ht="12.75" hidden="false" customHeight="false" outlineLevel="0" collapsed="false">
      <c r="A30" s="591" t="s">
        <v>4786</v>
      </c>
      <c r="B30" s="591" t="s">
        <v>139</v>
      </c>
      <c r="C30" s="591" t="s">
        <v>139</v>
      </c>
      <c r="D30" s="591" t="s">
        <v>135</v>
      </c>
      <c r="E30" s="591" t="s">
        <v>139</v>
      </c>
      <c r="F30" s="591" t="s">
        <v>139</v>
      </c>
      <c r="G30" s="591" t="s">
        <v>135</v>
      </c>
    </row>
    <row r="31" customFormat="false" ht="12.75" hidden="false" customHeight="false" outlineLevel="0" collapsed="false">
      <c r="A31" s="591" t="s">
        <v>4787</v>
      </c>
      <c r="B31" s="591" t="s">
        <v>139</v>
      </c>
      <c r="C31" s="591" t="s">
        <v>139</v>
      </c>
      <c r="D31" s="591" t="s">
        <v>135</v>
      </c>
      <c r="E31" s="591" t="s">
        <v>135</v>
      </c>
      <c r="F31" s="591" t="s">
        <v>135</v>
      </c>
      <c r="G31" s="591" t="s">
        <v>135</v>
      </c>
    </row>
    <row r="32" customFormat="false" ht="12.75" hidden="false" customHeight="false" outlineLevel="0" collapsed="false">
      <c r="A32" s="591" t="s">
        <v>4788</v>
      </c>
      <c r="B32" s="592" t="s">
        <v>139</v>
      </c>
      <c r="C32" s="591" t="s">
        <v>132</v>
      </c>
      <c r="D32" s="591" t="s">
        <v>135</v>
      </c>
      <c r="E32" s="591" t="s">
        <v>135</v>
      </c>
      <c r="F32" s="591" t="s">
        <v>132</v>
      </c>
      <c r="G32" s="591" t="s">
        <v>135</v>
      </c>
    </row>
    <row r="33" customFormat="false" ht="12.75" hidden="false" customHeight="false" outlineLevel="0" collapsed="false">
      <c r="A33" s="592" t="s">
        <v>4789</v>
      </c>
      <c r="B33" s="591" t="s">
        <v>139</v>
      </c>
      <c r="C33" s="591" t="s">
        <v>132</v>
      </c>
      <c r="D33" s="591" t="s">
        <v>135</v>
      </c>
      <c r="E33" s="591" t="s">
        <v>135</v>
      </c>
      <c r="F33" s="591" t="s">
        <v>135</v>
      </c>
      <c r="G33" s="591" t="s">
        <v>135</v>
      </c>
    </row>
    <row r="34" customFormat="false" ht="12.75" hidden="false" customHeight="false" outlineLevel="0" collapsed="false">
      <c r="A34" s="591" t="s">
        <v>4790</v>
      </c>
      <c r="B34" s="591" t="s">
        <v>133</v>
      </c>
      <c r="C34" s="591" t="s">
        <v>133</v>
      </c>
      <c r="D34" s="591" t="s">
        <v>135</v>
      </c>
      <c r="E34" s="591" t="s">
        <v>139</v>
      </c>
      <c r="F34" s="591" t="s">
        <v>139</v>
      </c>
      <c r="G34" s="591" t="s">
        <v>135</v>
      </c>
    </row>
    <row r="35" customFormat="false" ht="12.75" hidden="false" customHeight="false" outlineLevel="0" collapsed="false">
      <c r="A35" s="591" t="s">
        <v>4791</v>
      </c>
      <c r="B35" s="591" t="s">
        <v>139</v>
      </c>
      <c r="C35" s="591" t="s">
        <v>139</v>
      </c>
      <c r="D35" s="591" t="s">
        <v>135</v>
      </c>
      <c r="E35" s="591" t="s">
        <v>139</v>
      </c>
      <c r="F35" s="591" t="s">
        <v>139</v>
      </c>
      <c r="G35" s="591" t="s">
        <v>135</v>
      </c>
    </row>
    <row r="36" customFormat="false" ht="12.75" hidden="false" customHeight="false" outlineLevel="0" collapsed="false">
      <c r="A36" s="591" t="s">
        <v>4792</v>
      </c>
      <c r="B36" s="591" t="s">
        <v>132</v>
      </c>
      <c r="C36" s="591" t="s">
        <v>133</v>
      </c>
      <c r="D36" s="591" t="s">
        <v>135</v>
      </c>
      <c r="E36" s="591" t="s">
        <v>139</v>
      </c>
      <c r="F36" s="591" t="s">
        <v>139</v>
      </c>
      <c r="G36" s="591" t="s">
        <v>133</v>
      </c>
    </row>
    <row r="37" customFormat="false" ht="12.75" hidden="false" customHeight="false" outlineLevel="0" collapsed="false">
      <c r="A37" s="591" t="s">
        <v>4793</v>
      </c>
      <c r="B37" s="591" t="s">
        <v>135</v>
      </c>
      <c r="C37" s="591" t="s">
        <v>135</v>
      </c>
      <c r="D37" s="591" t="s">
        <v>135</v>
      </c>
      <c r="E37" s="591" t="s">
        <v>139</v>
      </c>
      <c r="F37" s="591" t="s">
        <v>133</v>
      </c>
      <c r="G37" s="591" t="s">
        <v>135</v>
      </c>
    </row>
    <row r="38" customFormat="false" ht="12.75" hidden="false" customHeight="false" outlineLevel="0" collapsed="false">
      <c r="A38" s="591" t="s">
        <v>4794</v>
      </c>
      <c r="B38" s="591" t="s">
        <v>133</v>
      </c>
      <c r="C38" s="591" t="s">
        <v>133</v>
      </c>
      <c r="D38" s="591" t="s">
        <v>135</v>
      </c>
      <c r="E38" s="591" t="s">
        <v>139</v>
      </c>
      <c r="F38" s="591" t="s">
        <v>133</v>
      </c>
      <c r="G38" s="591" t="s">
        <v>139</v>
      </c>
    </row>
    <row r="39" customFormat="false" ht="12.75" hidden="false" customHeight="false" outlineLevel="0" collapsed="false">
      <c r="A39" s="591" t="s">
        <v>4795</v>
      </c>
      <c r="B39" s="591" t="s">
        <v>133</v>
      </c>
      <c r="C39" s="591" t="s">
        <v>133</v>
      </c>
      <c r="D39" s="591" t="s">
        <v>135</v>
      </c>
      <c r="E39" s="591" t="s">
        <v>139</v>
      </c>
      <c r="F39" s="591" t="s">
        <v>135</v>
      </c>
      <c r="G39" s="591" t="s">
        <v>135</v>
      </c>
    </row>
    <row r="40" customFormat="false" ht="12.75" hidden="false" customHeight="false" outlineLevel="0" collapsed="false">
      <c r="A40" s="591" t="s">
        <v>4796</v>
      </c>
      <c r="B40" s="591" t="s">
        <v>135</v>
      </c>
      <c r="C40" s="591" t="s">
        <v>135</v>
      </c>
      <c r="D40" s="591" t="s">
        <v>135</v>
      </c>
      <c r="E40" s="591" t="s">
        <v>139</v>
      </c>
      <c r="F40" s="591" t="s">
        <v>139</v>
      </c>
      <c r="G40" s="591" t="s">
        <v>132</v>
      </c>
    </row>
    <row r="41" customFormat="false" ht="12.75" hidden="false" customHeight="false" outlineLevel="0" collapsed="false">
      <c r="A41" s="591" t="s">
        <v>4797</v>
      </c>
      <c r="B41" s="591" t="s">
        <v>132</v>
      </c>
      <c r="C41" s="591" t="s">
        <v>133</v>
      </c>
      <c r="D41" s="591" t="s">
        <v>135</v>
      </c>
      <c r="E41" s="591" t="s">
        <v>133</v>
      </c>
      <c r="F41" s="591" t="s">
        <v>139</v>
      </c>
      <c r="G41" s="591" t="s">
        <v>132</v>
      </c>
    </row>
    <row r="42" customFormat="false" ht="12.75" hidden="false" customHeight="false" outlineLevel="0" collapsed="false">
      <c r="A42" s="591" t="s">
        <v>4798</v>
      </c>
      <c r="B42" s="591" t="s">
        <v>132</v>
      </c>
      <c r="C42" s="591" t="s">
        <v>132</v>
      </c>
      <c r="D42" s="591" t="s">
        <v>135</v>
      </c>
      <c r="E42" s="591" t="s">
        <v>139</v>
      </c>
      <c r="F42" s="591" t="s">
        <v>133</v>
      </c>
      <c r="G42" s="591" t="s">
        <v>135</v>
      </c>
    </row>
    <row r="43" customFormat="false" ht="12.75" hidden="false" customHeight="false" outlineLevel="0" collapsed="false">
      <c r="A43" s="591" t="s">
        <v>4799</v>
      </c>
      <c r="B43" s="591" t="s">
        <v>132</v>
      </c>
      <c r="C43" s="591" t="s">
        <v>132</v>
      </c>
      <c r="D43" s="591" t="s">
        <v>135</v>
      </c>
      <c r="E43" s="591" t="s">
        <v>139</v>
      </c>
      <c r="F43" s="591" t="s">
        <v>133</v>
      </c>
      <c r="G43" s="591" t="s">
        <v>139</v>
      </c>
    </row>
    <row r="44" customFormat="false" ht="12.75" hidden="false" customHeight="false" outlineLevel="0" collapsed="false">
      <c r="A44" s="591" t="s">
        <v>4800</v>
      </c>
      <c r="B44" s="591" t="s">
        <v>4801</v>
      </c>
      <c r="C44" s="591" t="s">
        <v>4801</v>
      </c>
      <c r="D44" s="591" t="s">
        <v>135</v>
      </c>
      <c r="E44" s="591" t="s">
        <v>139</v>
      </c>
      <c r="F44" s="591" t="s">
        <v>133</v>
      </c>
      <c r="G44" s="591" t="s">
        <v>139</v>
      </c>
    </row>
    <row r="45" customFormat="false" ht="12.75" hidden="false" customHeight="false" outlineLevel="0" collapsed="false">
      <c r="A45" s="591" t="s">
        <v>4802</v>
      </c>
      <c r="B45" s="591" t="s">
        <v>133</v>
      </c>
      <c r="C45" s="591" t="s">
        <v>133</v>
      </c>
      <c r="D45" s="591" t="s">
        <v>135</v>
      </c>
      <c r="E45" s="591" t="s">
        <v>139</v>
      </c>
      <c r="F45" s="591" t="s">
        <v>139</v>
      </c>
      <c r="G45" s="591" t="s">
        <v>139</v>
      </c>
    </row>
    <row r="46" customFormat="false" ht="12.75" hidden="false" customHeight="false" outlineLevel="0" collapsed="false">
      <c r="A46" s="591" t="s">
        <v>4803</v>
      </c>
      <c r="B46" s="591" t="s">
        <v>139</v>
      </c>
      <c r="C46" s="591" t="s">
        <v>139</v>
      </c>
      <c r="D46" s="591" t="s">
        <v>135</v>
      </c>
      <c r="E46" s="591" t="s">
        <v>133</v>
      </c>
      <c r="F46" s="591" t="s">
        <v>139</v>
      </c>
      <c r="G46" s="591" t="s">
        <v>135</v>
      </c>
    </row>
    <row r="47" customFormat="false" ht="12.75" hidden="false" customHeight="false" outlineLevel="0" collapsed="false">
      <c r="A47" s="591" t="s">
        <v>4804</v>
      </c>
      <c r="B47" s="591" t="s">
        <v>139</v>
      </c>
      <c r="C47" s="591" t="s">
        <v>139</v>
      </c>
      <c r="D47" s="591" t="s">
        <v>135</v>
      </c>
      <c r="E47" s="591" t="s">
        <v>139</v>
      </c>
      <c r="F47" s="591" t="s">
        <v>139</v>
      </c>
      <c r="G47" s="591" t="s">
        <v>135</v>
      </c>
    </row>
    <row r="48" customFormat="false" ht="12.75" hidden="false" customHeight="true" outlineLevel="0" collapsed="false">
      <c r="A48" s="593" t="s">
        <v>4805</v>
      </c>
      <c r="B48" s="591" t="s">
        <v>132</v>
      </c>
      <c r="C48" s="591" t="s">
        <v>133</v>
      </c>
      <c r="D48" s="591" t="s">
        <v>135</v>
      </c>
      <c r="E48" s="591" t="s">
        <v>133</v>
      </c>
      <c r="F48" s="591" t="s">
        <v>133</v>
      </c>
      <c r="G48" s="591" t="s">
        <v>135</v>
      </c>
    </row>
    <row r="49" customFormat="false" ht="12.75" hidden="false" customHeight="false" outlineLevel="0" collapsed="false">
      <c r="A49" s="594" t="s">
        <v>4806</v>
      </c>
      <c r="B49" s="591"/>
      <c r="C49" s="591"/>
      <c r="D49" s="591"/>
      <c r="E49" s="591"/>
      <c r="F49" s="591"/>
      <c r="G49" s="591"/>
    </row>
    <row r="50" customFormat="false" ht="12.75" hidden="false" customHeight="true" outlineLevel="0" collapsed="false">
      <c r="A50" s="593" t="s">
        <v>4807</v>
      </c>
      <c r="B50" s="591" t="s">
        <v>135</v>
      </c>
      <c r="C50" s="591" t="s">
        <v>135</v>
      </c>
      <c r="D50" s="591" t="s">
        <v>135</v>
      </c>
      <c r="E50" s="591" t="s">
        <v>139</v>
      </c>
      <c r="F50" s="591" t="s">
        <v>139</v>
      </c>
      <c r="G50" s="591" t="s">
        <v>132</v>
      </c>
    </row>
    <row r="51" customFormat="false" ht="12.75" hidden="false" customHeight="false" outlineLevel="0" collapsed="false">
      <c r="A51" s="594" t="s">
        <v>4808</v>
      </c>
      <c r="B51" s="591"/>
      <c r="C51" s="591"/>
      <c r="D51" s="591"/>
      <c r="E51" s="591"/>
      <c r="F51" s="591"/>
      <c r="G51" s="591"/>
    </row>
    <row r="52" customFormat="false" ht="12.75" hidden="false" customHeight="false" outlineLevel="0" collapsed="false">
      <c r="A52" s="591" t="s">
        <v>4809</v>
      </c>
      <c r="B52" s="591" t="s">
        <v>132</v>
      </c>
      <c r="C52" s="591" t="s">
        <v>133</v>
      </c>
      <c r="D52" s="591" t="s">
        <v>135</v>
      </c>
      <c r="E52" s="591" t="s">
        <v>139</v>
      </c>
      <c r="F52" s="591" t="s">
        <v>133</v>
      </c>
      <c r="G52" s="591" t="s">
        <v>135</v>
      </c>
    </row>
    <row r="53" customFormat="false" ht="12.75" hidden="false" customHeight="true" outlineLevel="0" collapsed="false">
      <c r="A53" s="593" t="s">
        <v>4810</v>
      </c>
      <c r="B53" s="591" t="s">
        <v>139</v>
      </c>
      <c r="C53" s="591" t="s">
        <v>139</v>
      </c>
      <c r="D53" s="591" t="s">
        <v>135</v>
      </c>
      <c r="E53" s="591" t="s">
        <v>139</v>
      </c>
      <c r="F53" s="591" t="s">
        <v>133</v>
      </c>
      <c r="G53" s="591" t="s">
        <v>139</v>
      </c>
    </row>
    <row r="54" customFormat="false" ht="12.75" hidden="false" customHeight="false" outlineLevel="0" collapsed="false">
      <c r="A54" s="594" t="s">
        <v>4811</v>
      </c>
      <c r="B54" s="591"/>
      <c r="C54" s="591"/>
      <c r="D54" s="591"/>
      <c r="E54" s="591"/>
      <c r="F54" s="591"/>
      <c r="G54" s="591"/>
    </row>
    <row r="55" customFormat="false" ht="12.75" hidden="false" customHeight="false" outlineLevel="0" collapsed="false">
      <c r="A55" s="591" t="s">
        <v>4812</v>
      </c>
      <c r="B55" s="591" t="s">
        <v>139</v>
      </c>
      <c r="C55" s="591" t="s">
        <v>139</v>
      </c>
      <c r="D55" s="591" t="s">
        <v>135</v>
      </c>
      <c r="E55" s="591" t="s">
        <v>139</v>
      </c>
      <c r="F55" s="591" t="s">
        <v>133</v>
      </c>
      <c r="G55" s="591" t="s">
        <v>139</v>
      </c>
    </row>
    <row r="56" customFormat="false" ht="12.75" hidden="false" customHeight="false" outlineLevel="0" collapsed="false">
      <c r="A56" s="591" t="s">
        <v>4813</v>
      </c>
      <c r="B56" s="591" t="s">
        <v>132</v>
      </c>
      <c r="C56" s="591" t="s">
        <v>132</v>
      </c>
      <c r="D56" s="591" t="s">
        <v>135</v>
      </c>
      <c r="E56" s="591" t="s">
        <v>139</v>
      </c>
      <c r="F56" s="591" t="s">
        <v>133</v>
      </c>
      <c r="G56" s="591" t="s">
        <v>139</v>
      </c>
    </row>
    <row r="57" customFormat="false" ht="12.75" hidden="false" customHeight="false" outlineLevel="0" collapsed="false">
      <c r="A57" s="591" t="s">
        <v>4814</v>
      </c>
      <c r="B57" s="591" t="s">
        <v>133</v>
      </c>
      <c r="C57" s="591" t="s">
        <v>132</v>
      </c>
      <c r="D57" s="591" t="s">
        <v>135</v>
      </c>
      <c r="E57" s="591" t="s">
        <v>139</v>
      </c>
      <c r="F57" s="591" t="s">
        <v>133</v>
      </c>
      <c r="G57" s="591" t="s">
        <v>132</v>
      </c>
    </row>
    <row r="58" customFormat="false" ht="12.75" hidden="false" customHeight="false" outlineLevel="0" collapsed="false">
      <c r="A58" s="591" t="s">
        <v>4815</v>
      </c>
      <c r="B58" s="591" t="s">
        <v>139</v>
      </c>
      <c r="C58" s="591" t="s">
        <v>139</v>
      </c>
      <c r="D58" s="591" t="s">
        <v>135</v>
      </c>
      <c r="E58" s="592" t="s">
        <v>139</v>
      </c>
      <c r="F58" s="591" t="s">
        <v>139</v>
      </c>
      <c r="G58" s="591" t="s">
        <v>132</v>
      </c>
    </row>
    <row r="59" customFormat="false" ht="12.75" hidden="false" customHeight="false" outlineLevel="0" collapsed="false">
      <c r="A59" s="591" t="s">
        <v>4816</v>
      </c>
      <c r="B59" s="591" t="s">
        <v>139</v>
      </c>
      <c r="C59" s="591" t="s">
        <v>133</v>
      </c>
      <c r="D59" s="591" t="s">
        <v>135</v>
      </c>
      <c r="E59" s="591" t="s">
        <v>139</v>
      </c>
      <c r="F59" s="591" t="s">
        <v>139</v>
      </c>
      <c r="G59" s="591" t="s">
        <v>132</v>
      </c>
    </row>
    <row r="60" customFormat="false" ht="12.75" hidden="false" customHeight="false" outlineLevel="0" collapsed="false">
      <c r="A60" s="591" t="s">
        <v>4817</v>
      </c>
      <c r="B60" s="591" t="s">
        <v>139</v>
      </c>
      <c r="C60" s="591" t="s">
        <v>139</v>
      </c>
      <c r="D60" s="591" t="s">
        <v>135</v>
      </c>
      <c r="E60" s="591" t="s">
        <v>139</v>
      </c>
      <c r="F60" s="591" t="s">
        <v>139</v>
      </c>
      <c r="G60" s="591" t="s">
        <v>132</v>
      </c>
    </row>
    <row r="61" customFormat="false" ht="12.75" hidden="false" customHeight="false" outlineLevel="0" collapsed="false">
      <c r="A61" s="591" t="s">
        <v>4818</v>
      </c>
      <c r="B61" s="591" t="s">
        <v>132</v>
      </c>
      <c r="C61" s="591" t="s">
        <v>133</v>
      </c>
      <c r="D61" s="591" t="s">
        <v>135</v>
      </c>
      <c r="E61" s="591" t="s">
        <v>139</v>
      </c>
      <c r="F61" s="591" t="s">
        <v>133</v>
      </c>
      <c r="G61" s="591" t="s">
        <v>132</v>
      </c>
    </row>
    <row r="62" customFormat="false" ht="12.75" hidden="false" customHeight="false" outlineLevel="0" collapsed="false">
      <c r="A62" s="591" t="s">
        <v>4819</v>
      </c>
      <c r="B62" s="591" t="s">
        <v>132</v>
      </c>
      <c r="C62" s="591" t="s">
        <v>132</v>
      </c>
      <c r="D62" s="591" t="s">
        <v>132</v>
      </c>
      <c r="E62" s="591" t="s">
        <v>133</v>
      </c>
      <c r="F62" s="591" t="s">
        <v>133</v>
      </c>
      <c r="G62" s="591" t="s">
        <v>132</v>
      </c>
    </row>
    <row r="63" customFormat="false" ht="12.75" hidden="false" customHeight="false" outlineLevel="0" collapsed="false">
      <c r="A63" s="591" t="s">
        <v>4820</v>
      </c>
      <c r="B63" s="591" t="s">
        <v>135</v>
      </c>
      <c r="C63" s="591" t="s">
        <v>135</v>
      </c>
      <c r="D63" s="591" t="s">
        <v>135</v>
      </c>
      <c r="E63" s="591" t="s">
        <v>135</v>
      </c>
      <c r="F63" s="591" t="s">
        <v>133</v>
      </c>
      <c r="G63" s="591" t="s">
        <v>132</v>
      </c>
    </row>
    <row r="64" customFormat="false" ht="12.75" hidden="false" customHeight="false" outlineLevel="0" collapsed="false">
      <c r="A64" s="591" t="s">
        <v>4821</v>
      </c>
      <c r="B64" s="591" t="s">
        <v>133</v>
      </c>
      <c r="C64" s="591" t="s">
        <v>133</v>
      </c>
      <c r="D64" s="591" t="s">
        <v>135</v>
      </c>
      <c r="E64" s="591" t="s">
        <v>133</v>
      </c>
      <c r="F64" s="591" t="s">
        <v>139</v>
      </c>
      <c r="G64" s="591" t="s">
        <v>132</v>
      </c>
    </row>
    <row r="65" customFormat="false" ht="12.75" hidden="false" customHeight="false" outlineLevel="0" collapsed="false">
      <c r="A65" s="591" t="s">
        <v>4822</v>
      </c>
      <c r="B65" s="591" t="s">
        <v>132</v>
      </c>
      <c r="C65" s="591" t="s">
        <v>132</v>
      </c>
      <c r="D65" s="591" t="s">
        <v>135</v>
      </c>
      <c r="E65" s="591" t="s">
        <v>133</v>
      </c>
      <c r="F65" s="591" t="s">
        <v>139</v>
      </c>
      <c r="G65" s="591" t="s">
        <v>132</v>
      </c>
    </row>
    <row r="66" customFormat="false" ht="12.75" hidden="false" customHeight="false" outlineLevel="0" collapsed="false">
      <c r="A66" s="591" t="s">
        <v>4823</v>
      </c>
      <c r="B66" s="591" t="s">
        <v>135</v>
      </c>
      <c r="C66" s="591" t="s">
        <v>135</v>
      </c>
      <c r="D66" s="591" t="s">
        <v>135</v>
      </c>
      <c r="E66" s="591" t="s">
        <v>139</v>
      </c>
      <c r="F66" s="591" t="s">
        <v>139</v>
      </c>
      <c r="G66" s="591" t="s">
        <v>133</v>
      </c>
    </row>
    <row r="67" customFormat="false" ht="12.75" hidden="false" customHeight="false" outlineLevel="0" collapsed="false">
      <c r="A67" s="591" t="s">
        <v>4824</v>
      </c>
      <c r="B67" s="591" t="s">
        <v>133</v>
      </c>
      <c r="C67" s="591" t="s">
        <v>133</v>
      </c>
      <c r="D67" s="591" t="s">
        <v>135</v>
      </c>
      <c r="E67" s="591" t="s">
        <v>139</v>
      </c>
      <c r="F67" s="591" t="s">
        <v>139</v>
      </c>
      <c r="G67" s="591" t="s">
        <v>133</v>
      </c>
    </row>
    <row r="68" customFormat="false" ht="12.75" hidden="false" customHeight="false" outlineLevel="0" collapsed="false">
      <c r="A68" s="595"/>
      <c r="B68" s="595"/>
      <c r="C68" s="595"/>
      <c r="D68" s="595"/>
      <c r="E68" s="595"/>
      <c r="F68" s="595"/>
      <c r="G68" s="595"/>
    </row>
    <row r="69" customFormat="false" ht="12.75" hidden="false" customHeight="false" outlineLevel="0" collapsed="false">
      <c r="A69" s="588"/>
      <c r="B69" s="588"/>
      <c r="C69" s="588"/>
      <c r="D69" s="588"/>
      <c r="E69" s="588"/>
      <c r="F69" s="588"/>
      <c r="G69" s="588"/>
    </row>
    <row r="70" customFormat="false" ht="12.75" hidden="false" customHeight="false" outlineLevel="0" collapsed="false">
      <c r="A70" s="590"/>
      <c r="B70" s="590"/>
      <c r="C70" s="590"/>
      <c r="D70" s="590"/>
      <c r="E70" s="590"/>
      <c r="F70" s="590"/>
      <c r="G70" s="590"/>
    </row>
    <row r="71" customFormat="false" ht="12.75" hidden="false" customHeight="true" outlineLevel="0" collapsed="false">
      <c r="A71" s="591" t="s">
        <v>4772</v>
      </c>
      <c r="B71" s="591" t="s">
        <v>4773</v>
      </c>
      <c r="C71" s="591"/>
      <c r="D71" s="591"/>
      <c r="E71" s="591" t="s">
        <v>4774</v>
      </c>
      <c r="F71" s="591"/>
      <c r="G71" s="591"/>
    </row>
    <row r="72" customFormat="false" ht="12.75" hidden="false" customHeight="true" outlineLevel="0" collapsed="false">
      <c r="A72" s="591"/>
      <c r="B72" s="591" t="s">
        <v>4775</v>
      </c>
      <c r="C72" s="591" t="s">
        <v>4776</v>
      </c>
      <c r="D72" s="591" t="s">
        <v>4777</v>
      </c>
      <c r="E72" s="591" t="s">
        <v>4778</v>
      </c>
      <c r="F72" s="591" t="s">
        <v>4779</v>
      </c>
      <c r="G72" s="591" t="s">
        <v>4780</v>
      </c>
    </row>
    <row r="73" customFormat="false" ht="12.75" hidden="false" customHeight="false" outlineLevel="0" collapsed="false">
      <c r="A73" s="591"/>
      <c r="B73" s="591" t="s">
        <v>4781</v>
      </c>
      <c r="C73" s="591"/>
      <c r="D73" s="591"/>
      <c r="E73" s="591"/>
      <c r="F73" s="591"/>
      <c r="G73" s="591"/>
    </row>
    <row r="74" customFormat="false" ht="12.75" hidden="false" customHeight="false" outlineLevel="0" collapsed="false">
      <c r="A74" s="591"/>
      <c r="B74" s="591" t="s">
        <v>4782</v>
      </c>
      <c r="C74" s="591"/>
      <c r="D74" s="591"/>
      <c r="E74" s="591"/>
      <c r="F74" s="591"/>
      <c r="G74" s="591"/>
    </row>
    <row r="75" customFormat="false" ht="12.75" hidden="false" customHeight="false" outlineLevel="0" collapsed="false">
      <c r="A75" s="591"/>
      <c r="B75" s="591" t="s">
        <v>4783</v>
      </c>
      <c r="C75" s="591"/>
      <c r="D75" s="591"/>
      <c r="E75" s="591"/>
      <c r="F75" s="591"/>
      <c r="G75" s="591"/>
    </row>
    <row r="76" customFormat="false" ht="12.75" hidden="false" customHeight="false" outlineLevel="0" collapsed="false">
      <c r="A76" s="591" t="s">
        <v>4825</v>
      </c>
      <c r="B76" s="591" t="s">
        <v>133</v>
      </c>
      <c r="C76" s="591" t="s">
        <v>133</v>
      </c>
      <c r="D76" s="591" t="s">
        <v>135</v>
      </c>
      <c r="E76" s="591" t="s">
        <v>139</v>
      </c>
      <c r="F76" s="591" t="s">
        <v>139</v>
      </c>
      <c r="G76" s="591" t="s">
        <v>139</v>
      </c>
    </row>
    <row r="77" customFormat="false" ht="12.75" hidden="false" customHeight="false" outlineLevel="0" collapsed="false">
      <c r="A77" s="591" t="s">
        <v>4826</v>
      </c>
      <c r="B77" s="591" t="s">
        <v>139</v>
      </c>
      <c r="C77" s="591" t="s">
        <v>139</v>
      </c>
      <c r="D77" s="591" t="s">
        <v>135</v>
      </c>
      <c r="E77" s="591" t="s">
        <v>139</v>
      </c>
      <c r="F77" s="591" t="s">
        <v>139</v>
      </c>
      <c r="G77" s="591" t="s">
        <v>139</v>
      </c>
    </row>
    <row r="78" customFormat="false" ht="12.75" hidden="false" customHeight="false" outlineLevel="0" collapsed="false">
      <c r="A78" s="591" t="s">
        <v>4827</v>
      </c>
      <c r="B78" s="591" t="s">
        <v>139</v>
      </c>
      <c r="C78" s="591" t="s">
        <v>139</v>
      </c>
      <c r="D78" s="591" t="s">
        <v>135</v>
      </c>
      <c r="E78" s="591" t="s">
        <v>133</v>
      </c>
      <c r="F78" s="591" t="s">
        <v>139</v>
      </c>
      <c r="G78" s="591" t="s">
        <v>133</v>
      </c>
    </row>
    <row r="79" customFormat="false" ht="12.75" hidden="false" customHeight="false" outlineLevel="0" collapsed="false">
      <c r="A79" s="591" t="s">
        <v>4828</v>
      </c>
      <c r="B79" s="591" t="s">
        <v>139</v>
      </c>
      <c r="C79" s="592" t="s">
        <v>139</v>
      </c>
      <c r="D79" s="591" t="s">
        <v>135</v>
      </c>
      <c r="E79" s="591" t="s">
        <v>133</v>
      </c>
      <c r="F79" s="591" t="s">
        <v>139</v>
      </c>
      <c r="G79" s="591" t="s">
        <v>133</v>
      </c>
    </row>
    <row r="80" customFormat="false" ht="12.75" hidden="false" customHeight="false" outlineLevel="0" collapsed="false">
      <c r="A80" s="591" t="s">
        <v>4829</v>
      </c>
      <c r="B80" s="591" t="s">
        <v>139</v>
      </c>
      <c r="C80" s="591" t="s">
        <v>139</v>
      </c>
      <c r="D80" s="591" t="s">
        <v>135</v>
      </c>
      <c r="E80" s="591" t="s">
        <v>132</v>
      </c>
      <c r="F80" s="591" t="s">
        <v>139</v>
      </c>
      <c r="G80" s="591" t="s">
        <v>132</v>
      </c>
    </row>
    <row r="81" customFormat="false" ht="12.75" hidden="false" customHeight="false" outlineLevel="0" collapsed="false">
      <c r="A81" s="591" t="s">
        <v>4830</v>
      </c>
      <c r="B81" s="591" t="s">
        <v>133</v>
      </c>
      <c r="C81" s="591" t="s">
        <v>133</v>
      </c>
      <c r="D81" s="591" t="s">
        <v>135</v>
      </c>
      <c r="E81" s="591" t="s">
        <v>133</v>
      </c>
      <c r="F81" s="591" t="s">
        <v>139</v>
      </c>
      <c r="G81" s="591" t="s">
        <v>132</v>
      </c>
    </row>
    <row r="82" customFormat="false" ht="12.75" hidden="false" customHeight="false" outlineLevel="0" collapsed="false">
      <c r="A82" s="591" t="s">
        <v>4831</v>
      </c>
      <c r="B82" s="591" t="s">
        <v>133</v>
      </c>
      <c r="C82" s="591" t="s">
        <v>135</v>
      </c>
      <c r="D82" s="591" t="s">
        <v>135</v>
      </c>
      <c r="E82" s="591" t="s">
        <v>139</v>
      </c>
      <c r="F82" s="591" t="s">
        <v>133</v>
      </c>
      <c r="G82" s="591" t="s">
        <v>132</v>
      </c>
    </row>
    <row r="83" customFormat="false" ht="12.75" hidden="false" customHeight="false" outlineLevel="0" collapsed="false">
      <c r="A83" s="591" t="s">
        <v>4832</v>
      </c>
      <c r="B83" s="591" t="s">
        <v>133</v>
      </c>
      <c r="C83" s="591" t="s">
        <v>133</v>
      </c>
      <c r="D83" s="591" t="s">
        <v>135</v>
      </c>
      <c r="E83" s="591" t="s">
        <v>139</v>
      </c>
      <c r="F83" s="591" t="s">
        <v>133</v>
      </c>
      <c r="G83" s="591" t="s">
        <v>135</v>
      </c>
    </row>
    <row r="84" customFormat="false" ht="12.75" hidden="false" customHeight="false" outlineLevel="0" collapsed="false">
      <c r="A84" s="591" t="s">
        <v>4833</v>
      </c>
      <c r="B84" s="591" t="s">
        <v>135</v>
      </c>
      <c r="C84" s="591" t="s">
        <v>133</v>
      </c>
      <c r="D84" s="591" t="s">
        <v>135</v>
      </c>
      <c r="E84" s="591" t="s">
        <v>133</v>
      </c>
      <c r="F84" s="591" t="s">
        <v>133</v>
      </c>
      <c r="G84" s="591" t="s">
        <v>135</v>
      </c>
    </row>
    <row r="85" customFormat="false" ht="12.75" hidden="false" customHeight="false" outlineLevel="0" collapsed="false">
      <c r="A85" s="591" t="s">
        <v>4834</v>
      </c>
      <c r="B85" s="591" t="s">
        <v>135</v>
      </c>
      <c r="C85" s="592" t="s">
        <v>132</v>
      </c>
      <c r="D85" s="592" t="s">
        <v>135</v>
      </c>
      <c r="E85" s="591" t="s">
        <v>133</v>
      </c>
      <c r="F85" s="591" t="s">
        <v>133</v>
      </c>
      <c r="G85" s="591" t="s">
        <v>133</v>
      </c>
    </row>
    <row r="86" customFormat="false" ht="12.75" hidden="false" customHeight="false" outlineLevel="0" collapsed="false">
      <c r="A86" s="591" t="s">
        <v>4835</v>
      </c>
      <c r="B86" s="591" t="s">
        <v>133</v>
      </c>
      <c r="C86" s="591" t="s">
        <v>133</v>
      </c>
      <c r="D86" s="591" t="s">
        <v>135</v>
      </c>
      <c r="E86" s="591" t="s">
        <v>135</v>
      </c>
      <c r="F86" s="591" t="s">
        <v>132</v>
      </c>
      <c r="G86" s="591" t="s">
        <v>135</v>
      </c>
    </row>
    <row r="87" customFormat="false" ht="12.75" hidden="false" customHeight="false" outlineLevel="0" collapsed="false">
      <c r="A87" s="591" t="s">
        <v>4836</v>
      </c>
      <c r="B87" s="591" t="s">
        <v>132</v>
      </c>
      <c r="C87" s="591" t="s">
        <v>135</v>
      </c>
      <c r="D87" s="591" t="s">
        <v>135</v>
      </c>
      <c r="E87" s="591" t="s">
        <v>133</v>
      </c>
      <c r="F87" s="591" t="s">
        <v>135</v>
      </c>
      <c r="G87" s="591" t="s">
        <v>135</v>
      </c>
    </row>
    <row r="88" customFormat="false" ht="12.75" hidden="false" customHeight="false" outlineLevel="0" collapsed="false">
      <c r="A88" s="591" t="s">
        <v>4837</v>
      </c>
      <c r="B88" s="591" t="s">
        <v>135</v>
      </c>
      <c r="C88" s="591" t="s">
        <v>135</v>
      </c>
      <c r="D88" s="591" t="s">
        <v>135</v>
      </c>
      <c r="E88" s="591" t="s">
        <v>132</v>
      </c>
      <c r="F88" s="591" t="s">
        <v>132</v>
      </c>
      <c r="G88" s="591" t="s">
        <v>132</v>
      </c>
    </row>
    <row r="89" customFormat="false" ht="12.75" hidden="false" customHeight="false" outlineLevel="0" collapsed="false">
      <c r="A89" s="591" t="s">
        <v>4838</v>
      </c>
      <c r="B89" s="591" t="s">
        <v>135</v>
      </c>
      <c r="C89" s="591" t="s">
        <v>135</v>
      </c>
      <c r="D89" s="591" t="s">
        <v>135</v>
      </c>
      <c r="E89" s="591" t="s">
        <v>135</v>
      </c>
      <c r="F89" s="591" t="s">
        <v>132</v>
      </c>
      <c r="G89" s="591" t="s">
        <v>135</v>
      </c>
    </row>
    <row r="90" customFormat="false" ht="12.75" hidden="false" customHeight="false" outlineLevel="0" collapsed="false">
      <c r="A90" s="591" t="s">
        <v>4839</v>
      </c>
      <c r="B90" s="591" t="s">
        <v>135</v>
      </c>
      <c r="C90" s="591" t="s">
        <v>135</v>
      </c>
      <c r="D90" s="591" t="s">
        <v>135</v>
      </c>
      <c r="E90" s="591" t="s">
        <v>135</v>
      </c>
      <c r="F90" s="591" t="s">
        <v>135</v>
      </c>
      <c r="G90" s="591" t="s">
        <v>135</v>
      </c>
    </row>
    <row r="91" customFormat="false" ht="12.75" hidden="false" customHeight="false" outlineLevel="0" collapsed="false">
      <c r="A91" s="591" t="s">
        <v>4840</v>
      </c>
      <c r="B91" s="591" t="s">
        <v>135</v>
      </c>
      <c r="C91" s="591" t="s">
        <v>135</v>
      </c>
      <c r="D91" s="591" t="s">
        <v>135</v>
      </c>
      <c r="E91" s="591" t="s">
        <v>139</v>
      </c>
      <c r="F91" s="591" t="s">
        <v>135</v>
      </c>
      <c r="G91" s="591" t="s">
        <v>135</v>
      </c>
    </row>
    <row r="92" customFormat="false" ht="12.75" hidden="false" customHeight="false" outlineLevel="0" collapsed="false">
      <c r="A92" s="591" t="s">
        <v>4841</v>
      </c>
      <c r="B92" s="591" t="s">
        <v>135</v>
      </c>
      <c r="C92" s="591" t="s">
        <v>135</v>
      </c>
      <c r="D92" s="591" t="s">
        <v>135</v>
      </c>
      <c r="E92" s="591" t="s">
        <v>139</v>
      </c>
      <c r="F92" s="591" t="s">
        <v>133</v>
      </c>
      <c r="G92" s="591" t="s">
        <v>132</v>
      </c>
    </row>
    <row r="93" customFormat="false" ht="12.75" hidden="false" customHeight="false" outlineLevel="0" collapsed="false">
      <c r="A93" s="591" t="s">
        <v>4842</v>
      </c>
      <c r="B93" s="591" t="s">
        <v>135</v>
      </c>
      <c r="C93" s="591" t="s">
        <v>132</v>
      </c>
      <c r="D93" s="591" t="s">
        <v>135</v>
      </c>
      <c r="E93" s="591" t="s">
        <v>135</v>
      </c>
      <c r="F93" s="591" t="s">
        <v>139</v>
      </c>
      <c r="G93" s="591" t="s">
        <v>135</v>
      </c>
    </row>
    <row r="94" customFormat="false" ht="12.75" hidden="false" customHeight="false" outlineLevel="0" collapsed="false">
      <c r="A94" s="591" t="s">
        <v>4843</v>
      </c>
      <c r="B94" s="591" t="s">
        <v>139</v>
      </c>
      <c r="C94" s="591" t="s">
        <v>139</v>
      </c>
      <c r="D94" s="591" t="s">
        <v>139</v>
      </c>
      <c r="E94" s="591" t="s">
        <v>135</v>
      </c>
      <c r="F94" s="591" t="s">
        <v>139</v>
      </c>
      <c r="G94" s="591" t="s">
        <v>135</v>
      </c>
    </row>
    <row r="95" customFormat="false" ht="12.75" hidden="false" customHeight="false" outlineLevel="0" collapsed="false">
      <c r="A95" s="591" t="s">
        <v>4844</v>
      </c>
      <c r="B95" s="591" t="s">
        <v>139</v>
      </c>
      <c r="C95" s="591" t="s">
        <v>133</v>
      </c>
      <c r="D95" s="591" t="s">
        <v>135</v>
      </c>
      <c r="E95" s="591" t="s">
        <v>135</v>
      </c>
      <c r="F95" s="591" t="s">
        <v>139</v>
      </c>
      <c r="G95" s="591" t="s">
        <v>135</v>
      </c>
    </row>
    <row r="96" customFormat="false" ht="12.75" hidden="false" customHeight="false" outlineLevel="0" collapsed="false">
      <c r="A96" s="591" t="s">
        <v>4845</v>
      </c>
      <c r="B96" s="591" t="s">
        <v>135</v>
      </c>
      <c r="C96" s="591" t="s">
        <v>135</v>
      </c>
      <c r="D96" s="591" t="s">
        <v>135</v>
      </c>
      <c r="E96" s="591" t="s">
        <v>135</v>
      </c>
      <c r="F96" s="591" t="s">
        <v>135</v>
      </c>
      <c r="G96" s="591" t="s">
        <v>135</v>
      </c>
    </row>
    <row r="97" customFormat="false" ht="12.75" hidden="false" customHeight="false" outlineLevel="0" collapsed="false">
      <c r="A97" s="591" t="s">
        <v>4846</v>
      </c>
      <c r="B97" s="591" t="s">
        <v>133</v>
      </c>
      <c r="C97" s="591" t="s">
        <v>133</v>
      </c>
      <c r="D97" s="591" t="s">
        <v>135</v>
      </c>
      <c r="E97" s="591" t="s">
        <v>135</v>
      </c>
      <c r="F97" s="591" t="s">
        <v>135</v>
      </c>
      <c r="G97" s="591" t="s">
        <v>135</v>
      </c>
    </row>
    <row r="98" customFormat="false" ht="12.75" hidden="false" customHeight="false" outlineLevel="0" collapsed="false">
      <c r="A98" s="591" t="s">
        <v>4847</v>
      </c>
      <c r="B98" s="591" t="s">
        <v>132</v>
      </c>
      <c r="C98" s="592" t="s">
        <v>132</v>
      </c>
      <c r="D98" s="591" t="s">
        <v>135</v>
      </c>
      <c r="E98" s="591" t="s">
        <v>135</v>
      </c>
      <c r="F98" s="591" t="s">
        <v>132</v>
      </c>
      <c r="G98" s="591" t="s">
        <v>135</v>
      </c>
    </row>
    <row r="99" customFormat="false" ht="12.75" hidden="false" customHeight="false" outlineLevel="0" collapsed="false">
      <c r="A99" s="591" t="s">
        <v>4848</v>
      </c>
      <c r="B99" s="591" t="s">
        <v>133</v>
      </c>
      <c r="C99" s="591" t="s">
        <v>139</v>
      </c>
      <c r="D99" s="591" t="s">
        <v>135</v>
      </c>
      <c r="E99" s="591" t="s">
        <v>135</v>
      </c>
      <c r="F99" s="591" t="s">
        <v>135</v>
      </c>
      <c r="G99" s="591" t="s">
        <v>132</v>
      </c>
    </row>
    <row r="100" customFormat="false" ht="12.75" hidden="false" customHeight="false" outlineLevel="0" collapsed="false">
      <c r="A100" s="591" t="s">
        <v>4849</v>
      </c>
      <c r="B100" s="591" t="s">
        <v>132</v>
      </c>
      <c r="C100" s="591" t="s">
        <v>133</v>
      </c>
      <c r="D100" s="591" t="s">
        <v>135</v>
      </c>
      <c r="E100" s="591" t="s">
        <v>135</v>
      </c>
      <c r="F100" s="591" t="s">
        <v>135</v>
      </c>
      <c r="G100" s="591" t="s">
        <v>135</v>
      </c>
    </row>
    <row r="101" customFormat="false" ht="12.75" hidden="false" customHeight="false" outlineLevel="0" collapsed="false">
      <c r="A101" s="591" t="s">
        <v>4850</v>
      </c>
      <c r="B101" s="591" t="s">
        <v>132</v>
      </c>
      <c r="C101" s="591" t="s">
        <v>133</v>
      </c>
      <c r="D101" s="591" t="s">
        <v>135</v>
      </c>
      <c r="E101" s="591" t="s">
        <v>135</v>
      </c>
      <c r="F101" s="591" t="s">
        <v>135</v>
      </c>
      <c r="G101" s="591" t="s">
        <v>135</v>
      </c>
    </row>
    <row r="102" customFormat="false" ht="12.75" hidden="false" customHeight="false" outlineLevel="0" collapsed="false">
      <c r="A102" s="591" t="s">
        <v>4851</v>
      </c>
      <c r="B102" s="591" t="s">
        <v>133</v>
      </c>
      <c r="C102" s="591" t="s">
        <v>139</v>
      </c>
      <c r="D102" s="591" t="s">
        <v>135</v>
      </c>
      <c r="E102" s="591" t="s">
        <v>139</v>
      </c>
      <c r="F102" s="591" t="s">
        <v>135</v>
      </c>
      <c r="G102" s="591" t="s">
        <v>139</v>
      </c>
    </row>
    <row r="103" customFormat="false" ht="12.75" hidden="false" customHeight="false" outlineLevel="0" collapsed="false">
      <c r="A103" s="591" t="s">
        <v>4852</v>
      </c>
      <c r="B103" s="591" t="s">
        <v>135</v>
      </c>
      <c r="C103" s="591" t="s">
        <v>135</v>
      </c>
      <c r="D103" s="591" t="s">
        <v>135</v>
      </c>
      <c r="E103" s="591" t="s">
        <v>139</v>
      </c>
      <c r="F103" s="591" t="s">
        <v>133</v>
      </c>
      <c r="G103" s="591" t="s">
        <v>135</v>
      </c>
    </row>
    <row r="104" customFormat="false" ht="12.75" hidden="false" customHeight="false" outlineLevel="0" collapsed="false">
      <c r="A104" s="591" t="s">
        <v>4853</v>
      </c>
      <c r="B104" s="591" t="s">
        <v>135</v>
      </c>
      <c r="C104" s="591" t="s">
        <v>135</v>
      </c>
      <c r="D104" s="591" t="s">
        <v>135</v>
      </c>
      <c r="E104" s="591" t="s">
        <v>139</v>
      </c>
      <c r="F104" s="591" t="s">
        <v>139</v>
      </c>
      <c r="G104" s="591" t="s">
        <v>132</v>
      </c>
    </row>
    <row r="105" customFormat="false" ht="12.75" hidden="false" customHeight="false" outlineLevel="0" collapsed="false">
      <c r="A105" s="591" t="s">
        <v>4854</v>
      </c>
      <c r="B105" s="591" t="s">
        <v>139</v>
      </c>
      <c r="C105" s="591" t="s">
        <v>139</v>
      </c>
      <c r="D105" s="591" t="s">
        <v>135</v>
      </c>
      <c r="E105" s="591" t="s">
        <v>135</v>
      </c>
      <c r="F105" s="591" t="s">
        <v>132</v>
      </c>
      <c r="G105" s="591" t="s">
        <v>135</v>
      </c>
    </row>
    <row r="106" customFormat="false" ht="12.75" hidden="false" customHeight="false" outlineLevel="0" collapsed="false">
      <c r="A106" s="591" t="s">
        <v>4855</v>
      </c>
      <c r="B106" s="591" t="s">
        <v>135</v>
      </c>
      <c r="C106" s="591" t="s">
        <v>135</v>
      </c>
      <c r="D106" s="591" t="s">
        <v>135</v>
      </c>
      <c r="E106" s="591" t="s">
        <v>135</v>
      </c>
      <c r="F106" s="591" t="s">
        <v>135</v>
      </c>
      <c r="G106" s="591" t="s">
        <v>135</v>
      </c>
    </row>
    <row r="107" customFormat="false" ht="12.75" hidden="false" customHeight="false" outlineLevel="0" collapsed="false">
      <c r="A107" s="591" t="s">
        <v>4856</v>
      </c>
      <c r="B107" s="591" t="s">
        <v>135</v>
      </c>
      <c r="C107" s="591" t="s">
        <v>135</v>
      </c>
      <c r="D107" s="591" t="s">
        <v>135</v>
      </c>
      <c r="E107" s="591" t="s">
        <v>135</v>
      </c>
      <c r="F107" s="591" t="s">
        <v>133</v>
      </c>
      <c r="G107" s="591" t="s">
        <v>135</v>
      </c>
    </row>
    <row r="108" customFormat="false" ht="12.75" hidden="false" customHeight="false" outlineLevel="0" collapsed="false">
      <c r="A108" s="591" t="s">
        <v>4857</v>
      </c>
      <c r="B108" s="591" t="s">
        <v>139</v>
      </c>
      <c r="C108" s="591" t="s">
        <v>139</v>
      </c>
      <c r="D108" s="591" t="s">
        <v>135</v>
      </c>
      <c r="E108" s="591" t="s">
        <v>139</v>
      </c>
      <c r="F108" s="591" t="s">
        <v>133</v>
      </c>
      <c r="G108" s="591" t="s">
        <v>139</v>
      </c>
    </row>
    <row r="109" customFormat="false" ht="12.75" hidden="false" customHeight="false" outlineLevel="0" collapsed="false">
      <c r="A109" s="591" t="s">
        <v>4858</v>
      </c>
      <c r="B109" s="591" t="s">
        <v>135</v>
      </c>
      <c r="C109" s="591" t="s">
        <v>132</v>
      </c>
      <c r="D109" s="591" t="s">
        <v>135</v>
      </c>
      <c r="E109" s="591" t="s">
        <v>135</v>
      </c>
      <c r="F109" s="591" t="s">
        <v>135</v>
      </c>
      <c r="G109" s="591" t="s">
        <v>135</v>
      </c>
    </row>
    <row r="110" customFormat="false" ht="12.75" hidden="false" customHeight="false" outlineLevel="0" collapsed="false">
      <c r="A110" s="591" t="s">
        <v>4859</v>
      </c>
      <c r="B110" s="591" t="s">
        <v>135</v>
      </c>
      <c r="C110" s="591" t="s">
        <v>133</v>
      </c>
      <c r="D110" s="591" t="s">
        <v>133</v>
      </c>
      <c r="E110" s="591" t="s">
        <v>135</v>
      </c>
      <c r="F110" s="591" t="s">
        <v>135</v>
      </c>
      <c r="G110" s="591" t="s">
        <v>135</v>
      </c>
    </row>
    <row r="111" customFormat="false" ht="12.75" hidden="false" customHeight="false" outlineLevel="0" collapsed="false">
      <c r="A111" s="595"/>
      <c r="B111" s="595"/>
      <c r="C111" s="595"/>
      <c r="D111" s="595"/>
      <c r="E111" s="595"/>
      <c r="F111" s="595"/>
      <c r="G111" s="595"/>
    </row>
    <row r="112" customFormat="false" ht="12.75" hidden="false" customHeight="false" outlineLevel="0" collapsed="false">
      <c r="A112" s="596"/>
      <c r="B112" s="596"/>
      <c r="C112" s="596"/>
      <c r="D112" s="596"/>
      <c r="E112" s="596"/>
      <c r="F112" s="596"/>
      <c r="G112" s="596"/>
    </row>
    <row r="113" customFormat="false" ht="12.75" hidden="false" customHeight="false" outlineLevel="0" collapsed="false">
      <c r="A113" s="590"/>
      <c r="B113" s="590"/>
      <c r="C113" s="590"/>
      <c r="D113" s="590"/>
      <c r="E113" s="590"/>
      <c r="F113" s="590"/>
      <c r="G113" s="590"/>
    </row>
    <row r="114" customFormat="false" ht="12.75" hidden="false" customHeight="true" outlineLevel="0" collapsed="false">
      <c r="A114" s="591" t="s">
        <v>4860</v>
      </c>
      <c r="B114" s="591" t="s">
        <v>4773</v>
      </c>
      <c r="C114" s="591"/>
      <c r="D114" s="591"/>
      <c r="E114" s="591" t="s">
        <v>4774</v>
      </c>
      <c r="F114" s="591"/>
      <c r="G114" s="591"/>
    </row>
    <row r="115" customFormat="false" ht="12.75" hidden="false" customHeight="true" outlineLevel="0" collapsed="false">
      <c r="A115" s="591"/>
      <c r="B115" s="591" t="s">
        <v>4775</v>
      </c>
      <c r="C115" s="591" t="s">
        <v>4776</v>
      </c>
      <c r="D115" s="591" t="s">
        <v>4777</v>
      </c>
      <c r="E115" s="591" t="s">
        <v>4778</v>
      </c>
      <c r="F115" s="591" t="s">
        <v>4779</v>
      </c>
      <c r="G115" s="591" t="s">
        <v>4780</v>
      </c>
    </row>
    <row r="116" customFormat="false" ht="12.75" hidden="false" customHeight="false" outlineLevel="0" collapsed="false">
      <c r="A116" s="591"/>
      <c r="B116" s="591" t="s">
        <v>4781</v>
      </c>
      <c r="C116" s="591"/>
      <c r="D116" s="591"/>
      <c r="E116" s="591"/>
      <c r="F116" s="591"/>
      <c r="G116" s="591"/>
    </row>
    <row r="117" customFormat="false" ht="12.75" hidden="false" customHeight="false" outlineLevel="0" collapsed="false">
      <c r="A117" s="591"/>
      <c r="B117" s="591" t="s">
        <v>4782</v>
      </c>
      <c r="C117" s="591"/>
      <c r="D117" s="591"/>
      <c r="E117" s="591"/>
      <c r="F117" s="591"/>
      <c r="G117" s="591"/>
    </row>
    <row r="118" customFormat="false" ht="12.75" hidden="false" customHeight="false" outlineLevel="0" collapsed="false">
      <c r="A118" s="591"/>
      <c r="B118" s="591" t="s">
        <v>4783</v>
      </c>
      <c r="C118" s="591"/>
      <c r="D118" s="591"/>
      <c r="E118" s="591"/>
      <c r="F118" s="591"/>
      <c r="G118" s="591"/>
    </row>
    <row r="119" customFormat="false" ht="12.75" hidden="false" customHeight="false" outlineLevel="0" collapsed="false">
      <c r="A119" s="591" t="s">
        <v>4861</v>
      </c>
      <c r="B119" s="591" t="s">
        <v>135</v>
      </c>
      <c r="C119" s="591" t="s">
        <v>135</v>
      </c>
      <c r="D119" s="591" t="s">
        <v>135</v>
      </c>
      <c r="E119" s="591" t="s">
        <v>135</v>
      </c>
      <c r="F119" s="591" t="s">
        <v>132</v>
      </c>
      <c r="G119" s="591" t="s">
        <v>135</v>
      </c>
    </row>
    <row r="120" customFormat="false" ht="12.75" hidden="false" customHeight="false" outlineLevel="0" collapsed="false">
      <c r="A120" s="591" t="s">
        <v>4862</v>
      </c>
      <c r="B120" s="591" t="s">
        <v>133</v>
      </c>
      <c r="C120" s="591" t="s">
        <v>133</v>
      </c>
      <c r="D120" s="591" t="s">
        <v>135</v>
      </c>
      <c r="E120" s="591" t="s">
        <v>135</v>
      </c>
      <c r="F120" s="591" t="s">
        <v>135</v>
      </c>
      <c r="G120" s="591" t="s">
        <v>135</v>
      </c>
    </row>
    <row r="121" customFormat="false" ht="12.75" hidden="false" customHeight="false" outlineLevel="0" collapsed="false">
      <c r="A121" s="591" t="s">
        <v>4863</v>
      </c>
      <c r="B121" s="591" t="s">
        <v>133</v>
      </c>
      <c r="C121" s="591" t="s">
        <v>133</v>
      </c>
      <c r="D121" s="591" t="s">
        <v>135</v>
      </c>
      <c r="E121" s="591" t="s">
        <v>135</v>
      </c>
      <c r="F121" s="591" t="s">
        <v>135</v>
      </c>
      <c r="G121" s="591" t="s">
        <v>135</v>
      </c>
    </row>
    <row r="122" customFormat="false" ht="12.75" hidden="false" customHeight="false" outlineLevel="0" collapsed="false">
      <c r="A122" s="591" t="s">
        <v>4864</v>
      </c>
      <c r="B122" s="591" t="s">
        <v>133</v>
      </c>
      <c r="C122" s="591" t="s">
        <v>135</v>
      </c>
      <c r="D122" s="591" t="s">
        <v>135</v>
      </c>
      <c r="E122" s="591" t="s">
        <v>132</v>
      </c>
      <c r="F122" s="591" t="s">
        <v>132</v>
      </c>
      <c r="G122" s="591" t="s">
        <v>135</v>
      </c>
    </row>
    <row r="123" customFormat="false" ht="12.75" hidden="false" customHeight="false" outlineLevel="0" collapsed="false">
      <c r="A123" s="591" t="s">
        <v>4865</v>
      </c>
      <c r="B123" s="591" t="s">
        <v>135</v>
      </c>
      <c r="C123" s="591" t="s">
        <v>135</v>
      </c>
      <c r="D123" s="591" t="s">
        <v>135</v>
      </c>
      <c r="E123" s="591" t="s">
        <v>135</v>
      </c>
      <c r="F123" s="591" t="s">
        <v>139</v>
      </c>
      <c r="G123" s="591" t="s">
        <v>135</v>
      </c>
    </row>
    <row r="124" customFormat="false" ht="12.75" hidden="false" customHeight="false" outlineLevel="0" collapsed="false">
      <c r="A124" s="591" t="s">
        <v>4866</v>
      </c>
      <c r="B124" s="591" t="s">
        <v>135</v>
      </c>
      <c r="C124" s="591" t="s">
        <v>135</v>
      </c>
      <c r="D124" s="591" t="s">
        <v>135</v>
      </c>
      <c r="E124" s="591" t="s">
        <v>135</v>
      </c>
      <c r="F124" s="591" t="s">
        <v>139</v>
      </c>
      <c r="G124" s="591" t="s">
        <v>135</v>
      </c>
    </row>
    <row r="125" customFormat="false" ht="12.75" hidden="false" customHeight="false" outlineLevel="0" collapsed="false">
      <c r="A125" s="591" t="s">
        <v>4867</v>
      </c>
      <c r="B125" s="591" t="s">
        <v>135</v>
      </c>
      <c r="C125" s="591" t="s">
        <v>135</v>
      </c>
      <c r="D125" s="591" t="s">
        <v>135</v>
      </c>
      <c r="E125" s="591" t="s">
        <v>139</v>
      </c>
      <c r="F125" s="591" t="s">
        <v>139</v>
      </c>
      <c r="G125" s="591" t="s">
        <v>139</v>
      </c>
    </row>
    <row r="126" customFormat="false" ht="12.75" hidden="false" customHeight="false" outlineLevel="0" collapsed="false">
      <c r="A126" s="591" t="s">
        <v>4868</v>
      </c>
      <c r="B126" s="591" t="s">
        <v>135</v>
      </c>
      <c r="C126" s="591" t="s">
        <v>132</v>
      </c>
      <c r="D126" s="591" t="s">
        <v>135</v>
      </c>
      <c r="E126" s="591" t="s">
        <v>132</v>
      </c>
      <c r="F126" s="591" t="s">
        <v>133</v>
      </c>
      <c r="G126" s="591" t="s">
        <v>132</v>
      </c>
    </row>
    <row r="127" customFormat="false" ht="12.75" hidden="false" customHeight="false" outlineLevel="0" collapsed="false">
      <c r="A127" s="591" t="s">
        <v>4869</v>
      </c>
      <c r="B127" s="591" t="s">
        <v>135</v>
      </c>
      <c r="C127" s="591" t="s">
        <v>135</v>
      </c>
      <c r="D127" s="591" t="s">
        <v>135</v>
      </c>
      <c r="E127" s="591" t="s">
        <v>132</v>
      </c>
      <c r="F127" s="591" t="s">
        <v>132</v>
      </c>
      <c r="G127" s="591" t="s">
        <v>132</v>
      </c>
    </row>
    <row r="128" customFormat="false" ht="12.75" hidden="false" customHeight="false" outlineLevel="0" collapsed="false">
      <c r="A128" s="591" t="s">
        <v>4870</v>
      </c>
      <c r="B128" s="591" t="s">
        <v>135</v>
      </c>
      <c r="C128" s="591" t="s">
        <v>135</v>
      </c>
      <c r="D128" s="591" t="s">
        <v>135</v>
      </c>
      <c r="E128" s="591" t="s">
        <v>132</v>
      </c>
      <c r="F128" s="591" t="s">
        <v>132</v>
      </c>
      <c r="G128" s="591" t="s">
        <v>132</v>
      </c>
    </row>
    <row r="129" customFormat="false" ht="12.75" hidden="false" customHeight="false" outlineLevel="0" collapsed="false">
      <c r="A129" s="591" t="s">
        <v>4871</v>
      </c>
      <c r="B129" s="591" t="s">
        <v>132</v>
      </c>
      <c r="C129" s="591" t="s">
        <v>135</v>
      </c>
      <c r="D129" s="591" t="s">
        <v>135</v>
      </c>
      <c r="E129" s="591" t="s">
        <v>139</v>
      </c>
      <c r="F129" s="591" t="s">
        <v>4872</v>
      </c>
      <c r="G129" s="591" t="s">
        <v>139</v>
      </c>
    </row>
    <row r="130" customFormat="false" ht="12.75" hidden="false" customHeight="false" outlineLevel="0" collapsed="false">
      <c r="A130" s="591" t="s">
        <v>4873</v>
      </c>
      <c r="B130" s="591" t="s">
        <v>133</v>
      </c>
      <c r="C130" s="591" t="s">
        <v>133</v>
      </c>
      <c r="D130" s="591" t="s">
        <v>133</v>
      </c>
      <c r="E130" s="591" t="s">
        <v>133</v>
      </c>
      <c r="F130" s="591" t="s">
        <v>139</v>
      </c>
      <c r="G130" s="591" t="s">
        <v>133</v>
      </c>
    </row>
    <row r="131" customFormat="false" ht="12.75" hidden="false" customHeight="false" outlineLevel="0" collapsed="false">
      <c r="A131" s="591" t="s">
        <v>4874</v>
      </c>
      <c r="B131" s="591" t="s">
        <v>132</v>
      </c>
      <c r="C131" s="591" t="s">
        <v>132</v>
      </c>
      <c r="D131" s="591" t="s">
        <v>135</v>
      </c>
      <c r="E131" s="591" t="s">
        <v>132</v>
      </c>
      <c r="F131" s="591" t="s">
        <v>132</v>
      </c>
      <c r="G131" s="591" t="s">
        <v>132</v>
      </c>
    </row>
    <row r="132" customFormat="false" ht="12.75" hidden="false" customHeight="false" outlineLevel="0" collapsed="false">
      <c r="A132" s="591" t="s">
        <v>4875</v>
      </c>
      <c r="B132" s="591" t="s">
        <v>135</v>
      </c>
      <c r="C132" s="591" t="s">
        <v>135</v>
      </c>
      <c r="D132" s="591" t="s">
        <v>135</v>
      </c>
      <c r="E132" s="591" t="s">
        <v>139</v>
      </c>
      <c r="F132" s="591" t="s">
        <v>139</v>
      </c>
      <c r="G132" s="591" t="s">
        <v>139</v>
      </c>
    </row>
    <row r="133" customFormat="false" ht="12.75" hidden="false" customHeight="false" outlineLevel="0" collapsed="false">
      <c r="A133" s="591" t="s">
        <v>4876</v>
      </c>
      <c r="B133" s="591" t="s">
        <v>135</v>
      </c>
      <c r="C133" s="591" t="s">
        <v>135</v>
      </c>
      <c r="D133" s="591" t="s">
        <v>135</v>
      </c>
      <c r="E133" s="591" t="s">
        <v>132</v>
      </c>
      <c r="F133" s="591" t="s">
        <v>133</v>
      </c>
      <c r="G133" s="591" t="s">
        <v>133</v>
      </c>
    </row>
    <row r="134" customFormat="false" ht="12.75" hidden="false" customHeight="false" outlineLevel="0" collapsed="false">
      <c r="A134" s="591" t="s">
        <v>4877</v>
      </c>
      <c r="B134" s="591" t="s">
        <v>132</v>
      </c>
      <c r="C134" s="591" t="s">
        <v>133</v>
      </c>
      <c r="D134" s="591" t="s">
        <v>135</v>
      </c>
      <c r="E134" s="591" t="s">
        <v>133</v>
      </c>
      <c r="F134" s="591" t="s">
        <v>139</v>
      </c>
      <c r="G134" s="591" t="s">
        <v>133</v>
      </c>
    </row>
    <row r="135" customFormat="false" ht="12.75" hidden="false" customHeight="false" outlineLevel="0" collapsed="false">
      <c r="A135" s="591" t="s">
        <v>4878</v>
      </c>
      <c r="B135" s="591" t="s">
        <v>133</v>
      </c>
      <c r="C135" s="591" t="s">
        <v>133</v>
      </c>
      <c r="D135" s="591" t="s">
        <v>135</v>
      </c>
      <c r="E135" s="591" t="s">
        <v>135</v>
      </c>
      <c r="F135" s="591" t="s">
        <v>135</v>
      </c>
      <c r="G135" s="591" t="s">
        <v>135</v>
      </c>
    </row>
    <row r="136" customFormat="false" ht="12.75" hidden="false" customHeight="false" outlineLevel="0" collapsed="false">
      <c r="A136" s="591" t="s">
        <v>4879</v>
      </c>
      <c r="B136" s="591" t="s">
        <v>135</v>
      </c>
      <c r="C136" s="591" t="s">
        <v>135</v>
      </c>
      <c r="D136" s="591" t="s">
        <v>135</v>
      </c>
      <c r="E136" s="591" t="s">
        <v>139</v>
      </c>
      <c r="F136" s="591" t="s">
        <v>139</v>
      </c>
      <c r="G136" s="591" t="s">
        <v>133</v>
      </c>
    </row>
    <row r="137" customFormat="false" ht="12.75" hidden="false" customHeight="false" outlineLevel="0" collapsed="false">
      <c r="A137" s="591" t="s">
        <v>4880</v>
      </c>
      <c r="B137" s="591" t="s">
        <v>135</v>
      </c>
      <c r="C137" s="591" t="s">
        <v>135</v>
      </c>
      <c r="D137" s="591" t="s">
        <v>135</v>
      </c>
      <c r="E137" s="591" t="s">
        <v>135</v>
      </c>
      <c r="F137" s="591" t="s">
        <v>133</v>
      </c>
      <c r="G137" s="591" t="s">
        <v>135</v>
      </c>
    </row>
    <row r="138" customFormat="false" ht="12.75" hidden="false" customHeight="false" outlineLevel="0" collapsed="false">
      <c r="A138" s="591" t="s">
        <v>4881</v>
      </c>
      <c r="B138" s="591" t="s">
        <v>135</v>
      </c>
      <c r="C138" s="591" t="s">
        <v>135</v>
      </c>
      <c r="D138" s="591" t="s">
        <v>135</v>
      </c>
      <c r="E138" s="591" t="s">
        <v>132</v>
      </c>
      <c r="F138" s="591" t="s">
        <v>133</v>
      </c>
      <c r="G138" s="591" t="s">
        <v>132</v>
      </c>
    </row>
    <row r="139" customFormat="false" ht="12.75" hidden="false" customHeight="false" outlineLevel="0" collapsed="false">
      <c r="A139" s="591" t="s">
        <v>4882</v>
      </c>
      <c r="B139" s="591" t="s">
        <v>135</v>
      </c>
      <c r="C139" s="591" t="s">
        <v>135</v>
      </c>
      <c r="D139" s="591" t="s">
        <v>135</v>
      </c>
      <c r="E139" s="591" t="s">
        <v>139</v>
      </c>
      <c r="F139" s="591" t="s">
        <v>139</v>
      </c>
      <c r="G139" s="591" t="s">
        <v>139</v>
      </c>
    </row>
    <row r="140" customFormat="false" ht="12.75" hidden="false" customHeight="false" outlineLevel="0" collapsed="false">
      <c r="A140" s="591" t="s">
        <v>4883</v>
      </c>
      <c r="B140" s="591" t="s">
        <v>133</v>
      </c>
      <c r="C140" s="591" t="s">
        <v>133</v>
      </c>
      <c r="D140" s="591" t="s">
        <v>135</v>
      </c>
      <c r="E140" s="591" t="s">
        <v>133</v>
      </c>
      <c r="F140" s="591" t="s">
        <v>139</v>
      </c>
      <c r="G140" s="591" t="s">
        <v>132</v>
      </c>
    </row>
    <row r="141" customFormat="false" ht="12.75" hidden="false" customHeight="false" outlineLevel="0" collapsed="false">
      <c r="A141" s="591" t="s">
        <v>4884</v>
      </c>
      <c r="B141" s="591" t="s">
        <v>139</v>
      </c>
      <c r="C141" s="591" t="s">
        <v>139</v>
      </c>
      <c r="D141" s="591" t="s">
        <v>139</v>
      </c>
      <c r="E141" s="591" t="s">
        <v>139</v>
      </c>
      <c r="F141" s="591" t="s">
        <v>132</v>
      </c>
      <c r="G141" s="591" t="s">
        <v>132</v>
      </c>
    </row>
    <row r="142" customFormat="false" ht="12.75" hidden="false" customHeight="false" outlineLevel="0" collapsed="false">
      <c r="A142" s="591" t="s">
        <v>4885</v>
      </c>
      <c r="B142" s="591" t="s">
        <v>139</v>
      </c>
      <c r="C142" s="591" t="s">
        <v>139</v>
      </c>
      <c r="D142" s="591" t="s">
        <v>139</v>
      </c>
      <c r="E142" s="591" t="s">
        <v>139</v>
      </c>
      <c r="F142" s="591" t="s">
        <v>139</v>
      </c>
      <c r="G142" s="591" t="s">
        <v>133</v>
      </c>
    </row>
    <row r="143" customFormat="false" ht="12.75" hidden="false" customHeight="false" outlineLevel="0" collapsed="false">
      <c r="A143" s="591" t="s">
        <v>4886</v>
      </c>
      <c r="B143" s="591" t="s">
        <v>139</v>
      </c>
      <c r="C143" s="591" t="s">
        <v>139</v>
      </c>
      <c r="D143" s="591" t="s">
        <v>135</v>
      </c>
      <c r="E143" s="591" t="s">
        <v>139</v>
      </c>
      <c r="F143" s="591" t="s">
        <v>139</v>
      </c>
      <c r="G143" s="591" t="s">
        <v>135</v>
      </c>
    </row>
    <row r="144" customFormat="false" ht="12.75" hidden="false" customHeight="false" outlineLevel="0" collapsed="false">
      <c r="A144" s="591" t="s">
        <v>4887</v>
      </c>
      <c r="B144" s="591" t="s">
        <v>135</v>
      </c>
      <c r="C144" s="591" t="s">
        <v>135</v>
      </c>
      <c r="D144" s="591" t="s">
        <v>135</v>
      </c>
      <c r="E144" s="591" t="s">
        <v>135</v>
      </c>
      <c r="F144" s="591" t="s">
        <v>133</v>
      </c>
      <c r="G144" s="591" t="s">
        <v>135</v>
      </c>
    </row>
    <row r="145" customFormat="false" ht="12.75" hidden="false" customHeight="false" outlineLevel="0" collapsed="false">
      <c r="A145" s="591" t="s">
        <v>4888</v>
      </c>
      <c r="B145" s="591" t="s">
        <v>135</v>
      </c>
      <c r="C145" s="591" t="s">
        <v>135</v>
      </c>
      <c r="D145" s="591" t="s">
        <v>135</v>
      </c>
      <c r="E145" s="591" t="s">
        <v>135</v>
      </c>
      <c r="F145" s="591" t="s">
        <v>135</v>
      </c>
      <c r="G145" s="591" t="s">
        <v>135</v>
      </c>
    </row>
    <row r="146" customFormat="false" ht="12.75" hidden="false" customHeight="false" outlineLevel="0" collapsed="false">
      <c r="A146" s="591" t="s">
        <v>4889</v>
      </c>
      <c r="B146" s="591" t="s">
        <v>133</v>
      </c>
      <c r="C146" s="591" t="s">
        <v>133</v>
      </c>
      <c r="D146" s="591" t="s">
        <v>135</v>
      </c>
      <c r="E146" s="591" t="s">
        <v>132</v>
      </c>
      <c r="F146" s="591" t="s">
        <v>133</v>
      </c>
      <c r="G146" s="591" t="s">
        <v>132</v>
      </c>
    </row>
    <row r="147" customFormat="false" ht="12.75" hidden="false" customHeight="false" outlineLevel="0" collapsed="false">
      <c r="A147" s="591" t="s">
        <v>4890</v>
      </c>
      <c r="B147" s="591" t="s">
        <v>139</v>
      </c>
      <c r="C147" s="591" t="s">
        <v>139</v>
      </c>
      <c r="D147" s="591" t="s">
        <v>135</v>
      </c>
      <c r="E147" s="591" t="s">
        <v>132</v>
      </c>
      <c r="F147" s="591" t="s">
        <v>139</v>
      </c>
      <c r="G147" s="591" t="s">
        <v>135</v>
      </c>
    </row>
    <row r="148" customFormat="false" ht="12.75" hidden="false" customHeight="false" outlineLevel="0" collapsed="false">
      <c r="A148" s="591" t="s">
        <v>4891</v>
      </c>
      <c r="B148" s="591" t="s">
        <v>132</v>
      </c>
      <c r="C148" s="591" t="s">
        <v>133</v>
      </c>
      <c r="D148" s="591" t="s">
        <v>135</v>
      </c>
      <c r="E148" s="591" t="s">
        <v>135</v>
      </c>
      <c r="F148" s="591" t="s">
        <v>139</v>
      </c>
      <c r="G148" s="591" t="s">
        <v>135</v>
      </c>
    </row>
    <row r="149" customFormat="false" ht="12.75" hidden="false" customHeight="false" outlineLevel="0" collapsed="false">
      <c r="A149" s="591" t="s">
        <v>4892</v>
      </c>
      <c r="B149" s="591" t="s">
        <v>133</v>
      </c>
      <c r="C149" s="591" t="s">
        <v>133</v>
      </c>
      <c r="D149" s="591" t="s">
        <v>135</v>
      </c>
      <c r="E149" s="591" t="s">
        <v>135</v>
      </c>
      <c r="F149" s="591" t="s">
        <v>135</v>
      </c>
      <c r="G149" s="591" t="s">
        <v>135</v>
      </c>
    </row>
    <row r="150" customFormat="false" ht="12.75" hidden="false" customHeight="false" outlineLevel="0" collapsed="false">
      <c r="A150" s="591" t="s">
        <v>4893</v>
      </c>
      <c r="B150" s="591" t="s">
        <v>135</v>
      </c>
      <c r="C150" s="591" t="s">
        <v>135</v>
      </c>
      <c r="D150" s="591" t="s">
        <v>135</v>
      </c>
      <c r="E150" s="591" t="s">
        <v>135</v>
      </c>
      <c r="F150" s="591" t="s">
        <v>132</v>
      </c>
      <c r="G150" s="591" t="s">
        <v>135</v>
      </c>
    </row>
    <row r="151" customFormat="false" ht="12.75" hidden="false" customHeight="false" outlineLevel="0" collapsed="false">
      <c r="A151" s="591" t="s">
        <v>4894</v>
      </c>
      <c r="B151" s="591" t="s">
        <v>132</v>
      </c>
      <c r="C151" s="591" t="s">
        <v>132</v>
      </c>
      <c r="D151" s="591" t="s">
        <v>135</v>
      </c>
      <c r="E151" s="591" t="s">
        <v>135</v>
      </c>
      <c r="F151" s="591" t="s">
        <v>132</v>
      </c>
      <c r="G151" s="591" t="s">
        <v>132</v>
      </c>
    </row>
    <row r="152" customFormat="false" ht="12.75" hidden="false" customHeight="false" outlineLevel="0" collapsed="false">
      <c r="A152" s="591" t="s">
        <v>4895</v>
      </c>
      <c r="B152" s="591" t="s">
        <v>135</v>
      </c>
      <c r="C152" s="591" t="s">
        <v>135</v>
      </c>
      <c r="D152" s="591" t="s">
        <v>135</v>
      </c>
      <c r="E152" s="591" t="s">
        <v>139</v>
      </c>
      <c r="F152" s="591" t="s">
        <v>139</v>
      </c>
      <c r="G152" s="591" t="s">
        <v>139</v>
      </c>
    </row>
    <row r="153" customFormat="false" ht="12.75" hidden="false" customHeight="false" outlineLevel="0" collapsed="false">
      <c r="A153" s="591" t="s">
        <v>4896</v>
      </c>
      <c r="B153" s="591" t="s">
        <v>133</v>
      </c>
      <c r="C153" s="591" t="s">
        <v>133</v>
      </c>
      <c r="D153" s="591" t="s">
        <v>4897</v>
      </c>
      <c r="E153" s="591" t="s">
        <v>132</v>
      </c>
      <c r="F153" s="591" t="s">
        <v>132</v>
      </c>
      <c r="G153" s="591" t="s">
        <v>135</v>
      </c>
    </row>
    <row r="154" customFormat="false" ht="12.75" hidden="false" customHeight="false" outlineLevel="0" collapsed="false">
      <c r="A154" s="591" t="s">
        <v>4898</v>
      </c>
      <c r="B154" s="591" t="s">
        <v>135</v>
      </c>
      <c r="C154" s="591" t="s">
        <v>135</v>
      </c>
      <c r="D154" s="591" t="s">
        <v>135</v>
      </c>
      <c r="E154" s="591" t="s">
        <v>139</v>
      </c>
      <c r="F154" s="591" t="s">
        <v>139</v>
      </c>
      <c r="G154" s="591" t="s">
        <v>132</v>
      </c>
    </row>
    <row r="155" customFormat="false" ht="12.75" hidden="false" customHeight="false" outlineLevel="0" collapsed="false">
      <c r="A155" s="591" t="s">
        <v>4899</v>
      </c>
      <c r="B155" s="591" t="s">
        <v>132</v>
      </c>
      <c r="C155" s="591" t="s">
        <v>133</v>
      </c>
      <c r="D155" s="591" t="s">
        <v>135</v>
      </c>
      <c r="E155" s="591" t="s">
        <v>139</v>
      </c>
      <c r="F155" s="591" t="s">
        <v>133</v>
      </c>
      <c r="G155" s="591" t="s">
        <v>135</v>
      </c>
    </row>
    <row r="156" customFormat="false" ht="12.75" hidden="false" customHeight="false" outlineLevel="0" collapsed="false">
      <c r="A156" s="591" t="s">
        <v>4900</v>
      </c>
      <c r="B156" s="591" t="s">
        <v>132</v>
      </c>
      <c r="C156" s="591" t="s">
        <v>133</v>
      </c>
      <c r="D156" s="591" t="s">
        <v>133</v>
      </c>
      <c r="E156" s="591" t="s">
        <v>135</v>
      </c>
      <c r="F156" s="591" t="s">
        <v>133</v>
      </c>
      <c r="G156" s="591" t="s">
        <v>135</v>
      </c>
    </row>
    <row r="157" customFormat="false" ht="12.75" hidden="false" customHeight="false" outlineLevel="0" collapsed="false">
      <c r="A157" s="591" t="s">
        <v>4901</v>
      </c>
      <c r="B157" s="591" t="s">
        <v>3038</v>
      </c>
      <c r="C157" s="591" t="s">
        <v>3038</v>
      </c>
      <c r="D157" s="591" t="s">
        <v>139</v>
      </c>
      <c r="E157" s="591" t="s">
        <v>135</v>
      </c>
      <c r="F157" s="591" t="s">
        <v>3038</v>
      </c>
      <c r="G157" s="591" t="s">
        <v>3038</v>
      </c>
    </row>
    <row r="158" customFormat="false" ht="12.75" hidden="false" customHeight="false" outlineLevel="0" collapsed="false">
      <c r="A158" s="591" t="s">
        <v>4902</v>
      </c>
      <c r="B158" s="591" t="s">
        <v>139</v>
      </c>
      <c r="C158" s="591" t="s">
        <v>139</v>
      </c>
      <c r="D158" s="591" t="s">
        <v>139</v>
      </c>
      <c r="E158" s="591" t="s">
        <v>135</v>
      </c>
      <c r="F158" s="591" t="s">
        <v>135</v>
      </c>
      <c r="G158" s="591" t="s">
        <v>135</v>
      </c>
    </row>
    <row r="159" customFormat="false" ht="12.75" hidden="false" customHeight="false" outlineLevel="0" collapsed="false">
      <c r="A159" s="591" t="s">
        <v>4903</v>
      </c>
      <c r="B159" s="591" t="s">
        <v>139</v>
      </c>
      <c r="C159" s="591" t="s">
        <v>133</v>
      </c>
      <c r="D159" s="591" t="s">
        <v>135</v>
      </c>
      <c r="E159" s="591" t="s">
        <v>135</v>
      </c>
      <c r="F159" s="591" t="s">
        <v>132</v>
      </c>
      <c r="G159" s="591" t="s">
        <v>135</v>
      </c>
    </row>
    <row r="160" customFormat="false" ht="12.75" hidden="false" customHeight="false" outlineLevel="0" collapsed="false">
      <c r="A160" s="591" t="s">
        <v>4904</v>
      </c>
      <c r="B160" s="591" t="s">
        <v>135</v>
      </c>
      <c r="C160" s="591" t="s">
        <v>135</v>
      </c>
      <c r="D160" s="591" t="s">
        <v>135</v>
      </c>
      <c r="E160" s="591" t="s">
        <v>135</v>
      </c>
      <c r="F160" s="591" t="s">
        <v>139</v>
      </c>
      <c r="G160" s="591" t="s">
        <v>135</v>
      </c>
    </row>
    <row r="161" customFormat="false" ht="12.75" hidden="false" customHeight="false" outlineLevel="0" collapsed="false">
      <c r="A161" s="591" t="s">
        <v>4905</v>
      </c>
      <c r="B161" s="591" t="s">
        <v>133</v>
      </c>
      <c r="C161" s="591" t="s">
        <v>132</v>
      </c>
      <c r="D161" s="591" t="s">
        <v>135</v>
      </c>
      <c r="E161" s="591" t="s">
        <v>135</v>
      </c>
      <c r="F161" s="591" t="s">
        <v>139</v>
      </c>
      <c r="G161" s="591" t="s">
        <v>139</v>
      </c>
    </row>
    <row r="162" customFormat="false" ht="12.75" hidden="false" customHeight="false" outlineLevel="0" collapsed="false">
      <c r="A162" s="591" t="s">
        <v>4906</v>
      </c>
      <c r="B162" s="592" t="s">
        <v>133</v>
      </c>
      <c r="C162" s="591" t="s">
        <v>133</v>
      </c>
      <c r="D162" s="591" t="s">
        <v>133</v>
      </c>
      <c r="E162" s="591" t="s">
        <v>135</v>
      </c>
      <c r="F162" s="591" t="s">
        <v>133</v>
      </c>
      <c r="G162" s="591" t="s">
        <v>135</v>
      </c>
    </row>
    <row r="164" customFormat="false" ht="12.75" hidden="false" customHeight="true" outlineLevel="0" collapsed="false">
      <c r="A164" s="588" t="s">
        <v>4757</v>
      </c>
      <c r="B164" s="588"/>
      <c r="C164" s="588"/>
      <c r="D164" s="588"/>
      <c r="E164" s="588"/>
      <c r="F164" s="588"/>
      <c r="G164" s="588"/>
    </row>
    <row r="165" customFormat="false" ht="12.75" hidden="false" customHeight="true" outlineLevel="0" collapsed="false">
      <c r="A165" s="588" t="s">
        <v>4758</v>
      </c>
      <c r="B165" s="588"/>
      <c r="C165" s="588"/>
      <c r="D165" s="588"/>
      <c r="E165" s="588"/>
      <c r="F165" s="588"/>
      <c r="G165" s="588"/>
    </row>
    <row r="166" customFormat="false" ht="12.75" hidden="false" customHeight="false" outlineLevel="0" collapsed="false">
      <c r="A166" s="589"/>
      <c r="B166" s="589"/>
      <c r="C166" s="589"/>
      <c r="D166" s="589"/>
      <c r="E166" s="589"/>
      <c r="F166" s="589"/>
      <c r="G166" s="589"/>
    </row>
    <row r="167" customFormat="false" ht="12.75" hidden="false" customHeight="true" outlineLevel="0" collapsed="false">
      <c r="A167" s="588" t="s">
        <v>4759</v>
      </c>
      <c r="B167" s="588"/>
      <c r="C167" s="588"/>
      <c r="D167" s="588"/>
      <c r="E167" s="588"/>
      <c r="F167" s="588"/>
      <c r="G167" s="588"/>
    </row>
    <row r="168" customFormat="false" ht="12.75" hidden="false" customHeight="true" outlineLevel="0" collapsed="false">
      <c r="A168" s="588" t="s">
        <v>4760</v>
      </c>
      <c r="B168" s="588"/>
      <c r="C168" s="588"/>
      <c r="D168" s="588"/>
      <c r="E168" s="588"/>
      <c r="F168" s="588"/>
      <c r="G168" s="588"/>
    </row>
    <row r="169" customFormat="false" ht="12.75" hidden="false" customHeight="true" outlineLevel="0" collapsed="false">
      <c r="A169" s="588" t="s">
        <v>4761</v>
      </c>
      <c r="B169" s="588"/>
      <c r="C169" s="588"/>
      <c r="D169" s="588"/>
      <c r="E169" s="588"/>
      <c r="F169" s="588"/>
      <c r="G169" s="588"/>
    </row>
    <row r="170" customFormat="false" ht="12.75" hidden="false" customHeight="true" outlineLevel="0" collapsed="false">
      <c r="A170" s="588" t="s">
        <v>4762</v>
      </c>
      <c r="B170" s="588"/>
      <c r="C170" s="588"/>
      <c r="D170" s="588"/>
      <c r="E170" s="588"/>
      <c r="F170" s="588"/>
      <c r="G170" s="588"/>
    </row>
    <row r="171" customFormat="false" ht="12.75" hidden="false" customHeight="true" outlineLevel="0" collapsed="false">
      <c r="A171" s="588" t="s">
        <v>4763</v>
      </c>
      <c r="B171" s="588"/>
      <c r="C171" s="588"/>
      <c r="D171" s="588"/>
      <c r="E171" s="588"/>
      <c r="F171" s="588"/>
      <c r="G171" s="588"/>
    </row>
    <row r="172" customFormat="false" ht="12.75" hidden="false" customHeight="true" outlineLevel="0" collapsed="false">
      <c r="A172" s="588" t="s">
        <v>4764</v>
      </c>
      <c r="B172" s="588"/>
      <c r="C172" s="588"/>
      <c r="D172" s="588"/>
      <c r="E172" s="588"/>
      <c r="F172" s="588"/>
      <c r="G172" s="588"/>
    </row>
    <row r="173" customFormat="false" ht="12.75" hidden="false" customHeight="true" outlineLevel="0" collapsed="false">
      <c r="A173" s="588" t="s">
        <v>4765</v>
      </c>
      <c r="B173" s="588"/>
      <c r="C173" s="588"/>
      <c r="D173" s="588"/>
      <c r="E173" s="588"/>
      <c r="F173" s="588"/>
      <c r="G173" s="588"/>
    </row>
    <row r="174" customFormat="false" ht="12.75" hidden="false" customHeight="false" outlineLevel="0" collapsed="false">
      <c r="A174" s="589"/>
      <c r="B174" s="589"/>
      <c r="C174" s="589"/>
      <c r="D174" s="589"/>
      <c r="E174" s="589"/>
      <c r="F174" s="589"/>
      <c r="G174" s="589"/>
    </row>
    <row r="175" customFormat="false" ht="12.75" hidden="false" customHeight="true" outlineLevel="0" collapsed="false">
      <c r="A175" s="588" t="s">
        <v>4766</v>
      </c>
      <c r="B175" s="588"/>
      <c r="C175" s="588"/>
      <c r="D175" s="588"/>
      <c r="E175" s="588"/>
      <c r="F175" s="588"/>
      <c r="G175" s="588"/>
    </row>
    <row r="176" customFormat="false" ht="12.75" hidden="false" customHeight="true" outlineLevel="0" collapsed="false">
      <c r="A176" s="588" t="s">
        <v>4767</v>
      </c>
      <c r="B176" s="588"/>
      <c r="C176" s="588"/>
      <c r="D176" s="588"/>
      <c r="E176" s="588"/>
      <c r="F176" s="588"/>
      <c r="G176" s="588"/>
    </row>
    <row r="177" customFormat="false" ht="12.75" hidden="false" customHeight="true" outlineLevel="0" collapsed="false">
      <c r="A177" s="588" t="s">
        <v>4768</v>
      </c>
      <c r="B177" s="588"/>
      <c r="C177" s="588"/>
      <c r="D177" s="588"/>
      <c r="E177" s="588"/>
      <c r="F177" s="588"/>
      <c r="G177" s="588"/>
    </row>
    <row r="178" customFormat="false" ht="12.75" hidden="false" customHeight="true" outlineLevel="0" collapsed="false">
      <c r="A178" s="588" t="s">
        <v>4769</v>
      </c>
      <c r="B178" s="588"/>
      <c r="C178" s="588"/>
      <c r="D178" s="588"/>
      <c r="E178" s="588"/>
      <c r="F178" s="588"/>
      <c r="G178" s="588"/>
    </row>
    <row r="179" customFormat="false" ht="12.75" hidden="false" customHeight="true" outlineLevel="0" collapsed="false">
      <c r="A179" s="588" t="s">
        <v>4907</v>
      </c>
      <c r="B179" s="588"/>
      <c r="C179" s="588"/>
      <c r="D179" s="588"/>
      <c r="E179" s="588"/>
      <c r="F179" s="588"/>
      <c r="G179" s="588"/>
    </row>
    <row r="180" customFormat="false" ht="12.75" hidden="false" customHeight="true" outlineLevel="0" collapsed="false">
      <c r="A180" s="588" t="s">
        <v>4771</v>
      </c>
      <c r="B180" s="588"/>
      <c r="C180" s="588"/>
      <c r="D180" s="588"/>
      <c r="E180" s="588"/>
      <c r="F180" s="588"/>
      <c r="G180" s="588"/>
    </row>
    <row r="181" customFormat="false" ht="12.75" hidden="false" customHeight="false" outlineLevel="0" collapsed="false">
      <c r="A181" s="590"/>
      <c r="B181" s="590"/>
      <c r="C181" s="590"/>
      <c r="D181" s="590"/>
      <c r="E181" s="590"/>
      <c r="F181" s="590"/>
      <c r="G181" s="590"/>
    </row>
    <row r="182" customFormat="false" ht="12.75" hidden="false" customHeight="true" outlineLevel="0" collapsed="false">
      <c r="A182" s="591" t="s">
        <v>4860</v>
      </c>
      <c r="B182" s="591" t="s">
        <v>4773</v>
      </c>
      <c r="C182" s="591"/>
      <c r="D182" s="591"/>
      <c r="E182" s="591" t="s">
        <v>4774</v>
      </c>
      <c r="F182" s="591"/>
      <c r="G182" s="591"/>
    </row>
    <row r="183" customFormat="false" ht="12.75" hidden="false" customHeight="true" outlineLevel="0" collapsed="false">
      <c r="A183" s="591"/>
      <c r="B183" s="591" t="s">
        <v>4775</v>
      </c>
      <c r="C183" s="591" t="s">
        <v>4776</v>
      </c>
      <c r="D183" s="591" t="s">
        <v>4777</v>
      </c>
      <c r="E183" s="591" t="s">
        <v>4778</v>
      </c>
      <c r="F183" s="591" t="s">
        <v>4908</v>
      </c>
      <c r="G183" s="591" t="s">
        <v>4780</v>
      </c>
    </row>
    <row r="184" customFormat="false" ht="12.75" hidden="false" customHeight="false" outlineLevel="0" collapsed="false">
      <c r="A184" s="591"/>
      <c r="B184" s="591" t="s">
        <v>4781</v>
      </c>
      <c r="C184" s="591"/>
      <c r="D184" s="591"/>
      <c r="E184" s="591"/>
      <c r="F184" s="591"/>
      <c r="G184" s="591"/>
    </row>
    <row r="185" customFormat="false" ht="12.75" hidden="false" customHeight="false" outlineLevel="0" collapsed="false">
      <c r="A185" s="591"/>
      <c r="B185" s="591" t="s">
        <v>4782</v>
      </c>
      <c r="C185" s="591"/>
      <c r="D185" s="591"/>
      <c r="E185" s="591"/>
      <c r="F185" s="591"/>
      <c r="G185" s="591"/>
    </row>
    <row r="186" customFormat="false" ht="12.75" hidden="false" customHeight="false" outlineLevel="0" collapsed="false">
      <c r="A186" s="591"/>
      <c r="B186" s="591" t="s">
        <v>4783</v>
      </c>
      <c r="C186" s="591"/>
      <c r="D186" s="591"/>
      <c r="E186" s="591"/>
      <c r="F186" s="591"/>
      <c r="G186" s="591"/>
    </row>
    <row r="187" customFormat="false" ht="12.75" hidden="false" customHeight="false" outlineLevel="0" collapsed="false">
      <c r="A187" s="591" t="s">
        <v>4909</v>
      </c>
      <c r="B187" s="591" t="s">
        <v>135</v>
      </c>
      <c r="C187" s="591" t="s">
        <v>132</v>
      </c>
      <c r="D187" s="591" t="s">
        <v>135</v>
      </c>
      <c r="E187" s="591" t="s">
        <v>135</v>
      </c>
      <c r="F187" s="591" t="s">
        <v>135</v>
      </c>
      <c r="G187" s="591" t="s">
        <v>135</v>
      </c>
    </row>
    <row r="188" customFormat="false" ht="12.75" hidden="false" customHeight="false" outlineLevel="0" collapsed="false">
      <c r="A188" s="591" t="s">
        <v>4910</v>
      </c>
      <c r="B188" s="591" t="s">
        <v>135</v>
      </c>
      <c r="C188" s="591" t="s">
        <v>135</v>
      </c>
      <c r="D188" s="591" t="s">
        <v>135</v>
      </c>
      <c r="E188" s="591" t="s">
        <v>139</v>
      </c>
      <c r="F188" s="591" t="s">
        <v>133</v>
      </c>
      <c r="G188" s="591" t="s">
        <v>135</v>
      </c>
    </row>
    <row r="189" customFormat="false" ht="12.75" hidden="false" customHeight="false" outlineLevel="0" collapsed="false">
      <c r="A189" s="591" t="s">
        <v>4911</v>
      </c>
      <c r="B189" s="591" t="s">
        <v>135</v>
      </c>
      <c r="C189" s="591" t="s">
        <v>135</v>
      </c>
      <c r="D189" s="591" t="s">
        <v>135</v>
      </c>
      <c r="E189" s="591" t="s">
        <v>135</v>
      </c>
      <c r="F189" s="591" t="s">
        <v>132</v>
      </c>
      <c r="G189" s="591" t="s">
        <v>135</v>
      </c>
    </row>
    <row r="190" customFormat="false" ht="12.75" hidden="false" customHeight="false" outlineLevel="0" collapsed="false">
      <c r="A190" s="591" t="s">
        <v>4912</v>
      </c>
      <c r="B190" s="591" t="s">
        <v>135</v>
      </c>
      <c r="C190" s="591" t="s">
        <v>135</v>
      </c>
      <c r="D190" s="591" t="s">
        <v>135</v>
      </c>
      <c r="E190" s="591" t="s">
        <v>135</v>
      </c>
      <c r="F190" s="591" t="s">
        <v>135</v>
      </c>
      <c r="G190" s="591" t="s">
        <v>135</v>
      </c>
    </row>
    <row r="191" customFormat="false" ht="12.75" hidden="false" customHeight="false" outlineLevel="0" collapsed="false">
      <c r="A191" s="591" t="s">
        <v>4913</v>
      </c>
      <c r="B191" s="591" t="s">
        <v>135</v>
      </c>
      <c r="C191" s="591" t="s">
        <v>135</v>
      </c>
      <c r="D191" s="591" t="s">
        <v>135</v>
      </c>
      <c r="E191" s="591" t="s">
        <v>135</v>
      </c>
      <c r="F191" s="591" t="s">
        <v>133</v>
      </c>
      <c r="G191" s="591" t="s">
        <v>135</v>
      </c>
    </row>
    <row r="192" customFormat="false" ht="12.75" hidden="false" customHeight="false" outlineLevel="0" collapsed="false">
      <c r="A192" s="591" t="s">
        <v>4914</v>
      </c>
      <c r="B192" s="591" t="s">
        <v>135</v>
      </c>
      <c r="C192" s="591" t="s">
        <v>132</v>
      </c>
      <c r="D192" s="591" t="s">
        <v>135</v>
      </c>
      <c r="E192" s="591" t="s">
        <v>135</v>
      </c>
      <c r="F192" s="591" t="s">
        <v>135</v>
      </c>
      <c r="G192" s="591" t="s">
        <v>135</v>
      </c>
    </row>
    <row r="193" customFormat="false" ht="12.75" hidden="false" customHeight="false" outlineLevel="0" collapsed="false">
      <c r="A193" s="591" t="s">
        <v>4915</v>
      </c>
      <c r="B193" s="591" t="s">
        <v>135</v>
      </c>
      <c r="C193" s="591" t="s">
        <v>135</v>
      </c>
      <c r="D193" s="591" t="s">
        <v>133</v>
      </c>
      <c r="E193" s="591" t="s">
        <v>135</v>
      </c>
      <c r="F193" s="591" t="s">
        <v>135</v>
      </c>
      <c r="G193" s="591" t="s">
        <v>135</v>
      </c>
    </row>
    <row r="194" customFormat="false" ht="12.75" hidden="false" customHeight="false" outlineLevel="0" collapsed="false">
      <c r="A194" s="591" t="s">
        <v>4916</v>
      </c>
      <c r="B194" s="591" t="s">
        <v>135</v>
      </c>
      <c r="C194" s="591" t="s">
        <v>135</v>
      </c>
      <c r="D194" s="591" t="s">
        <v>133</v>
      </c>
      <c r="E194" s="591" t="s">
        <v>135</v>
      </c>
      <c r="F194" s="591" t="s">
        <v>135</v>
      </c>
      <c r="G194" s="591" t="s">
        <v>135</v>
      </c>
    </row>
    <row r="195" customFormat="false" ht="12.75" hidden="false" customHeight="false" outlineLevel="0" collapsed="false">
      <c r="A195" s="591" t="s">
        <v>4917</v>
      </c>
      <c r="B195" s="591" t="s">
        <v>135</v>
      </c>
      <c r="C195" s="591" t="s">
        <v>135</v>
      </c>
      <c r="D195" s="591" t="s">
        <v>135</v>
      </c>
      <c r="E195" s="591" t="s">
        <v>135</v>
      </c>
      <c r="F195" s="591" t="s">
        <v>135</v>
      </c>
      <c r="G195" s="591" t="s">
        <v>135</v>
      </c>
    </row>
    <row r="196" customFormat="false" ht="12.75" hidden="false" customHeight="false" outlineLevel="0" collapsed="false">
      <c r="A196" s="591" t="s">
        <v>4918</v>
      </c>
      <c r="B196" s="591" t="s">
        <v>133</v>
      </c>
      <c r="C196" s="591" t="s">
        <v>133</v>
      </c>
      <c r="D196" s="591" t="s">
        <v>133</v>
      </c>
      <c r="E196" s="591" t="s">
        <v>133</v>
      </c>
      <c r="F196" s="591" t="s">
        <v>133</v>
      </c>
      <c r="G196" s="591" t="s">
        <v>133</v>
      </c>
    </row>
    <row r="197" customFormat="false" ht="12.75" hidden="false" customHeight="false" outlineLevel="0" collapsed="false">
      <c r="A197" s="591" t="s">
        <v>4919</v>
      </c>
      <c r="B197" s="591" t="s">
        <v>135</v>
      </c>
      <c r="C197" s="591" t="s">
        <v>132</v>
      </c>
      <c r="D197" s="591" t="s">
        <v>135</v>
      </c>
      <c r="E197" s="591" t="s">
        <v>135</v>
      </c>
      <c r="F197" s="591" t="s">
        <v>135</v>
      </c>
      <c r="G197" s="591" t="s">
        <v>135</v>
      </c>
    </row>
    <row r="198" customFormat="false" ht="12.75" hidden="false" customHeight="false" outlineLevel="0" collapsed="false">
      <c r="A198" s="591" t="s">
        <v>4920</v>
      </c>
      <c r="B198" s="591" t="s">
        <v>132</v>
      </c>
      <c r="C198" s="591" t="s">
        <v>132</v>
      </c>
      <c r="D198" s="591" t="s">
        <v>4921</v>
      </c>
      <c r="E198" s="591" t="s">
        <v>132</v>
      </c>
      <c r="F198" s="591" t="s">
        <v>139</v>
      </c>
      <c r="G198" s="591" t="s">
        <v>132</v>
      </c>
    </row>
    <row r="199" customFormat="false" ht="12.75" hidden="false" customHeight="false" outlineLevel="0" collapsed="false">
      <c r="A199" s="591" t="s">
        <v>4922</v>
      </c>
      <c r="B199" s="591" t="s">
        <v>135</v>
      </c>
      <c r="C199" s="591" t="s">
        <v>132</v>
      </c>
      <c r="D199" s="591" t="s">
        <v>132</v>
      </c>
      <c r="E199" s="591" t="s">
        <v>132</v>
      </c>
      <c r="F199" s="591" t="s">
        <v>139</v>
      </c>
      <c r="G199" s="591" t="s">
        <v>135</v>
      </c>
    </row>
    <row r="200" customFormat="false" ht="12.75" hidden="false" customHeight="false" outlineLevel="0" collapsed="false">
      <c r="A200" s="591" t="s">
        <v>4923</v>
      </c>
      <c r="B200" s="591" t="s">
        <v>135</v>
      </c>
      <c r="C200" s="591" t="s">
        <v>135</v>
      </c>
      <c r="D200" s="591" t="s">
        <v>135</v>
      </c>
      <c r="E200" s="591" t="s">
        <v>135</v>
      </c>
      <c r="F200" s="591" t="s">
        <v>135</v>
      </c>
      <c r="G200" s="591" t="s">
        <v>135</v>
      </c>
    </row>
    <row r="201" customFormat="false" ht="12.75" hidden="false" customHeight="false" outlineLevel="0" collapsed="false">
      <c r="A201" s="591" t="s">
        <v>4924</v>
      </c>
      <c r="B201" s="591" t="s">
        <v>132</v>
      </c>
      <c r="C201" s="591" t="s">
        <v>132</v>
      </c>
      <c r="D201" s="591" t="s">
        <v>135</v>
      </c>
      <c r="E201" s="591" t="s">
        <v>132</v>
      </c>
      <c r="F201" s="591" t="s">
        <v>132</v>
      </c>
      <c r="G201" s="591" t="s">
        <v>132</v>
      </c>
    </row>
    <row r="202" customFormat="false" ht="12.75" hidden="false" customHeight="false" outlineLevel="0" collapsed="false">
      <c r="A202" s="591" t="s">
        <v>4925</v>
      </c>
      <c r="B202" s="591" t="s">
        <v>133</v>
      </c>
      <c r="C202" s="591" t="s">
        <v>133</v>
      </c>
      <c r="D202" s="591" t="s">
        <v>135</v>
      </c>
      <c r="E202" s="591" t="s">
        <v>133</v>
      </c>
      <c r="F202" s="591" t="s">
        <v>139</v>
      </c>
      <c r="G202" s="591" t="s">
        <v>135</v>
      </c>
    </row>
    <row r="203" customFormat="false" ht="12.75" hidden="false" customHeight="false" outlineLevel="0" collapsed="false">
      <c r="A203" s="591" t="s">
        <v>4926</v>
      </c>
      <c r="B203" s="591" t="s">
        <v>133</v>
      </c>
      <c r="C203" s="591" t="s">
        <v>133</v>
      </c>
      <c r="D203" s="591" t="s">
        <v>135</v>
      </c>
      <c r="E203" s="591" t="s">
        <v>135</v>
      </c>
      <c r="F203" s="591" t="s">
        <v>139</v>
      </c>
      <c r="G203" s="591" t="s">
        <v>135</v>
      </c>
    </row>
    <row r="204" customFormat="false" ht="12.75" hidden="false" customHeight="false" outlineLevel="0" collapsed="false">
      <c r="A204" s="591" t="s">
        <v>4927</v>
      </c>
      <c r="B204" s="591" t="s">
        <v>133</v>
      </c>
      <c r="C204" s="591" t="s">
        <v>133</v>
      </c>
      <c r="D204" s="591" t="s">
        <v>135</v>
      </c>
      <c r="E204" s="591" t="s">
        <v>139</v>
      </c>
      <c r="F204" s="591" t="s">
        <v>139</v>
      </c>
      <c r="G204" s="591" t="s">
        <v>133</v>
      </c>
    </row>
    <row r="205" customFormat="false" ht="12.75" hidden="false" customHeight="false" outlineLevel="0" collapsed="false">
      <c r="A205" s="591" t="s">
        <v>4928</v>
      </c>
      <c r="B205" s="591" t="s">
        <v>133</v>
      </c>
      <c r="C205" s="591" t="s">
        <v>133</v>
      </c>
      <c r="D205" s="591" t="s">
        <v>135</v>
      </c>
      <c r="E205" s="591" t="s">
        <v>133</v>
      </c>
      <c r="F205" s="591" t="s">
        <v>133</v>
      </c>
      <c r="G205" s="591" t="s">
        <v>132</v>
      </c>
    </row>
    <row r="206" customFormat="false" ht="12.75" hidden="false" customHeight="false" outlineLevel="0" collapsed="false">
      <c r="A206" s="591" t="s">
        <v>4929</v>
      </c>
      <c r="B206" s="591" t="s">
        <v>135</v>
      </c>
      <c r="C206" s="591" t="s">
        <v>132</v>
      </c>
      <c r="D206" s="591" t="s">
        <v>135</v>
      </c>
      <c r="E206" s="591" t="s">
        <v>135</v>
      </c>
      <c r="F206" s="591" t="s">
        <v>135</v>
      </c>
      <c r="G206" s="591" t="s">
        <v>135</v>
      </c>
    </row>
    <row r="207" customFormat="false" ht="12.75" hidden="false" customHeight="false" outlineLevel="0" collapsed="false">
      <c r="A207" s="591" t="s">
        <v>4930</v>
      </c>
      <c r="B207" s="591" t="s">
        <v>135</v>
      </c>
      <c r="C207" s="591" t="s">
        <v>132</v>
      </c>
      <c r="D207" s="591" t="s">
        <v>135</v>
      </c>
      <c r="E207" s="591" t="s">
        <v>135</v>
      </c>
      <c r="F207" s="591" t="s">
        <v>135</v>
      </c>
      <c r="G207" s="591" t="s">
        <v>135</v>
      </c>
    </row>
    <row r="208" customFormat="false" ht="12.75" hidden="false" customHeight="false" outlineLevel="0" collapsed="false">
      <c r="A208" s="591" t="s">
        <v>4931</v>
      </c>
      <c r="B208" s="591" t="s">
        <v>133</v>
      </c>
      <c r="C208" s="591" t="s">
        <v>133</v>
      </c>
      <c r="D208" s="591" t="s">
        <v>135</v>
      </c>
      <c r="E208" s="591" t="s">
        <v>135</v>
      </c>
      <c r="F208" s="591" t="s">
        <v>135</v>
      </c>
      <c r="G208" s="591" t="s">
        <v>135</v>
      </c>
    </row>
    <row r="209" customFormat="false" ht="12.75" hidden="false" customHeight="false" outlineLevel="0" collapsed="false">
      <c r="A209" s="591" t="s">
        <v>4932</v>
      </c>
      <c r="B209" s="591" t="s">
        <v>133</v>
      </c>
      <c r="C209" s="591" t="s">
        <v>133</v>
      </c>
      <c r="D209" s="591" t="s">
        <v>135</v>
      </c>
      <c r="E209" s="591" t="s">
        <v>135</v>
      </c>
      <c r="F209" s="591" t="s">
        <v>135</v>
      </c>
      <c r="G209" s="591" t="s">
        <v>135</v>
      </c>
    </row>
    <row r="210" customFormat="false" ht="12.75" hidden="false" customHeight="false" outlineLevel="0" collapsed="false">
      <c r="A210" s="591" t="s">
        <v>4933</v>
      </c>
      <c r="B210" s="591" t="s">
        <v>139</v>
      </c>
      <c r="C210" s="591" t="s">
        <v>139</v>
      </c>
      <c r="D210" s="591" t="s">
        <v>135</v>
      </c>
      <c r="E210" s="591" t="s">
        <v>139</v>
      </c>
      <c r="F210" s="591" t="s">
        <v>135</v>
      </c>
      <c r="G210" s="591" t="s">
        <v>135</v>
      </c>
    </row>
    <row r="211" customFormat="false" ht="12.75" hidden="false" customHeight="false" outlineLevel="0" collapsed="false">
      <c r="A211" s="591" t="s">
        <v>4934</v>
      </c>
      <c r="B211" s="591" t="s">
        <v>132</v>
      </c>
      <c r="C211" s="591" t="s">
        <v>132</v>
      </c>
      <c r="D211" s="591" t="s">
        <v>135</v>
      </c>
      <c r="E211" s="591" t="s">
        <v>132</v>
      </c>
      <c r="F211" s="591" t="s">
        <v>133</v>
      </c>
      <c r="G211" s="591" t="s">
        <v>135</v>
      </c>
    </row>
    <row r="212" customFormat="false" ht="12.75" hidden="false" customHeight="false" outlineLevel="0" collapsed="false">
      <c r="A212" s="591" t="s">
        <v>4935</v>
      </c>
      <c r="B212" s="591" t="s">
        <v>135</v>
      </c>
      <c r="C212" s="591" t="s">
        <v>135</v>
      </c>
      <c r="D212" s="591" t="s">
        <v>135</v>
      </c>
      <c r="E212" s="591" t="s">
        <v>135</v>
      </c>
      <c r="F212" s="591" t="s">
        <v>132</v>
      </c>
      <c r="G212" s="591" t="s">
        <v>135</v>
      </c>
    </row>
    <row r="213" customFormat="false" ht="12.75" hidden="false" customHeight="false" outlineLevel="0" collapsed="false">
      <c r="A213" s="591" t="s">
        <v>4936</v>
      </c>
      <c r="B213" s="591" t="s">
        <v>135</v>
      </c>
      <c r="C213" s="591" t="s">
        <v>135</v>
      </c>
      <c r="D213" s="591" t="s">
        <v>135</v>
      </c>
      <c r="E213" s="591" t="s">
        <v>135</v>
      </c>
      <c r="F213" s="591" t="s">
        <v>135</v>
      </c>
      <c r="G213" s="591" t="s">
        <v>135</v>
      </c>
    </row>
    <row r="214" customFormat="false" ht="12.75" hidden="false" customHeight="false" outlineLevel="0" collapsed="false">
      <c r="A214" s="591" t="s">
        <v>4937</v>
      </c>
      <c r="B214" s="591" t="s">
        <v>135</v>
      </c>
      <c r="C214" s="591" t="s">
        <v>135</v>
      </c>
      <c r="D214" s="591" t="s">
        <v>135</v>
      </c>
      <c r="E214" s="591" t="s">
        <v>135</v>
      </c>
      <c r="F214" s="591" t="s">
        <v>132</v>
      </c>
      <c r="G214" s="591" t="s">
        <v>135</v>
      </c>
    </row>
    <row r="215" customFormat="false" ht="12.75" hidden="false" customHeight="false" outlineLevel="0" collapsed="false">
      <c r="A215" s="591" t="s">
        <v>4938</v>
      </c>
      <c r="B215" s="591" t="s">
        <v>135</v>
      </c>
      <c r="C215" s="591" t="s">
        <v>135</v>
      </c>
      <c r="D215" s="591" t="s">
        <v>135</v>
      </c>
      <c r="E215" s="591" t="s">
        <v>135</v>
      </c>
      <c r="F215" s="591" t="s">
        <v>133</v>
      </c>
      <c r="G215" s="591" t="s">
        <v>135</v>
      </c>
    </row>
    <row r="216" customFormat="false" ht="12.75" hidden="false" customHeight="false" outlineLevel="0" collapsed="false">
      <c r="A216" s="591" t="s">
        <v>4939</v>
      </c>
      <c r="B216" s="591" t="s">
        <v>135</v>
      </c>
      <c r="C216" s="591" t="s">
        <v>135</v>
      </c>
      <c r="D216" s="591" t="s">
        <v>135</v>
      </c>
      <c r="E216" s="591" t="s">
        <v>139</v>
      </c>
      <c r="F216" s="591" t="s">
        <v>139</v>
      </c>
      <c r="G216" s="591" t="s">
        <v>135</v>
      </c>
    </row>
    <row r="217" customFormat="false" ht="12.75" hidden="false" customHeight="false" outlineLevel="0" collapsed="false">
      <c r="A217" s="591" t="s">
        <v>4940</v>
      </c>
      <c r="B217" s="591" t="s">
        <v>139</v>
      </c>
      <c r="C217" s="591" t="s">
        <v>139</v>
      </c>
      <c r="D217" s="591" t="s">
        <v>135</v>
      </c>
      <c r="E217" s="591" t="s">
        <v>135</v>
      </c>
      <c r="F217" s="591" t="s">
        <v>132</v>
      </c>
      <c r="G217" s="591" t="s">
        <v>135</v>
      </c>
    </row>
    <row r="218" customFormat="false" ht="12.75" hidden="false" customHeight="false" outlineLevel="0" collapsed="false">
      <c r="A218" s="591" t="s">
        <v>4941</v>
      </c>
      <c r="B218" s="591" t="s">
        <v>135</v>
      </c>
      <c r="C218" s="591" t="s">
        <v>135</v>
      </c>
      <c r="D218" s="591" t="s">
        <v>135</v>
      </c>
      <c r="E218" s="591" t="s">
        <v>135</v>
      </c>
      <c r="F218" s="591" t="s">
        <v>139</v>
      </c>
      <c r="G218" s="591" t="s">
        <v>132</v>
      </c>
    </row>
    <row r="219" customFormat="false" ht="12.75" hidden="false" customHeight="false" outlineLevel="0" collapsed="false">
      <c r="A219" s="591" t="s">
        <v>4942</v>
      </c>
      <c r="B219" s="591" t="s">
        <v>135</v>
      </c>
      <c r="C219" s="591" t="s">
        <v>133</v>
      </c>
      <c r="D219" s="591" t="s">
        <v>135</v>
      </c>
      <c r="E219" s="591" t="s">
        <v>139</v>
      </c>
      <c r="F219" s="591" t="s">
        <v>133</v>
      </c>
      <c r="G219" s="591" t="s">
        <v>135</v>
      </c>
    </row>
    <row r="220" customFormat="false" ht="12.75" hidden="false" customHeight="false" outlineLevel="0" collapsed="false">
      <c r="A220" s="591" t="s">
        <v>4943</v>
      </c>
      <c r="B220" s="591" t="s">
        <v>139</v>
      </c>
      <c r="C220" s="591" t="s">
        <v>139</v>
      </c>
      <c r="D220" s="591" t="s">
        <v>135</v>
      </c>
      <c r="E220" s="591" t="s">
        <v>132</v>
      </c>
      <c r="F220" s="591" t="s">
        <v>132</v>
      </c>
      <c r="G220" s="591" t="s">
        <v>132</v>
      </c>
    </row>
    <row r="221" customFormat="false" ht="12.75" hidden="false" customHeight="true" outlineLevel="0" collapsed="false">
      <c r="A221" s="593" t="s">
        <v>4944</v>
      </c>
      <c r="B221" s="591" t="s">
        <v>139</v>
      </c>
      <c r="C221" s="591" t="s">
        <v>139</v>
      </c>
      <c r="D221" s="591" t="s">
        <v>135</v>
      </c>
      <c r="E221" s="591" t="s">
        <v>133</v>
      </c>
      <c r="F221" s="591" t="s">
        <v>133</v>
      </c>
      <c r="G221" s="591" t="s">
        <v>133</v>
      </c>
    </row>
    <row r="222" customFormat="false" ht="12.75" hidden="false" customHeight="false" outlineLevel="0" collapsed="false">
      <c r="A222" s="594" t="s">
        <v>4945</v>
      </c>
      <c r="B222" s="591"/>
      <c r="C222" s="591"/>
      <c r="D222" s="591"/>
      <c r="E222" s="591"/>
      <c r="F222" s="591"/>
      <c r="G222" s="591"/>
    </row>
    <row r="223" customFormat="false" ht="12.75" hidden="false" customHeight="false" outlineLevel="0" collapsed="false">
      <c r="A223" s="591" t="s">
        <v>4946</v>
      </c>
      <c r="B223" s="591" t="s">
        <v>133</v>
      </c>
      <c r="C223" s="591" t="s">
        <v>133</v>
      </c>
      <c r="D223" s="591" t="s">
        <v>139</v>
      </c>
      <c r="E223" s="591" t="s">
        <v>132</v>
      </c>
      <c r="F223" s="591" t="s">
        <v>133</v>
      </c>
      <c r="G223" s="591" t="s">
        <v>132</v>
      </c>
    </row>
    <row r="224" customFormat="false" ht="12.75" hidden="false" customHeight="false" outlineLevel="0" collapsed="false">
      <c r="A224" s="591" t="s">
        <v>4947</v>
      </c>
      <c r="B224" s="591" t="s">
        <v>139</v>
      </c>
      <c r="C224" s="591" t="s">
        <v>133</v>
      </c>
      <c r="D224" s="591" t="s">
        <v>135</v>
      </c>
      <c r="E224" s="591" t="s">
        <v>135</v>
      </c>
      <c r="F224" s="591" t="s">
        <v>132</v>
      </c>
      <c r="G224" s="591" t="s">
        <v>132</v>
      </c>
    </row>
    <row r="225" customFormat="false" ht="12.75" hidden="false" customHeight="false" outlineLevel="0" collapsed="false">
      <c r="A225" s="591" t="s">
        <v>4948</v>
      </c>
      <c r="B225" s="591" t="s">
        <v>139</v>
      </c>
      <c r="C225" s="591" t="s">
        <v>135</v>
      </c>
      <c r="D225" s="591" t="s">
        <v>135</v>
      </c>
      <c r="E225" s="591" t="s">
        <v>139</v>
      </c>
      <c r="F225" s="591" t="s">
        <v>132</v>
      </c>
      <c r="G225" s="591" t="s">
        <v>132</v>
      </c>
    </row>
    <row r="226" customFormat="false" ht="12.75" hidden="false" customHeight="false" outlineLevel="0" collapsed="false">
      <c r="A226" s="591" t="s">
        <v>4949</v>
      </c>
      <c r="B226" s="591" t="s">
        <v>135</v>
      </c>
      <c r="C226" s="591" t="s">
        <v>135</v>
      </c>
      <c r="D226" s="591" t="s">
        <v>135</v>
      </c>
      <c r="E226" s="591" t="s">
        <v>139</v>
      </c>
      <c r="F226" s="591" t="s">
        <v>135</v>
      </c>
      <c r="G226" s="591" t="s">
        <v>135</v>
      </c>
    </row>
    <row r="227" customFormat="false" ht="12.75" hidden="false" customHeight="false" outlineLevel="0" collapsed="false">
      <c r="A227" s="591" t="s">
        <v>4950</v>
      </c>
      <c r="B227" s="591" t="s">
        <v>133</v>
      </c>
      <c r="C227" s="591" t="s">
        <v>133</v>
      </c>
      <c r="D227" s="591" t="s">
        <v>135</v>
      </c>
      <c r="E227" s="591" t="s">
        <v>135</v>
      </c>
      <c r="F227" s="591" t="s">
        <v>133</v>
      </c>
      <c r="G227" s="591" t="s">
        <v>135</v>
      </c>
    </row>
    <row r="228" customFormat="false" ht="12.75" hidden="false" customHeight="false" outlineLevel="0" collapsed="false">
      <c r="A228" s="591" t="s">
        <v>4951</v>
      </c>
      <c r="B228" s="591" t="s">
        <v>139</v>
      </c>
      <c r="C228" s="591" t="s">
        <v>139</v>
      </c>
      <c r="D228" s="591" t="s">
        <v>135</v>
      </c>
      <c r="E228" s="591" t="s">
        <v>135</v>
      </c>
      <c r="F228" s="591" t="s">
        <v>139</v>
      </c>
      <c r="G228" s="591" t="s">
        <v>132</v>
      </c>
    </row>
    <row r="229" customFormat="false" ht="12.75" hidden="false" customHeight="false" outlineLevel="0" collapsed="false">
      <c r="A229" s="595"/>
      <c r="B229" s="595"/>
      <c r="C229" s="595"/>
      <c r="D229" s="595"/>
      <c r="E229" s="595"/>
      <c r="F229" s="595"/>
      <c r="G229" s="595"/>
    </row>
    <row r="230" customFormat="false" ht="12.75" hidden="false" customHeight="false" outlineLevel="0" collapsed="false">
      <c r="A230" s="588"/>
      <c r="B230" s="588"/>
      <c r="C230" s="588"/>
      <c r="D230" s="588"/>
      <c r="E230" s="588"/>
      <c r="F230" s="588"/>
      <c r="G230" s="588"/>
    </row>
    <row r="231" customFormat="false" ht="12.75" hidden="false" customHeight="false" outlineLevel="0" collapsed="false">
      <c r="A231" s="590"/>
      <c r="B231" s="590"/>
      <c r="C231" s="590"/>
      <c r="D231" s="590"/>
      <c r="E231" s="590"/>
      <c r="F231" s="590"/>
      <c r="G231" s="590"/>
    </row>
    <row r="232" customFormat="false" ht="12.75" hidden="false" customHeight="true" outlineLevel="0" collapsed="false">
      <c r="A232" s="591" t="s">
        <v>4860</v>
      </c>
      <c r="B232" s="591" t="s">
        <v>4773</v>
      </c>
      <c r="C232" s="591"/>
      <c r="D232" s="591"/>
      <c r="E232" s="591" t="s">
        <v>4774</v>
      </c>
      <c r="F232" s="591"/>
      <c r="G232" s="591"/>
    </row>
    <row r="233" customFormat="false" ht="12.75" hidden="false" customHeight="true" outlineLevel="0" collapsed="false">
      <c r="A233" s="591"/>
      <c r="B233" s="591" t="s">
        <v>4775</v>
      </c>
      <c r="C233" s="591" t="s">
        <v>4776</v>
      </c>
      <c r="D233" s="591" t="s">
        <v>4777</v>
      </c>
      <c r="E233" s="591" t="s">
        <v>4778</v>
      </c>
      <c r="F233" s="591" t="s">
        <v>4908</v>
      </c>
      <c r="G233" s="591" t="s">
        <v>4780</v>
      </c>
    </row>
    <row r="234" customFormat="false" ht="12.75" hidden="false" customHeight="false" outlineLevel="0" collapsed="false">
      <c r="A234" s="591"/>
      <c r="B234" s="591" t="s">
        <v>4781</v>
      </c>
      <c r="C234" s="591"/>
      <c r="D234" s="591"/>
      <c r="E234" s="591"/>
      <c r="F234" s="591"/>
      <c r="G234" s="591"/>
    </row>
    <row r="235" customFormat="false" ht="12.75" hidden="false" customHeight="false" outlineLevel="0" collapsed="false">
      <c r="A235" s="591"/>
      <c r="B235" s="591" t="s">
        <v>4782</v>
      </c>
      <c r="C235" s="591"/>
      <c r="D235" s="591"/>
      <c r="E235" s="591"/>
      <c r="F235" s="591"/>
      <c r="G235" s="591"/>
    </row>
    <row r="236" customFormat="false" ht="12.75" hidden="false" customHeight="false" outlineLevel="0" collapsed="false">
      <c r="A236" s="591"/>
      <c r="B236" s="591" t="s">
        <v>4783</v>
      </c>
      <c r="C236" s="591"/>
      <c r="D236" s="591"/>
      <c r="E236" s="591"/>
      <c r="F236" s="591"/>
      <c r="G236" s="591"/>
    </row>
    <row r="237" customFormat="false" ht="12.75" hidden="false" customHeight="false" outlineLevel="0" collapsed="false">
      <c r="A237" s="591" t="s">
        <v>4952</v>
      </c>
      <c r="B237" s="591" t="s">
        <v>135</v>
      </c>
      <c r="C237" s="591" t="s">
        <v>132</v>
      </c>
      <c r="D237" s="591" t="s">
        <v>135</v>
      </c>
      <c r="E237" s="591" t="s">
        <v>135</v>
      </c>
      <c r="F237" s="591" t="s">
        <v>135</v>
      </c>
      <c r="G237" s="591" t="s">
        <v>135</v>
      </c>
    </row>
    <row r="238" customFormat="false" ht="12.75" hidden="false" customHeight="false" outlineLevel="0" collapsed="false">
      <c r="A238" s="591" t="s">
        <v>4953</v>
      </c>
      <c r="B238" s="591" t="s">
        <v>135</v>
      </c>
      <c r="C238" s="591" t="s">
        <v>132</v>
      </c>
      <c r="D238" s="591" t="s">
        <v>135</v>
      </c>
      <c r="E238" s="591" t="s">
        <v>135</v>
      </c>
      <c r="F238" s="591" t="s">
        <v>135</v>
      </c>
      <c r="G238" s="591" t="s">
        <v>135</v>
      </c>
    </row>
    <row r="239" customFormat="false" ht="12.75" hidden="false" customHeight="false" outlineLevel="0" collapsed="false">
      <c r="A239" s="591" t="s">
        <v>4954</v>
      </c>
      <c r="B239" s="591" t="s">
        <v>135</v>
      </c>
      <c r="C239" s="591" t="s">
        <v>135</v>
      </c>
      <c r="D239" s="591" t="s">
        <v>135</v>
      </c>
      <c r="E239" s="591" t="s">
        <v>135</v>
      </c>
      <c r="F239" s="591" t="s">
        <v>135</v>
      </c>
      <c r="G239" s="591" t="s">
        <v>135</v>
      </c>
    </row>
    <row r="240" customFormat="false" ht="12.75" hidden="false" customHeight="false" outlineLevel="0" collapsed="false">
      <c r="A240" s="591" t="s">
        <v>4955</v>
      </c>
      <c r="B240" s="591" t="s">
        <v>135</v>
      </c>
      <c r="C240" s="591" t="s">
        <v>133</v>
      </c>
      <c r="D240" s="591" t="s">
        <v>135</v>
      </c>
      <c r="E240" s="591" t="s">
        <v>135</v>
      </c>
      <c r="F240" s="591" t="s">
        <v>135</v>
      </c>
      <c r="G240" s="591" t="s">
        <v>135</v>
      </c>
    </row>
    <row r="241" customFormat="false" ht="12.75" hidden="false" customHeight="false" outlineLevel="0" collapsed="false">
      <c r="A241" s="591" t="s">
        <v>4956</v>
      </c>
      <c r="B241" s="591" t="s">
        <v>133</v>
      </c>
      <c r="C241" s="591" t="s">
        <v>133</v>
      </c>
      <c r="D241" s="591" t="s">
        <v>135</v>
      </c>
      <c r="E241" s="591" t="s">
        <v>135</v>
      </c>
      <c r="F241" s="591" t="s">
        <v>135</v>
      </c>
      <c r="G241" s="591" t="s">
        <v>135</v>
      </c>
    </row>
    <row r="242" customFormat="false" ht="12.75" hidden="false" customHeight="false" outlineLevel="0" collapsed="false">
      <c r="A242" s="591" t="s">
        <v>4957</v>
      </c>
      <c r="B242" s="591" t="s">
        <v>135</v>
      </c>
      <c r="C242" s="591" t="s">
        <v>132</v>
      </c>
      <c r="D242" s="591" t="s">
        <v>135</v>
      </c>
      <c r="E242" s="591" t="s">
        <v>135</v>
      </c>
      <c r="F242" s="591" t="s">
        <v>135</v>
      </c>
      <c r="G242" s="591" t="s">
        <v>135</v>
      </c>
    </row>
    <row r="243" customFormat="false" ht="12.75" hidden="false" customHeight="false" outlineLevel="0" collapsed="false">
      <c r="A243" s="591" t="s">
        <v>4958</v>
      </c>
      <c r="B243" s="591" t="s">
        <v>135</v>
      </c>
      <c r="C243" s="591" t="s">
        <v>132</v>
      </c>
      <c r="D243" s="591" t="s">
        <v>135</v>
      </c>
      <c r="E243" s="591" t="s">
        <v>135</v>
      </c>
      <c r="F243" s="591" t="s">
        <v>132</v>
      </c>
      <c r="G243" s="591" t="s">
        <v>135</v>
      </c>
    </row>
    <row r="244" customFormat="false" ht="12.75" hidden="false" customHeight="false" outlineLevel="0" collapsed="false">
      <c r="A244" s="591" t="s">
        <v>4959</v>
      </c>
      <c r="B244" s="591" t="s">
        <v>135</v>
      </c>
      <c r="C244" s="591" t="s">
        <v>132</v>
      </c>
      <c r="D244" s="591" t="s">
        <v>135</v>
      </c>
      <c r="E244" s="591" t="s">
        <v>135</v>
      </c>
      <c r="F244" s="591" t="s">
        <v>135</v>
      </c>
      <c r="G244" s="591" t="s">
        <v>135</v>
      </c>
    </row>
    <row r="245" customFormat="false" ht="12.75" hidden="false" customHeight="false" outlineLevel="0" collapsed="false">
      <c r="A245" s="591" t="s">
        <v>4960</v>
      </c>
      <c r="B245" s="591" t="s">
        <v>135</v>
      </c>
      <c r="C245" s="591" t="s">
        <v>132</v>
      </c>
      <c r="D245" s="591" t="s">
        <v>135</v>
      </c>
      <c r="E245" s="591" t="s">
        <v>135</v>
      </c>
      <c r="F245" s="591" t="s">
        <v>135</v>
      </c>
      <c r="G245" s="591" t="s">
        <v>135</v>
      </c>
    </row>
    <row r="246" customFormat="false" ht="12.75" hidden="false" customHeight="false" outlineLevel="0" collapsed="false">
      <c r="A246" s="591" t="s">
        <v>4961</v>
      </c>
      <c r="B246" s="591" t="s">
        <v>135</v>
      </c>
      <c r="C246" s="591" t="s">
        <v>135</v>
      </c>
      <c r="D246" s="591" t="s">
        <v>135</v>
      </c>
      <c r="E246" s="591" t="s">
        <v>135</v>
      </c>
      <c r="F246" s="591" t="s">
        <v>135</v>
      </c>
      <c r="G246" s="591" t="s">
        <v>135</v>
      </c>
    </row>
    <row r="247" customFormat="false" ht="12.75" hidden="false" customHeight="false" outlineLevel="0" collapsed="false">
      <c r="A247" s="591" t="s">
        <v>4962</v>
      </c>
      <c r="B247" s="591" t="s">
        <v>135</v>
      </c>
      <c r="C247" s="591" t="s">
        <v>132</v>
      </c>
      <c r="D247" s="591" t="s">
        <v>135</v>
      </c>
      <c r="E247" s="591" t="s">
        <v>135</v>
      </c>
      <c r="F247" s="591" t="s">
        <v>135</v>
      </c>
      <c r="G247" s="591" t="s">
        <v>135</v>
      </c>
    </row>
    <row r="248" customFormat="false" ht="12.75" hidden="false" customHeight="false" outlineLevel="0" collapsed="false">
      <c r="A248" s="591" t="s">
        <v>4963</v>
      </c>
      <c r="B248" s="591" t="s">
        <v>139</v>
      </c>
      <c r="C248" s="591" t="s">
        <v>139</v>
      </c>
      <c r="D248" s="591" t="s">
        <v>133</v>
      </c>
      <c r="E248" s="591" t="s">
        <v>139</v>
      </c>
      <c r="F248" s="591" t="s">
        <v>135</v>
      </c>
      <c r="G248" s="591" t="s">
        <v>135</v>
      </c>
    </row>
    <row r="249" customFormat="false" ht="12.75" hidden="false" customHeight="false" outlineLevel="0" collapsed="false">
      <c r="A249" s="591" t="s">
        <v>4964</v>
      </c>
      <c r="B249" s="591" t="s">
        <v>133</v>
      </c>
      <c r="C249" s="591" t="s">
        <v>133</v>
      </c>
      <c r="D249" s="591" t="s">
        <v>135</v>
      </c>
      <c r="E249" s="591" t="s">
        <v>133</v>
      </c>
      <c r="F249" s="591" t="s">
        <v>133</v>
      </c>
      <c r="G249" s="591" t="s">
        <v>135</v>
      </c>
    </row>
    <row r="250" customFormat="false" ht="12.75" hidden="false" customHeight="false" outlineLevel="0" collapsed="false">
      <c r="A250" s="591" t="s">
        <v>4965</v>
      </c>
      <c r="B250" s="591" t="s">
        <v>133</v>
      </c>
      <c r="C250" s="591" t="s">
        <v>139</v>
      </c>
      <c r="D250" s="591" t="s">
        <v>135</v>
      </c>
      <c r="E250" s="591" t="s">
        <v>132</v>
      </c>
      <c r="F250" s="591" t="s">
        <v>139</v>
      </c>
      <c r="G250" s="591" t="s">
        <v>132</v>
      </c>
    </row>
    <row r="251" customFormat="false" ht="12.75" hidden="false" customHeight="true" outlineLevel="0" collapsed="false">
      <c r="A251" s="593" t="s">
        <v>4966</v>
      </c>
      <c r="B251" s="591" t="s">
        <v>132</v>
      </c>
      <c r="C251" s="591" t="s">
        <v>132</v>
      </c>
      <c r="D251" s="591" t="s">
        <v>135</v>
      </c>
      <c r="E251" s="591" t="s">
        <v>139</v>
      </c>
      <c r="F251" s="591" t="s">
        <v>139</v>
      </c>
      <c r="G251" s="591" t="s">
        <v>132</v>
      </c>
    </row>
    <row r="252" customFormat="false" ht="12.75" hidden="false" customHeight="false" outlineLevel="0" collapsed="false">
      <c r="A252" s="594" t="s">
        <v>4967</v>
      </c>
      <c r="B252" s="591"/>
      <c r="C252" s="591"/>
      <c r="D252" s="591"/>
      <c r="E252" s="591"/>
      <c r="F252" s="591"/>
      <c r="G252" s="591"/>
    </row>
    <row r="253" customFormat="false" ht="12.75" hidden="false" customHeight="true" outlineLevel="0" collapsed="false">
      <c r="A253" s="593" t="s">
        <v>4966</v>
      </c>
      <c r="B253" s="591" t="s">
        <v>139</v>
      </c>
      <c r="C253" s="591" t="s">
        <v>139</v>
      </c>
      <c r="D253" s="591" t="s">
        <v>135</v>
      </c>
      <c r="E253" s="591" t="s">
        <v>139</v>
      </c>
      <c r="F253" s="591" t="s">
        <v>139</v>
      </c>
      <c r="G253" s="591" t="s">
        <v>132</v>
      </c>
    </row>
    <row r="254" customFormat="false" ht="12.75" hidden="false" customHeight="false" outlineLevel="0" collapsed="false">
      <c r="A254" s="594" t="s">
        <v>4968</v>
      </c>
      <c r="B254" s="591"/>
      <c r="C254" s="591"/>
      <c r="D254" s="591"/>
      <c r="E254" s="591"/>
      <c r="F254" s="591"/>
      <c r="G254" s="591"/>
    </row>
    <row r="255" customFormat="false" ht="12.75" hidden="false" customHeight="false" outlineLevel="0" collapsed="false">
      <c r="A255" s="591" t="s">
        <v>4969</v>
      </c>
      <c r="B255" s="591" t="s">
        <v>133</v>
      </c>
      <c r="C255" s="591" t="s">
        <v>133</v>
      </c>
      <c r="D255" s="591" t="s">
        <v>135</v>
      </c>
      <c r="E255" s="591" t="s">
        <v>133</v>
      </c>
      <c r="F255" s="591" t="s">
        <v>133</v>
      </c>
      <c r="G255" s="591" t="s">
        <v>135</v>
      </c>
    </row>
    <row r="256" customFormat="false" ht="12.75" hidden="false" customHeight="false" outlineLevel="0" collapsed="false">
      <c r="A256" s="591" t="s">
        <v>4970</v>
      </c>
      <c r="B256" s="591" t="s">
        <v>135</v>
      </c>
      <c r="C256" s="591" t="s">
        <v>132</v>
      </c>
      <c r="D256" s="591" t="s">
        <v>135</v>
      </c>
      <c r="E256" s="591" t="s">
        <v>135</v>
      </c>
      <c r="F256" s="591" t="s">
        <v>132</v>
      </c>
      <c r="G256" s="591" t="s">
        <v>135</v>
      </c>
    </row>
    <row r="257" customFormat="false" ht="12.75" hidden="false" customHeight="false" outlineLevel="0" collapsed="false">
      <c r="A257" s="591" t="s">
        <v>4971</v>
      </c>
      <c r="B257" s="591" t="s">
        <v>133</v>
      </c>
      <c r="C257" s="591" t="s">
        <v>133</v>
      </c>
      <c r="D257" s="591" t="s">
        <v>135</v>
      </c>
      <c r="E257" s="591" t="s">
        <v>135</v>
      </c>
      <c r="F257" s="591" t="s">
        <v>135</v>
      </c>
      <c r="G257" s="591" t="s">
        <v>135</v>
      </c>
    </row>
    <row r="258" customFormat="false" ht="12.75" hidden="false" customHeight="false" outlineLevel="0" collapsed="false">
      <c r="A258" s="591" t="s">
        <v>4972</v>
      </c>
      <c r="B258" s="591" t="s">
        <v>133</v>
      </c>
      <c r="C258" s="591" t="s">
        <v>133</v>
      </c>
      <c r="D258" s="591" t="s">
        <v>135</v>
      </c>
      <c r="E258" s="591" t="s">
        <v>135</v>
      </c>
      <c r="F258" s="591" t="s">
        <v>135</v>
      </c>
      <c r="G258" s="591" t="s">
        <v>135</v>
      </c>
    </row>
    <row r="259" customFormat="false" ht="12.75" hidden="false" customHeight="false" outlineLevel="0" collapsed="false">
      <c r="A259" s="591" t="s">
        <v>4973</v>
      </c>
      <c r="B259" s="591" t="s">
        <v>139</v>
      </c>
      <c r="C259" s="591" t="s">
        <v>139</v>
      </c>
      <c r="D259" s="591" t="s">
        <v>135</v>
      </c>
      <c r="E259" s="591" t="s">
        <v>135</v>
      </c>
      <c r="F259" s="591" t="s">
        <v>135</v>
      </c>
      <c r="G259" s="591" t="s">
        <v>135</v>
      </c>
    </row>
    <row r="260" customFormat="false" ht="12.75" hidden="false" customHeight="false" outlineLevel="0" collapsed="false">
      <c r="A260" s="591" t="s">
        <v>4974</v>
      </c>
      <c r="B260" s="591" t="s">
        <v>133</v>
      </c>
      <c r="C260" s="591" t="s">
        <v>133</v>
      </c>
      <c r="D260" s="591" t="s">
        <v>135</v>
      </c>
      <c r="E260" s="591" t="s">
        <v>135</v>
      </c>
      <c r="F260" s="591" t="s">
        <v>135</v>
      </c>
      <c r="G260" s="591" t="s">
        <v>135</v>
      </c>
    </row>
    <row r="261" customFormat="false" ht="12.75" hidden="false" customHeight="false" outlineLevel="0" collapsed="false">
      <c r="A261" s="591" t="s">
        <v>4975</v>
      </c>
      <c r="B261" s="591" t="s">
        <v>135</v>
      </c>
      <c r="C261" s="591" t="s">
        <v>132</v>
      </c>
      <c r="D261" s="591" t="s">
        <v>135</v>
      </c>
      <c r="E261" s="591" t="s">
        <v>135</v>
      </c>
      <c r="F261" s="591" t="s">
        <v>135</v>
      </c>
      <c r="G261" s="591" t="s">
        <v>135</v>
      </c>
    </row>
    <row r="262" customFormat="false" ht="12.75" hidden="false" customHeight="false" outlineLevel="0" collapsed="false">
      <c r="A262" s="591" t="s">
        <v>4976</v>
      </c>
      <c r="B262" s="591" t="s">
        <v>135</v>
      </c>
      <c r="C262" s="591" t="s">
        <v>135</v>
      </c>
      <c r="D262" s="591" t="s">
        <v>135</v>
      </c>
      <c r="E262" s="591" t="s">
        <v>139</v>
      </c>
      <c r="F262" s="591" t="s">
        <v>132</v>
      </c>
      <c r="G262" s="591" t="s">
        <v>132</v>
      </c>
    </row>
    <row r="263" customFormat="false" ht="12.75" hidden="false" customHeight="false" outlineLevel="0" collapsed="false">
      <c r="A263" s="591" t="s">
        <v>4977</v>
      </c>
      <c r="B263" s="591" t="s">
        <v>135</v>
      </c>
      <c r="C263" s="591" t="s">
        <v>135</v>
      </c>
      <c r="D263" s="591" t="s">
        <v>135</v>
      </c>
      <c r="E263" s="591" t="s">
        <v>132</v>
      </c>
      <c r="F263" s="591" t="s">
        <v>133</v>
      </c>
      <c r="G263" s="591" t="s">
        <v>135</v>
      </c>
    </row>
    <row r="264" customFormat="false" ht="12.75" hidden="false" customHeight="false" outlineLevel="0" collapsed="false">
      <c r="A264" s="591" t="s">
        <v>4978</v>
      </c>
      <c r="B264" s="591" t="s">
        <v>133</v>
      </c>
      <c r="C264" s="591" t="s">
        <v>133</v>
      </c>
      <c r="D264" s="591" t="s">
        <v>135</v>
      </c>
      <c r="E264" s="591" t="s">
        <v>135</v>
      </c>
      <c r="F264" s="591" t="s">
        <v>135</v>
      </c>
      <c r="G264" s="591" t="s">
        <v>135</v>
      </c>
    </row>
    <row r="265" customFormat="false" ht="12.75" hidden="false" customHeight="false" outlineLevel="0" collapsed="false">
      <c r="A265" s="591" t="s">
        <v>4979</v>
      </c>
      <c r="B265" s="591" t="s">
        <v>133</v>
      </c>
      <c r="C265" s="591" t="s">
        <v>133</v>
      </c>
      <c r="D265" s="591" t="s">
        <v>135</v>
      </c>
      <c r="E265" s="591" t="s">
        <v>135</v>
      </c>
      <c r="F265" s="591" t="s">
        <v>135</v>
      </c>
      <c r="G265" s="591" t="s">
        <v>135</v>
      </c>
    </row>
    <row r="266" customFormat="false" ht="12.75" hidden="false" customHeight="false" outlineLevel="0" collapsed="false">
      <c r="A266" s="591" t="s">
        <v>4980</v>
      </c>
      <c r="B266" s="591" t="s">
        <v>135</v>
      </c>
      <c r="C266" s="591" t="s">
        <v>132</v>
      </c>
      <c r="D266" s="591" t="s">
        <v>135</v>
      </c>
      <c r="E266" s="591" t="s">
        <v>135</v>
      </c>
      <c r="F266" s="591" t="s">
        <v>135</v>
      </c>
      <c r="G266" s="591" t="s">
        <v>135</v>
      </c>
    </row>
    <row r="267" customFormat="false" ht="12.75" hidden="false" customHeight="false" outlineLevel="0" collapsed="false">
      <c r="A267" s="591" t="s">
        <v>4981</v>
      </c>
      <c r="B267" s="591" t="s">
        <v>139</v>
      </c>
      <c r="C267" s="591" t="s">
        <v>139</v>
      </c>
      <c r="D267" s="591" t="s">
        <v>135</v>
      </c>
      <c r="E267" s="591" t="s">
        <v>139</v>
      </c>
      <c r="F267" s="591" t="s">
        <v>139</v>
      </c>
      <c r="G267" s="591" t="s">
        <v>135</v>
      </c>
    </row>
    <row r="268" customFormat="false" ht="12.75" hidden="false" customHeight="false" outlineLevel="0" collapsed="false">
      <c r="A268" s="591" t="s">
        <v>4982</v>
      </c>
      <c r="B268" s="591" t="s">
        <v>139</v>
      </c>
      <c r="C268" s="591" t="s">
        <v>139</v>
      </c>
      <c r="D268" s="591" t="s">
        <v>135</v>
      </c>
      <c r="E268" s="591" t="s">
        <v>139</v>
      </c>
      <c r="F268" s="591" t="s">
        <v>139</v>
      </c>
      <c r="G268" s="591" t="s">
        <v>135</v>
      </c>
    </row>
    <row r="269" customFormat="false" ht="12.75" hidden="false" customHeight="false" outlineLevel="0" collapsed="false">
      <c r="A269" s="591" t="s">
        <v>4983</v>
      </c>
      <c r="B269" s="591" t="s">
        <v>139</v>
      </c>
      <c r="C269" s="591" t="s">
        <v>139</v>
      </c>
      <c r="D269" s="591" t="s">
        <v>135</v>
      </c>
      <c r="E269" s="591" t="s">
        <v>135</v>
      </c>
      <c r="F269" s="591" t="s">
        <v>135</v>
      </c>
      <c r="G269" s="591" t="s">
        <v>132</v>
      </c>
    </row>
    <row r="270" customFormat="false" ht="12.75" hidden="false" customHeight="false" outlineLevel="0" collapsed="false">
      <c r="A270" s="591" t="s">
        <v>4984</v>
      </c>
      <c r="B270" s="591" t="s">
        <v>133</v>
      </c>
      <c r="C270" s="591" t="s">
        <v>139</v>
      </c>
      <c r="D270" s="591" t="s">
        <v>135</v>
      </c>
      <c r="E270" s="591" t="s">
        <v>139</v>
      </c>
      <c r="F270" s="591" t="s">
        <v>139</v>
      </c>
      <c r="G270" s="591" t="s">
        <v>135</v>
      </c>
    </row>
    <row r="271" customFormat="false" ht="12.75" hidden="false" customHeight="false" outlineLevel="0" collapsed="false">
      <c r="A271" s="591" t="s">
        <v>4985</v>
      </c>
      <c r="B271" s="591" t="s">
        <v>132</v>
      </c>
      <c r="C271" s="591" t="s">
        <v>132</v>
      </c>
      <c r="D271" s="591" t="s">
        <v>135</v>
      </c>
      <c r="E271" s="591" t="s">
        <v>139</v>
      </c>
      <c r="F271" s="591" t="s">
        <v>139</v>
      </c>
      <c r="G271" s="591" t="s">
        <v>139</v>
      </c>
    </row>
    <row r="272" customFormat="false" ht="12.75" hidden="false" customHeight="false" outlineLevel="0" collapsed="false">
      <c r="A272" s="591" t="s">
        <v>4986</v>
      </c>
      <c r="B272" s="591" t="s">
        <v>135</v>
      </c>
      <c r="C272" s="591" t="s">
        <v>135</v>
      </c>
      <c r="D272" s="591" t="s">
        <v>135</v>
      </c>
      <c r="E272" s="591" t="s">
        <v>139</v>
      </c>
      <c r="F272" s="591" t="s">
        <v>133</v>
      </c>
      <c r="G272" s="591" t="s">
        <v>4987</v>
      </c>
    </row>
    <row r="273" customFormat="false" ht="12.75" hidden="false" customHeight="false" outlineLevel="0" collapsed="false">
      <c r="A273" s="591" t="s">
        <v>4988</v>
      </c>
      <c r="B273" s="591" t="s">
        <v>135</v>
      </c>
      <c r="C273" s="591" t="s">
        <v>135</v>
      </c>
      <c r="D273" s="591" t="s">
        <v>135</v>
      </c>
      <c r="E273" s="591" t="s">
        <v>132</v>
      </c>
      <c r="F273" s="591" t="s">
        <v>133</v>
      </c>
      <c r="G273" s="591" t="s">
        <v>132</v>
      </c>
    </row>
    <row r="274" customFormat="false" ht="12.75" hidden="false" customHeight="false" outlineLevel="0" collapsed="false">
      <c r="A274" s="595"/>
      <c r="B274" s="595"/>
      <c r="C274" s="595"/>
      <c r="D274" s="595"/>
      <c r="E274" s="595"/>
      <c r="F274" s="595"/>
      <c r="G274" s="595"/>
    </row>
    <row r="275" customFormat="false" ht="12.75" hidden="false" customHeight="false" outlineLevel="0" collapsed="false">
      <c r="A275" s="588"/>
      <c r="B275" s="588"/>
      <c r="C275" s="588"/>
      <c r="D275" s="588"/>
      <c r="E275" s="588"/>
      <c r="F275" s="588"/>
      <c r="G275" s="588"/>
    </row>
    <row r="276" customFormat="false" ht="12.75" hidden="false" customHeight="false" outlineLevel="0" collapsed="false">
      <c r="A276" s="590"/>
      <c r="B276" s="590"/>
      <c r="C276" s="590"/>
      <c r="D276" s="590"/>
      <c r="E276" s="590"/>
      <c r="F276" s="590"/>
      <c r="G276" s="590"/>
    </row>
    <row r="277" customFormat="false" ht="12.75" hidden="false" customHeight="true" outlineLevel="0" collapsed="false">
      <c r="A277" s="591" t="s">
        <v>4860</v>
      </c>
      <c r="B277" s="591" t="s">
        <v>4773</v>
      </c>
      <c r="C277" s="591"/>
      <c r="D277" s="591"/>
      <c r="E277" s="591" t="s">
        <v>4774</v>
      </c>
      <c r="F277" s="591"/>
      <c r="G277" s="591"/>
    </row>
    <row r="278" customFormat="false" ht="12.75" hidden="false" customHeight="true" outlineLevel="0" collapsed="false">
      <c r="A278" s="591"/>
      <c r="B278" s="591" t="s">
        <v>4775</v>
      </c>
      <c r="C278" s="591" t="s">
        <v>4776</v>
      </c>
      <c r="D278" s="591" t="s">
        <v>4777</v>
      </c>
      <c r="E278" s="591" t="s">
        <v>4778</v>
      </c>
      <c r="F278" s="591" t="s">
        <v>4908</v>
      </c>
      <c r="G278" s="591" t="s">
        <v>4780</v>
      </c>
    </row>
    <row r="279" customFormat="false" ht="12.75" hidden="false" customHeight="false" outlineLevel="0" collapsed="false">
      <c r="A279" s="591"/>
      <c r="B279" s="591" t="s">
        <v>4781</v>
      </c>
      <c r="C279" s="591"/>
      <c r="D279" s="591"/>
      <c r="E279" s="591"/>
      <c r="F279" s="591"/>
      <c r="G279" s="591"/>
    </row>
    <row r="280" customFormat="false" ht="12.75" hidden="false" customHeight="false" outlineLevel="0" collapsed="false">
      <c r="A280" s="591"/>
      <c r="B280" s="591" t="s">
        <v>4782</v>
      </c>
      <c r="C280" s="591"/>
      <c r="D280" s="591"/>
      <c r="E280" s="591"/>
      <c r="F280" s="591"/>
      <c r="G280" s="591"/>
    </row>
    <row r="281" customFormat="false" ht="12.75" hidden="false" customHeight="false" outlineLevel="0" collapsed="false">
      <c r="A281" s="591"/>
      <c r="B281" s="591" t="s">
        <v>4783</v>
      </c>
      <c r="C281" s="591"/>
      <c r="D281" s="591"/>
      <c r="E281" s="591"/>
      <c r="F281" s="591"/>
      <c r="G281" s="591"/>
    </row>
    <row r="282" customFormat="false" ht="12.75" hidden="false" customHeight="false" outlineLevel="0" collapsed="false">
      <c r="A282" s="591" t="s">
        <v>4989</v>
      </c>
      <c r="B282" s="591" t="s">
        <v>135</v>
      </c>
      <c r="C282" s="591" t="s">
        <v>135</v>
      </c>
      <c r="D282" s="591" t="s">
        <v>135</v>
      </c>
      <c r="E282" s="591" t="s">
        <v>139</v>
      </c>
      <c r="F282" s="591" t="s">
        <v>139</v>
      </c>
      <c r="G282" s="591" t="s">
        <v>135</v>
      </c>
    </row>
    <row r="283" customFormat="false" ht="12.75" hidden="false" customHeight="false" outlineLevel="0" collapsed="false">
      <c r="A283" s="591" t="s">
        <v>4990</v>
      </c>
      <c r="B283" s="591" t="s">
        <v>135</v>
      </c>
      <c r="C283" s="591" t="s">
        <v>135</v>
      </c>
      <c r="D283" s="591" t="s">
        <v>135</v>
      </c>
      <c r="E283" s="591" t="s">
        <v>139</v>
      </c>
      <c r="F283" s="591" t="s">
        <v>139</v>
      </c>
      <c r="G283" s="591" t="s">
        <v>132</v>
      </c>
    </row>
    <row r="284" customFormat="false" ht="12.75" hidden="false" customHeight="false" outlineLevel="0" collapsed="false">
      <c r="A284" s="591" t="s">
        <v>4991</v>
      </c>
      <c r="B284" s="592" t="s">
        <v>135</v>
      </c>
      <c r="C284" s="591" t="s">
        <v>135</v>
      </c>
      <c r="D284" s="591" t="s">
        <v>135</v>
      </c>
      <c r="E284" s="591" t="s">
        <v>135</v>
      </c>
      <c r="F284" s="591" t="s">
        <v>132</v>
      </c>
      <c r="G284" s="591" t="s">
        <v>135</v>
      </c>
    </row>
    <row r="285" customFormat="false" ht="12.75" hidden="false" customHeight="false" outlineLevel="0" collapsed="false">
      <c r="A285" s="591" t="s">
        <v>4992</v>
      </c>
      <c r="B285" s="591" t="s">
        <v>135</v>
      </c>
      <c r="C285" s="591" t="s">
        <v>135</v>
      </c>
      <c r="D285" s="591" t="s">
        <v>135</v>
      </c>
      <c r="E285" s="591" t="s">
        <v>139</v>
      </c>
      <c r="F285" s="591" t="s">
        <v>133</v>
      </c>
      <c r="G285" s="591" t="s">
        <v>135</v>
      </c>
    </row>
    <row r="286" customFormat="false" ht="12.75" hidden="false" customHeight="false" outlineLevel="0" collapsed="false">
      <c r="A286" s="591" t="s">
        <v>4993</v>
      </c>
      <c r="B286" s="591" t="s">
        <v>135</v>
      </c>
      <c r="C286" s="591" t="s">
        <v>135</v>
      </c>
      <c r="D286" s="591" t="s">
        <v>135</v>
      </c>
      <c r="E286" s="591" t="s">
        <v>132</v>
      </c>
      <c r="F286" s="591" t="s">
        <v>132</v>
      </c>
      <c r="G286" s="591" t="s">
        <v>135</v>
      </c>
    </row>
    <row r="287" customFormat="false" ht="12.75" hidden="false" customHeight="false" outlineLevel="0" collapsed="false">
      <c r="A287" s="591" t="s">
        <v>4994</v>
      </c>
      <c r="B287" s="591" t="s">
        <v>135</v>
      </c>
      <c r="C287" s="591" t="s">
        <v>135</v>
      </c>
      <c r="D287" s="591" t="s">
        <v>135</v>
      </c>
      <c r="E287" s="591" t="s">
        <v>135</v>
      </c>
      <c r="F287" s="591" t="s">
        <v>132</v>
      </c>
      <c r="G287" s="591" t="s">
        <v>135</v>
      </c>
    </row>
    <row r="288" customFormat="false" ht="12.75" hidden="false" customHeight="false" outlineLevel="0" collapsed="false">
      <c r="A288" s="591" t="s">
        <v>4995</v>
      </c>
      <c r="B288" s="591" t="s">
        <v>135</v>
      </c>
      <c r="C288" s="591" t="s">
        <v>135</v>
      </c>
      <c r="D288" s="591" t="s">
        <v>135</v>
      </c>
      <c r="E288" s="591" t="s">
        <v>133</v>
      </c>
      <c r="F288" s="591" t="s">
        <v>133</v>
      </c>
      <c r="G288" s="591" t="s">
        <v>135</v>
      </c>
    </row>
    <row r="289" customFormat="false" ht="12.75" hidden="false" customHeight="false" outlineLevel="0" collapsed="false">
      <c r="A289" s="591" t="s">
        <v>4996</v>
      </c>
      <c r="B289" s="591" t="s">
        <v>135</v>
      </c>
      <c r="C289" s="591" t="s">
        <v>135</v>
      </c>
      <c r="D289" s="591" t="s">
        <v>135</v>
      </c>
      <c r="E289" s="591" t="s">
        <v>139</v>
      </c>
      <c r="F289" s="591" t="s">
        <v>139</v>
      </c>
      <c r="G289" s="591" t="s">
        <v>135</v>
      </c>
    </row>
    <row r="290" customFormat="false" ht="12.75" hidden="false" customHeight="false" outlineLevel="0" collapsed="false">
      <c r="A290" s="591" t="s">
        <v>4997</v>
      </c>
      <c r="B290" s="591" t="s">
        <v>133</v>
      </c>
      <c r="C290" s="591" t="s">
        <v>132</v>
      </c>
      <c r="D290" s="591" t="s">
        <v>135</v>
      </c>
      <c r="E290" s="591" t="s">
        <v>133</v>
      </c>
      <c r="F290" s="591" t="s">
        <v>133</v>
      </c>
      <c r="G290" s="591" t="s">
        <v>132</v>
      </c>
    </row>
    <row r="291" customFormat="false" ht="12.75" hidden="false" customHeight="false" outlineLevel="0" collapsed="false">
      <c r="A291" s="591" t="s">
        <v>4998</v>
      </c>
      <c r="B291" s="591" t="s">
        <v>135</v>
      </c>
      <c r="C291" s="591" t="s">
        <v>135</v>
      </c>
      <c r="D291" s="591" t="s">
        <v>135</v>
      </c>
      <c r="E291" s="591" t="s">
        <v>135</v>
      </c>
      <c r="F291" s="591" t="s">
        <v>139</v>
      </c>
      <c r="G291" s="591" t="s">
        <v>135</v>
      </c>
    </row>
    <row r="292" customFormat="false" ht="12.75" hidden="false" customHeight="false" outlineLevel="0" collapsed="false">
      <c r="A292" s="591" t="s">
        <v>4999</v>
      </c>
      <c r="B292" s="591" t="s">
        <v>132</v>
      </c>
      <c r="C292" s="591" t="s">
        <v>139</v>
      </c>
      <c r="D292" s="591" t="s">
        <v>135</v>
      </c>
      <c r="E292" s="591" t="s">
        <v>132</v>
      </c>
      <c r="F292" s="591" t="s">
        <v>132</v>
      </c>
      <c r="G292" s="591" t="s">
        <v>132</v>
      </c>
    </row>
    <row r="293" customFormat="false" ht="12.75" hidden="false" customHeight="false" outlineLevel="0" collapsed="false">
      <c r="A293" s="591" t="s">
        <v>5000</v>
      </c>
      <c r="B293" s="591" t="s">
        <v>133</v>
      </c>
      <c r="C293" s="591" t="s">
        <v>139</v>
      </c>
      <c r="D293" s="591" t="s">
        <v>135</v>
      </c>
      <c r="E293" s="591" t="s">
        <v>133</v>
      </c>
      <c r="F293" s="591" t="s">
        <v>132</v>
      </c>
      <c r="G293" s="591" t="s">
        <v>132</v>
      </c>
    </row>
    <row r="294" customFormat="false" ht="12.75" hidden="false" customHeight="false" outlineLevel="0" collapsed="false">
      <c r="A294" s="591" t="s">
        <v>5001</v>
      </c>
      <c r="B294" s="591" t="s">
        <v>139</v>
      </c>
      <c r="C294" s="591" t="s">
        <v>139</v>
      </c>
      <c r="D294" s="591" t="s">
        <v>135</v>
      </c>
      <c r="E294" s="591" t="s">
        <v>135</v>
      </c>
      <c r="F294" s="591" t="s">
        <v>135</v>
      </c>
      <c r="G294" s="591" t="s">
        <v>132</v>
      </c>
    </row>
    <row r="295" customFormat="false" ht="12.75" hidden="false" customHeight="false" outlineLevel="0" collapsed="false">
      <c r="A295" s="591" t="s">
        <v>5002</v>
      </c>
      <c r="B295" s="591" t="s">
        <v>132</v>
      </c>
      <c r="C295" s="591" t="s">
        <v>132</v>
      </c>
      <c r="D295" s="591" t="s">
        <v>132</v>
      </c>
      <c r="E295" s="591" t="s">
        <v>139</v>
      </c>
      <c r="F295" s="591" t="s">
        <v>133</v>
      </c>
      <c r="G295" s="591" t="s">
        <v>135</v>
      </c>
    </row>
    <row r="296" customFormat="false" ht="12.75" hidden="false" customHeight="false" outlineLevel="0" collapsed="false">
      <c r="A296" s="591" t="s">
        <v>5003</v>
      </c>
      <c r="B296" s="591" t="s">
        <v>135</v>
      </c>
      <c r="C296" s="591" t="s">
        <v>135</v>
      </c>
      <c r="D296" s="591" t="s">
        <v>135</v>
      </c>
      <c r="E296" s="591" t="s">
        <v>133</v>
      </c>
      <c r="F296" s="591" t="s">
        <v>139</v>
      </c>
      <c r="G296" s="591" t="s">
        <v>135</v>
      </c>
    </row>
    <row r="297" customFormat="false" ht="12.75" hidden="false" customHeight="false" outlineLevel="0" collapsed="false">
      <c r="A297" s="591" t="s">
        <v>5004</v>
      </c>
      <c r="B297" s="591" t="s">
        <v>133</v>
      </c>
      <c r="C297" s="591" t="s">
        <v>139</v>
      </c>
      <c r="D297" s="591" t="s">
        <v>135</v>
      </c>
      <c r="E297" s="591" t="s">
        <v>135</v>
      </c>
      <c r="F297" s="591" t="s">
        <v>135</v>
      </c>
      <c r="G297" s="591" t="s">
        <v>135</v>
      </c>
    </row>
    <row r="298" customFormat="false" ht="12.75" hidden="false" customHeight="false" outlineLevel="0" collapsed="false">
      <c r="A298" s="591" t="s">
        <v>5005</v>
      </c>
      <c r="B298" s="591" t="s">
        <v>139</v>
      </c>
      <c r="C298" s="591" t="s">
        <v>139</v>
      </c>
      <c r="D298" s="591" t="s">
        <v>135</v>
      </c>
      <c r="E298" s="591" t="s">
        <v>133</v>
      </c>
      <c r="F298" s="591" t="s">
        <v>135</v>
      </c>
      <c r="G298" s="591" t="s">
        <v>135</v>
      </c>
    </row>
    <row r="299" customFormat="false" ht="12.75" hidden="false" customHeight="false" outlineLevel="0" collapsed="false">
      <c r="A299" s="591" t="s">
        <v>5006</v>
      </c>
      <c r="B299" s="591" t="s">
        <v>133</v>
      </c>
      <c r="C299" s="591" t="s">
        <v>133</v>
      </c>
      <c r="D299" s="591" t="s">
        <v>135</v>
      </c>
      <c r="E299" s="591" t="s">
        <v>135</v>
      </c>
      <c r="F299" s="591" t="s">
        <v>135</v>
      </c>
      <c r="G299" s="591" t="s">
        <v>139</v>
      </c>
    </row>
    <row r="300" customFormat="false" ht="12.75" hidden="false" customHeight="false" outlineLevel="0" collapsed="false">
      <c r="A300" s="591" t="s">
        <v>5007</v>
      </c>
      <c r="B300" s="591" t="s">
        <v>133</v>
      </c>
      <c r="C300" s="591" t="s">
        <v>133</v>
      </c>
      <c r="D300" s="591" t="s">
        <v>135</v>
      </c>
      <c r="E300" s="591" t="s">
        <v>135</v>
      </c>
      <c r="F300" s="591" t="s">
        <v>135</v>
      </c>
      <c r="G300" s="591" t="s">
        <v>135</v>
      </c>
    </row>
    <row r="301" customFormat="false" ht="12.75" hidden="false" customHeight="false" outlineLevel="0" collapsed="false">
      <c r="A301" s="591" t="s">
        <v>5008</v>
      </c>
      <c r="B301" s="591" t="s">
        <v>139</v>
      </c>
      <c r="C301" s="591" t="s">
        <v>139</v>
      </c>
      <c r="D301" s="591" t="s">
        <v>135</v>
      </c>
      <c r="E301" s="591" t="s">
        <v>135</v>
      </c>
      <c r="F301" s="591" t="s">
        <v>132</v>
      </c>
      <c r="G301" s="591" t="s">
        <v>135</v>
      </c>
    </row>
    <row r="302" customFormat="false" ht="12.75" hidden="false" customHeight="false" outlineLevel="0" collapsed="false">
      <c r="A302" s="591" t="s">
        <v>5009</v>
      </c>
      <c r="B302" s="591" t="s">
        <v>133</v>
      </c>
      <c r="C302" s="591" t="s">
        <v>133</v>
      </c>
      <c r="D302" s="591" t="s">
        <v>135</v>
      </c>
      <c r="E302" s="591" t="s">
        <v>133</v>
      </c>
      <c r="F302" s="591" t="s">
        <v>133</v>
      </c>
      <c r="G302" s="591" t="s">
        <v>135</v>
      </c>
    </row>
    <row r="303" customFormat="false" ht="12.75" hidden="false" customHeight="false" outlineLevel="0" collapsed="false">
      <c r="A303" s="591" t="s">
        <v>5010</v>
      </c>
      <c r="B303" s="591" t="s">
        <v>133</v>
      </c>
      <c r="C303" s="591" t="s">
        <v>135</v>
      </c>
      <c r="D303" s="591" t="s">
        <v>135</v>
      </c>
      <c r="E303" s="591" t="s">
        <v>139</v>
      </c>
      <c r="F303" s="591" t="s">
        <v>132</v>
      </c>
      <c r="G303" s="591" t="s">
        <v>135</v>
      </c>
    </row>
    <row r="304" customFormat="false" ht="12.75" hidden="false" customHeight="false" outlineLevel="0" collapsed="false">
      <c r="A304" s="591" t="s">
        <v>5011</v>
      </c>
      <c r="B304" s="591" t="s">
        <v>133</v>
      </c>
      <c r="C304" s="591" t="s">
        <v>139</v>
      </c>
      <c r="D304" s="591" t="s">
        <v>135</v>
      </c>
      <c r="E304" s="591" t="s">
        <v>135</v>
      </c>
      <c r="F304" s="591" t="s">
        <v>135</v>
      </c>
      <c r="G304" s="591" t="s">
        <v>135</v>
      </c>
    </row>
    <row r="305" customFormat="false" ht="12.75" hidden="false" customHeight="false" outlineLevel="0" collapsed="false">
      <c r="A305" s="595"/>
      <c r="B305" s="595"/>
      <c r="C305" s="595"/>
      <c r="D305" s="595"/>
      <c r="E305" s="595"/>
      <c r="F305" s="595"/>
      <c r="G305" s="595"/>
    </row>
    <row r="306" customFormat="false" ht="12.75" hidden="false" customHeight="false" outlineLevel="0" collapsed="false">
      <c r="A306" s="588"/>
      <c r="B306" s="588"/>
      <c r="C306" s="588"/>
      <c r="D306" s="588"/>
      <c r="E306" s="588"/>
      <c r="F306" s="588"/>
      <c r="G306" s="588"/>
    </row>
  </sheetData>
  <sheetProtection sheet="true" password="b19f" objects="true" scenarios="true"/>
  <mergeCells count="137">
    <mergeCell ref="A1:G1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A27"/>
    <mergeCell ref="B23:D23"/>
    <mergeCell ref="E23:G23"/>
    <mergeCell ref="C24:C27"/>
    <mergeCell ref="D24:D27"/>
    <mergeCell ref="E24:E27"/>
    <mergeCell ref="F24:F27"/>
    <mergeCell ref="G24:G27"/>
    <mergeCell ref="B48:B49"/>
    <mergeCell ref="C48:C49"/>
    <mergeCell ref="D48:D49"/>
    <mergeCell ref="E48:E49"/>
    <mergeCell ref="F48:F49"/>
    <mergeCell ref="G48:G49"/>
    <mergeCell ref="B50:B51"/>
    <mergeCell ref="C50:C51"/>
    <mergeCell ref="D50:D51"/>
    <mergeCell ref="E50:E51"/>
    <mergeCell ref="F50:F51"/>
    <mergeCell ref="G50:G51"/>
    <mergeCell ref="B53:B54"/>
    <mergeCell ref="C53:C54"/>
    <mergeCell ref="D53:D54"/>
    <mergeCell ref="E53:E54"/>
    <mergeCell ref="F53:F54"/>
    <mergeCell ref="G53:G54"/>
    <mergeCell ref="A68:G68"/>
    <mergeCell ref="A69:G69"/>
    <mergeCell ref="A70:G70"/>
    <mergeCell ref="A71:A75"/>
    <mergeCell ref="B71:D71"/>
    <mergeCell ref="E71:G71"/>
    <mergeCell ref="C72:C75"/>
    <mergeCell ref="D72:D75"/>
    <mergeCell ref="E72:E75"/>
    <mergeCell ref="F72:F75"/>
    <mergeCell ref="G72:G75"/>
    <mergeCell ref="A111:G111"/>
    <mergeCell ref="A112:G112"/>
    <mergeCell ref="A113:G113"/>
    <mergeCell ref="A114:A118"/>
    <mergeCell ref="B114:D114"/>
    <mergeCell ref="E114:G114"/>
    <mergeCell ref="C115:C118"/>
    <mergeCell ref="D115:D118"/>
    <mergeCell ref="E115:E118"/>
    <mergeCell ref="F115:F118"/>
    <mergeCell ref="G115:G118"/>
    <mergeCell ref="A164:G164"/>
    <mergeCell ref="A165:G165"/>
    <mergeCell ref="A166:G166"/>
    <mergeCell ref="A167:G167"/>
    <mergeCell ref="A168:G168"/>
    <mergeCell ref="A169:G169"/>
    <mergeCell ref="A170:G170"/>
    <mergeCell ref="A171:G171"/>
    <mergeCell ref="A172:G172"/>
    <mergeCell ref="A173:G173"/>
    <mergeCell ref="A174:G174"/>
    <mergeCell ref="A175:G175"/>
    <mergeCell ref="A176:G176"/>
    <mergeCell ref="A177:G177"/>
    <mergeCell ref="A178:G178"/>
    <mergeCell ref="A179:G179"/>
    <mergeCell ref="A180:G180"/>
    <mergeCell ref="A181:G181"/>
    <mergeCell ref="A182:A186"/>
    <mergeCell ref="B182:D182"/>
    <mergeCell ref="E182:G182"/>
    <mergeCell ref="C183:C186"/>
    <mergeCell ref="D183:D186"/>
    <mergeCell ref="E183:E186"/>
    <mergeCell ref="F183:F186"/>
    <mergeCell ref="G183:G186"/>
    <mergeCell ref="B221:B222"/>
    <mergeCell ref="C221:C222"/>
    <mergeCell ref="D221:D222"/>
    <mergeCell ref="E221:E222"/>
    <mergeCell ref="F221:F222"/>
    <mergeCell ref="G221:G222"/>
    <mergeCell ref="A229:G229"/>
    <mergeCell ref="A230:G230"/>
    <mergeCell ref="A231:G231"/>
    <mergeCell ref="A232:A236"/>
    <mergeCell ref="B232:D232"/>
    <mergeCell ref="E232:G232"/>
    <mergeCell ref="C233:C236"/>
    <mergeCell ref="D233:D236"/>
    <mergeCell ref="E233:E236"/>
    <mergeCell ref="F233:F236"/>
    <mergeCell ref="G233:G236"/>
    <mergeCell ref="B251:B252"/>
    <mergeCell ref="C251:C252"/>
    <mergeCell ref="D251:D252"/>
    <mergeCell ref="E251:E252"/>
    <mergeCell ref="F251:F252"/>
    <mergeCell ref="G251:G252"/>
    <mergeCell ref="B253:B254"/>
    <mergeCell ref="C253:C254"/>
    <mergeCell ref="D253:D254"/>
    <mergeCell ref="E253:E254"/>
    <mergeCell ref="F253:F254"/>
    <mergeCell ref="G253:G254"/>
    <mergeCell ref="A274:G274"/>
    <mergeCell ref="A275:G275"/>
    <mergeCell ref="A276:G276"/>
    <mergeCell ref="A277:A281"/>
    <mergeCell ref="B277:D277"/>
    <mergeCell ref="E277:G277"/>
    <mergeCell ref="C278:C281"/>
    <mergeCell ref="D278:D281"/>
    <mergeCell ref="E278:E281"/>
    <mergeCell ref="F278:F281"/>
    <mergeCell ref="G278:G281"/>
    <mergeCell ref="A305:G305"/>
    <mergeCell ref="A306:G306"/>
  </mergeCells>
  <hyperlinks>
    <hyperlink ref="A1" location="Links!A1" display="LINK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20.85"/>
    <col collapsed="false" customWidth="true" hidden="false" outlineLevel="0" max="4" min="3" style="0" width="10.41"/>
    <col collapsed="false" customWidth="true" hidden="false" outlineLevel="0" max="5" min="5" style="0" width="11.42"/>
    <col collapsed="false" customWidth="true" hidden="false" outlineLevel="0" max="6" min="6" style="0" width="6.28"/>
  </cols>
  <sheetData>
    <row r="1" customFormat="false" ht="15.75" hidden="false" customHeight="false" outlineLevel="0" collapsed="false">
      <c r="A1" s="13" t="s">
        <v>50</v>
      </c>
      <c r="B1" s="13"/>
      <c r="C1" s="13"/>
      <c r="D1" s="13"/>
      <c r="E1" s="13"/>
      <c r="F1" s="13"/>
      <c r="G1" s="13"/>
      <c r="H1" s="13"/>
      <c r="I1" s="13"/>
    </row>
    <row r="3" customFormat="false" ht="12.75" hidden="false" customHeight="true" outlineLevel="0" collapsed="false">
      <c r="A3" s="588" t="s">
        <v>5012</v>
      </c>
      <c r="B3" s="588"/>
      <c r="C3" s="588"/>
      <c r="D3" s="588"/>
      <c r="E3" s="588"/>
      <c r="F3" s="588"/>
      <c r="G3" s="588"/>
      <c r="H3" s="588"/>
      <c r="I3" s="588"/>
      <c r="J3" s="588"/>
      <c r="K3" s="588"/>
      <c r="L3" s="588"/>
      <c r="M3" s="588"/>
    </row>
    <row r="4" customFormat="false" ht="12.75" hidden="false" customHeight="true" outlineLevel="0" collapsed="false">
      <c r="A4" s="597"/>
      <c r="B4" s="597"/>
      <c r="C4" s="597"/>
      <c r="D4" s="597"/>
      <c r="E4" s="597"/>
      <c r="F4" s="597"/>
      <c r="G4" s="597"/>
      <c r="H4" s="597"/>
      <c r="I4" s="597"/>
      <c r="J4" s="597"/>
      <c r="K4" s="597"/>
      <c r="L4" s="597"/>
      <c r="M4" s="597"/>
    </row>
    <row r="5" customFormat="false" ht="12.75" hidden="false" customHeight="true" outlineLevel="0" collapsed="false">
      <c r="A5" s="598" t="s">
        <v>5013</v>
      </c>
      <c r="B5" s="599" t="s">
        <v>5014</v>
      </c>
      <c r="C5" s="599"/>
      <c r="D5" s="599"/>
      <c r="E5" s="599"/>
      <c r="F5" s="599"/>
      <c r="G5" s="599" t="s">
        <v>5015</v>
      </c>
      <c r="H5" s="599"/>
      <c r="I5" s="599"/>
      <c r="J5" s="599" t="s">
        <v>5016</v>
      </c>
      <c r="K5" s="599"/>
      <c r="L5" s="599"/>
      <c r="M5" s="599"/>
    </row>
    <row r="6" customFormat="false" ht="12.75" hidden="false" customHeight="true" outlineLevel="0" collapsed="false">
      <c r="A6" s="598"/>
      <c r="B6" s="600" t="s">
        <v>5017</v>
      </c>
      <c r="C6" s="601" t="s">
        <v>5018</v>
      </c>
      <c r="D6" s="602" t="s">
        <v>5019</v>
      </c>
      <c r="E6" s="602" t="s">
        <v>5019</v>
      </c>
      <c r="F6" s="603" t="s">
        <v>5019</v>
      </c>
      <c r="G6" s="604" t="s">
        <v>5020</v>
      </c>
      <c r="H6" s="602" t="s">
        <v>5021</v>
      </c>
      <c r="I6" s="605" t="s">
        <v>5018</v>
      </c>
      <c r="J6" s="604" t="s">
        <v>5022</v>
      </c>
      <c r="K6" s="601" t="s">
        <v>5023</v>
      </c>
      <c r="L6" s="602" t="s">
        <v>5024</v>
      </c>
      <c r="M6" s="603" t="s">
        <v>5025</v>
      </c>
    </row>
    <row r="7" customFormat="false" ht="12.75" hidden="false" customHeight="true" outlineLevel="0" collapsed="false">
      <c r="A7" s="598"/>
      <c r="B7" s="600"/>
      <c r="C7" s="602" t="s">
        <v>5026</v>
      </c>
      <c r="D7" s="602" t="s">
        <v>5027</v>
      </c>
      <c r="E7" s="602" t="s">
        <v>5028</v>
      </c>
      <c r="F7" s="603" t="s">
        <v>5029</v>
      </c>
      <c r="G7" s="604" t="s">
        <v>5030</v>
      </c>
      <c r="H7" s="602" t="s">
        <v>5031</v>
      </c>
      <c r="I7" s="603" t="s">
        <v>5032</v>
      </c>
      <c r="J7" s="604" t="s">
        <v>5033</v>
      </c>
      <c r="K7" s="602" t="s">
        <v>5034</v>
      </c>
      <c r="L7" s="602" t="s">
        <v>5035</v>
      </c>
      <c r="M7" s="603" t="s">
        <v>5036</v>
      </c>
    </row>
    <row r="8" customFormat="false" ht="12.75" hidden="false" customHeight="true" outlineLevel="0" collapsed="false">
      <c r="A8" s="598"/>
      <c r="B8" s="600"/>
      <c r="C8" s="606"/>
      <c r="D8" s="606" t="s">
        <v>5037</v>
      </c>
      <c r="E8" s="606" t="s">
        <v>5038</v>
      </c>
      <c r="F8" s="607" t="s">
        <v>5039</v>
      </c>
      <c r="G8" s="600" t="s">
        <v>661</v>
      </c>
      <c r="H8" s="606" t="s">
        <v>5040</v>
      </c>
      <c r="I8" s="607" t="s">
        <v>5041</v>
      </c>
      <c r="J8" s="600"/>
      <c r="K8" s="606"/>
      <c r="L8" s="606" t="s">
        <v>5042</v>
      </c>
      <c r="M8" s="607"/>
    </row>
    <row r="9" customFormat="false" ht="12.75" hidden="false" customHeight="true" outlineLevel="0" collapsed="false">
      <c r="A9" s="608" t="s">
        <v>5043</v>
      </c>
      <c r="B9" s="609" t="s">
        <v>134</v>
      </c>
      <c r="C9" s="609" t="s">
        <v>131</v>
      </c>
      <c r="D9" s="609" t="s">
        <v>132</v>
      </c>
      <c r="E9" s="609" t="s">
        <v>131</v>
      </c>
      <c r="F9" s="609" t="s">
        <v>132</v>
      </c>
      <c r="G9" s="609" t="s">
        <v>134</v>
      </c>
      <c r="H9" s="609" t="s">
        <v>131</v>
      </c>
      <c r="I9" s="609" t="s">
        <v>132</v>
      </c>
      <c r="J9" s="609" t="s">
        <v>134</v>
      </c>
      <c r="K9" s="609" t="s">
        <v>131</v>
      </c>
      <c r="L9" s="609" t="s">
        <v>134</v>
      </c>
      <c r="M9" s="609" t="s">
        <v>131</v>
      </c>
    </row>
    <row r="10" customFormat="false" ht="12.75" hidden="false" customHeight="true" outlineLevel="0" collapsed="false">
      <c r="A10" s="610" t="s">
        <v>5044</v>
      </c>
      <c r="B10" s="609"/>
      <c r="C10" s="609"/>
      <c r="D10" s="609"/>
      <c r="E10" s="609"/>
      <c r="F10" s="609"/>
      <c r="G10" s="609"/>
      <c r="H10" s="609"/>
      <c r="I10" s="609"/>
      <c r="J10" s="609"/>
      <c r="K10" s="609"/>
      <c r="L10" s="609"/>
      <c r="M10" s="609"/>
    </row>
    <row r="11" customFormat="false" ht="12.75" hidden="false" customHeight="true" outlineLevel="0" collapsed="false">
      <c r="A11" s="609" t="s">
        <v>5045</v>
      </c>
      <c r="B11" s="609" t="s">
        <v>131</v>
      </c>
      <c r="C11" s="609" t="s">
        <v>131</v>
      </c>
      <c r="D11" s="609" t="s">
        <v>131</v>
      </c>
      <c r="E11" s="609" t="s">
        <v>134</v>
      </c>
      <c r="F11" s="609" t="s">
        <v>134</v>
      </c>
      <c r="G11" s="609" t="s">
        <v>131</v>
      </c>
      <c r="H11" s="609" t="s">
        <v>131</v>
      </c>
      <c r="I11" s="609" t="s">
        <v>131</v>
      </c>
      <c r="J11" s="609" t="s">
        <v>134</v>
      </c>
      <c r="K11" s="609" t="s">
        <v>131</v>
      </c>
      <c r="L11" s="609" t="s">
        <v>134</v>
      </c>
      <c r="M11" s="609" t="s">
        <v>131</v>
      </c>
    </row>
    <row r="12" customFormat="false" ht="12.75" hidden="false" customHeight="true" outlineLevel="0" collapsed="false">
      <c r="A12" s="609" t="s">
        <v>5046</v>
      </c>
      <c r="B12" s="609" t="s">
        <v>131</v>
      </c>
      <c r="C12" s="609" t="s">
        <v>131</v>
      </c>
      <c r="D12" s="609" t="s">
        <v>131</v>
      </c>
      <c r="E12" s="609" t="s">
        <v>131</v>
      </c>
      <c r="F12" s="609" t="s">
        <v>131</v>
      </c>
      <c r="G12" s="609" t="s">
        <v>131</v>
      </c>
      <c r="H12" s="609" t="s">
        <v>131</v>
      </c>
      <c r="I12" s="609" t="s">
        <v>131</v>
      </c>
      <c r="J12" s="609" t="s">
        <v>131</v>
      </c>
      <c r="K12" s="609" t="s">
        <v>131</v>
      </c>
      <c r="L12" s="609" t="s">
        <v>131</v>
      </c>
      <c r="M12" s="609" t="s">
        <v>131</v>
      </c>
    </row>
    <row r="13" customFormat="false" ht="12.75" hidden="false" customHeight="true" outlineLevel="0" collapsed="false">
      <c r="A13" s="608" t="s">
        <v>5047</v>
      </c>
      <c r="B13" s="609" t="s">
        <v>134</v>
      </c>
      <c r="C13" s="609" t="s">
        <v>131</v>
      </c>
      <c r="D13" s="609" t="s">
        <v>131</v>
      </c>
      <c r="E13" s="609" t="s">
        <v>131</v>
      </c>
      <c r="F13" s="609" t="s">
        <v>134</v>
      </c>
      <c r="G13" s="609" t="s">
        <v>134</v>
      </c>
      <c r="H13" s="609" t="s">
        <v>131</v>
      </c>
      <c r="I13" s="609" t="s">
        <v>131</v>
      </c>
      <c r="J13" s="609" t="s">
        <v>132</v>
      </c>
      <c r="K13" s="609" t="s">
        <v>131</v>
      </c>
      <c r="L13" s="609" t="s">
        <v>134</v>
      </c>
      <c r="M13" s="609" t="s">
        <v>131</v>
      </c>
    </row>
    <row r="14" customFormat="false" ht="12.75" hidden="false" customHeight="true" outlineLevel="0" collapsed="false">
      <c r="A14" s="610" t="s">
        <v>5048</v>
      </c>
      <c r="B14" s="609"/>
      <c r="C14" s="609"/>
      <c r="D14" s="609"/>
      <c r="E14" s="609"/>
      <c r="F14" s="609"/>
      <c r="G14" s="609"/>
      <c r="H14" s="609"/>
      <c r="I14" s="609"/>
      <c r="J14" s="609"/>
      <c r="K14" s="609"/>
      <c r="L14" s="609"/>
      <c r="M14" s="609"/>
    </row>
    <row r="15" customFormat="false" ht="12.75" hidden="false" customHeight="true" outlineLevel="0" collapsed="false">
      <c r="A15" s="435" t="s">
        <v>5049</v>
      </c>
      <c r="B15" s="435" t="s">
        <v>131</v>
      </c>
      <c r="C15" s="435" t="s">
        <v>131</v>
      </c>
      <c r="D15" s="435" t="s">
        <v>134</v>
      </c>
      <c r="E15" s="435" t="s">
        <v>134</v>
      </c>
      <c r="F15" s="435" t="s">
        <v>134</v>
      </c>
      <c r="G15" s="435" t="s">
        <v>5050</v>
      </c>
      <c r="H15" s="435" t="s">
        <v>132</v>
      </c>
      <c r="I15" s="435" t="s">
        <v>132</v>
      </c>
      <c r="J15" s="435" t="s">
        <v>134</v>
      </c>
      <c r="K15" s="435" t="s">
        <v>134</v>
      </c>
      <c r="L15" s="435" t="s">
        <v>131</v>
      </c>
      <c r="M15" s="435" t="s">
        <v>131</v>
      </c>
    </row>
    <row r="16" customFormat="false" ht="12.75" hidden="false" customHeight="true" outlineLevel="0" collapsed="false">
      <c r="A16" s="611" t="s">
        <v>5051</v>
      </c>
      <c r="B16" s="435" t="s">
        <v>131</v>
      </c>
      <c r="C16" s="435" t="s">
        <v>131</v>
      </c>
      <c r="D16" s="435" t="s">
        <v>131</v>
      </c>
      <c r="E16" s="435" t="s">
        <v>5050</v>
      </c>
      <c r="F16" s="435" t="s">
        <v>5050</v>
      </c>
      <c r="G16" s="435" t="s">
        <v>131</v>
      </c>
      <c r="H16" s="435" t="s">
        <v>131</v>
      </c>
      <c r="I16" s="435" t="s">
        <v>132</v>
      </c>
      <c r="J16" s="435" t="s">
        <v>131</v>
      </c>
      <c r="K16" s="435" t="s">
        <v>132</v>
      </c>
      <c r="L16" s="435" t="s">
        <v>132</v>
      </c>
      <c r="M16" s="435" t="s">
        <v>131</v>
      </c>
    </row>
    <row r="17" customFormat="false" ht="12.75" hidden="false" customHeight="true" outlineLevel="0" collapsed="false">
      <c r="A17" s="489" t="s">
        <v>5052</v>
      </c>
      <c r="B17" s="435"/>
      <c r="C17" s="435"/>
      <c r="D17" s="435"/>
      <c r="E17" s="435"/>
      <c r="F17" s="435"/>
      <c r="G17" s="435"/>
      <c r="H17" s="435"/>
      <c r="I17" s="435"/>
      <c r="J17" s="435"/>
      <c r="K17" s="435"/>
      <c r="L17" s="435"/>
      <c r="M17" s="435"/>
    </row>
    <row r="18" customFormat="false" ht="12.75" hidden="false" customHeight="true" outlineLevel="0" collapsed="false">
      <c r="A18" s="611" t="s">
        <v>5053</v>
      </c>
      <c r="B18" s="435" t="s">
        <v>134</v>
      </c>
      <c r="C18" s="435" t="s">
        <v>133</v>
      </c>
      <c r="D18" s="435" t="s">
        <v>134</v>
      </c>
      <c r="E18" s="435" t="s">
        <v>132</v>
      </c>
      <c r="F18" s="435" t="s">
        <v>5050</v>
      </c>
      <c r="G18" s="435" t="s">
        <v>134</v>
      </c>
      <c r="H18" s="435" t="s">
        <v>133</v>
      </c>
      <c r="I18" s="435" t="s">
        <v>134</v>
      </c>
      <c r="J18" s="435" t="s">
        <v>134</v>
      </c>
      <c r="K18" s="435" t="s">
        <v>133</v>
      </c>
      <c r="L18" s="435" t="s">
        <v>131</v>
      </c>
      <c r="M18" s="435" t="s">
        <v>5050</v>
      </c>
    </row>
    <row r="19" customFormat="false" ht="12.75" hidden="false" customHeight="true" outlineLevel="0" collapsed="false">
      <c r="A19" s="489" t="s">
        <v>5054</v>
      </c>
      <c r="B19" s="435"/>
      <c r="C19" s="435"/>
      <c r="D19" s="435"/>
      <c r="E19" s="435"/>
      <c r="F19" s="435"/>
      <c r="G19" s="435"/>
      <c r="H19" s="435"/>
      <c r="I19" s="435"/>
      <c r="J19" s="435"/>
      <c r="K19" s="435"/>
      <c r="L19" s="435"/>
      <c r="M19" s="435"/>
    </row>
    <row r="20" customFormat="false" ht="12.75" hidden="false" customHeight="true" outlineLevel="0" collapsed="false">
      <c r="A20" s="611" t="s">
        <v>5055</v>
      </c>
      <c r="B20" s="435" t="s">
        <v>131</v>
      </c>
      <c r="C20" s="435" t="s">
        <v>131</v>
      </c>
      <c r="D20" s="435" t="s">
        <v>131</v>
      </c>
      <c r="E20" s="435" t="s">
        <v>133</v>
      </c>
      <c r="F20" s="435" t="s">
        <v>132</v>
      </c>
      <c r="G20" s="435" t="s">
        <v>131</v>
      </c>
      <c r="H20" s="435" t="s">
        <v>131</v>
      </c>
      <c r="I20" s="435" t="s">
        <v>132</v>
      </c>
      <c r="J20" s="435" t="s">
        <v>131</v>
      </c>
      <c r="K20" s="435" t="s">
        <v>131</v>
      </c>
      <c r="L20" s="435" t="s">
        <v>131</v>
      </c>
      <c r="M20" s="435" t="s">
        <v>131</v>
      </c>
    </row>
    <row r="21" customFormat="false" ht="12.75" hidden="false" customHeight="false" outlineLevel="0" collapsed="false">
      <c r="A21" s="612" t="s">
        <v>5056</v>
      </c>
      <c r="B21" s="435"/>
      <c r="C21" s="435"/>
      <c r="D21" s="435"/>
      <c r="E21" s="435"/>
      <c r="F21" s="435"/>
      <c r="G21" s="435"/>
      <c r="H21" s="435"/>
      <c r="I21" s="435"/>
      <c r="J21" s="435"/>
      <c r="K21" s="435"/>
      <c r="L21" s="435"/>
      <c r="M21" s="435"/>
    </row>
    <row r="22" customFormat="false" ht="12.75" hidden="false" customHeight="false" outlineLevel="0" collapsed="false">
      <c r="A22" s="609" t="s">
        <v>5057</v>
      </c>
      <c r="B22" s="609" t="s">
        <v>132</v>
      </c>
      <c r="C22" s="609" t="s">
        <v>131</v>
      </c>
      <c r="D22" s="609" t="s">
        <v>131</v>
      </c>
      <c r="E22" s="609" t="s">
        <v>131</v>
      </c>
      <c r="F22" s="609" t="s">
        <v>132</v>
      </c>
      <c r="G22" s="609" t="s">
        <v>132</v>
      </c>
      <c r="H22" s="609" t="s">
        <v>131</v>
      </c>
      <c r="I22" s="609" t="s">
        <v>131</v>
      </c>
      <c r="J22" s="609" t="s">
        <v>131</v>
      </c>
      <c r="K22" s="609" t="s">
        <v>131</v>
      </c>
      <c r="L22" s="609" t="s">
        <v>131</v>
      </c>
      <c r="M22" s="609" t="s">
        <v>131</v>
      </c>
    </row>
    <row r="23" customFormat="false" ht="12.75" hidden="false" customHeight="true" outlineLevel="0" collapsed="false">
      <c r="A23" s="608" t="s">
        <v>5058</v>
      </c>
      <c r="B23" s="609" t="s">
        <v>131</v>
      </c>
      <c r="C23" s="609" t="s">
        <v>131</v>
      </c>
      <c r="D23" s="609" t="s">
        <v>133</v>
      </c>
      <c r="E23" s="609" t="s">
        <v>131</v>
      </c>
      <c r="F23" s="609" t="s">
        <v>131</v>
      </c>
      <c r="G23" s="609" t="s">
        <v>131</v>
      </c>
      <c r="H23" s="609" t="s">
        <v>131</v>
      </c>
      <c r="I23" s="609" t="s">
        <v>131</v>
      </c>
      <c r="J23" s="609" t="s">
        <v>131</v>
      </c>
      <c r="K23" s="609" t="s">
        <v>134</v>
      </c>
      <c r="L23" s="609" t="s">
        <v>131</v>
      </c>
      <c r="M23" s="609" t="s">
        <v>131</v>
      </c>
    </row>
    <row r="24" customFormat="false" ht="12.75" hidden="false" customHeight="false" outlineLevel="0" collapsed="false">
      <c r="A24" s="610" t="s">
        <v>5059</v>
      </c>
      <c r="B24" s="609"/>
      <c r="C24" s="609"/>
      <c r="D24" s="609"/>
      <c r="E24" s="609"/>
      <c r="F24" s="609"/>
      <c r="G24" s="609"/>
      <c r="H24" s="609"/>
      <c r="I24" s="609"/>
      <c r="J24" s="609"/>
      <c r="K24" s="609"/>
      <c r="L24" s="609"/>
      <c r="M24" s="609"/>
    </row>
    <row r="25" customFormat="false" ht="12.75" hidden="false" customHeight="true" outlineLevel="0" collapsed="false">
      <c r="A25" s="608" t="s">
        <v>5060</v>
      </c>
      <c r="B25" s="609" t="s">
        <v>133</v>
      </c>
      <c r="C25" s="609" t="s">
        <v>131</v>
      </c>
      <c r="D25" s="609" t="s">
        <v>132</v>
      </c>
      <c r="E25" s="609" t="s">
        <v>131</v>
      </c>
      <c r="F25" s="609" t="s">
        <v>134</v>
      </c>
      <c r="G25" s="609" t="s">
        <v>134</v>
      </c>
      <c r="H25" s="609" t="s">
        <v>134</v>
      </c>
      <c r="I25" s="609" t="s">
        <v>134</v>
      </c>
      <c r="J25" s="609" t="s">
        <v>134</v>
      </c>
      <c r="K25" s="609" t="s">
        <v>133</v>
      </c>
      <c r="L25" s="609" t="s">
        <v>131</v>
      </c>
      <c r="M25" s="609" t="s">
        <v>131</v>
      </c>
    </row>
    <row r="26" customFormat="false" ht="12.75" hidden="false" customHeight="false" outlineLevel="0" collapsed="false">
      <c r="A26" s="610" t="s">
        <v>5044</v>
      </c>
      <c r="B26" s="609"/>
      <c r="C26" s="609"/>
      <c r="D26" s="609"/>
      <c r="E26" s="609"/>
      <c r="F26" s="609"/>
      <c r="G26" s="609"/>
      <c r="H26" s="609"/>
      <c r="I26" s="609"/>
      <c r="J26" s="609"/>
      <c r="K26" s="609"/>
      <c r="L26" s="609"/>
      <c r="M26" s="609"/>
    </row>
    <row r="27" customFormat="false" ht="12.75" hidden="false" customHeight="true" outlineLevel="0" collapsed="false">
      <c r="A27" s="608" t="s">
        <v>5061</v>
      </c>
      <c r="B27" s="609" t="s">
        <v>134</v>
      </c>
      <c r="C27" s="609" t="s">
        <v>133</v>
      </c>
      <c r="D27" s="609" t="s">
        <v>133</v>
      </c>
      <c r="E27" s="609" t="s">
        <v>134</v>
      </c>
      <c r="F27" s="609" t="s">
        <v>134</v>
      </c>
      <c r="G27" s="609" t="s">
        <v>134</v>
      </c>
      <c r="H27" s="609" t="s">
        <v>132</v>
      </c>
      <c r="I27" s="609" t="s">
        <v>134</v>
      </c>
      <c r="J27" s="609" t="s">
        <v>134</v>
      </c>
      <c r="K27" s="609" t="s">
        <v>134</v>
      </c>
      <c r="L27" s="609" t="s">
        <v>132</v>
      </c>
      <c r="M27" s="609" t="s">
        <v>131</v>
      </c>
    </row>
    <row r="28" customFormat="false" ht="12.75" hidden="false" customHeight="false" outlineLevel="0" collapsed="false">
      <c r="A28" s="610" t="s">
        <v>5044</v>
      </c>
      <c r="B28" s="609"/>
      <c r="C28" s="609"/>
      <c r="D28" s="609"/>
      <c r="E28" s="609"/>
      <c r="F28" s="609"/>
      <c r="G28" s="609"/>
      <c r="H28" s="609"/>
      <c r="I28" s="609"/>
      <c r="J28" s="609"/>
      <c r="K28" s="609"/>
      <c r="L28" s="609"/>
      <c r="M28" s="609"/>
    </row>
    <row r="29" customFormat="false" ht="12.75" hidden="false" customHeight="true" outlineLevel="0" collapsed="false">
      <c r="A29" s="611" t="s">
        <v>5062</v>
      </c>
      <c r="B29" s="435" t="s">
        <v>131</v>
      </c>
      <c r="C29" s="435" t="s">
        <v>131</v>
      </c>
      <c r="D29" s="435" t="s">
        <v>131</v>
      </c>
      <c r="E29" s="435" t="s">
        <v>132</v>
      </c>
      <c r="F29" s="435" t="s">
        <v>131</v>
      </c>
      <c r="G29" s="435" t="s">
        <v>132</v>
      </c>
      <c r="H29" s="435" t="s">
        <v>132</v>
      </c>
      <c r="I29" s="435" t="s">
        <v>132</v>
      </c>
      <c r="J29" s="435" t="s">
        <v>132</v>
      </c>
      <c r="K29" s="435" t="s">
        <v>132</v>
      </c>
      <c r="L29" s="435" t="s">
        <v>132</v>
      </c>
      <c r="M29" s="435" t="s">
        <v>131</v>
      </c>
    </row>
    <row r="30" customFormat="false" ht="12.75" hidden="false" customHeight="false" outlineLevel="0" collapsed="false">
      <c r="A30" s="489" t="s">
        <v>5063</v>
      </c>
      <c r="B30" s="435"/>
      <c r="C30" s="435"/>
      <c r="D30" s="435"/>
      <c r="E30" s="435"/>
      <c r="F30" s="435"/>
      <c r="G30" s="435"/>
      <c r="H30" s="435"/>
      <c r="I30" s="435"/>
      <c r="J30" s="435"/>
      <c r="K30" s="435"/>
      <c r="L30" s="435"/>
      <c r="M30" s="435"/>
    </row>
    <row r="31" customFormat="false" ht="12.75" hidden="false" customHeight="true" outlineLevel="0" collapsed="false">
      <c r="A31" s="611" t="s">
        <v>5064</v>
      </c>
      <c r="B31" s="435" t="s">
        <v>133</v>
      </c>
      <c r="C31" s="435" t="s">
        <v>131</v>
      </c>
      <c r="D31" s="435" t="s">
        <v>132</v>
      </c>
      <c r="E31" s="435" t="s">
        <v>134</v>
      </c>
      <c r="F31" s="435" t="s">
        <v>134</v>
      </c>
      <c r="G31" s="435" t="s">
        <v>131</v>
      </c>
      <c r="H31" s="435" t="s">
        <v>131</v>
      </c>
      <c r="I31" s="435" t="s">
        <v>132</v>
      </c>
      <c r="J31" s="435" t="s">
        <v>134</v>
      </c>
      <c r="K31" s="435" t="s">
        <v>131</v>
      </c>
      <c r="L31" s="435" t="s">
        <v>134</v>
      </c>
      <c r="M31" s="435" t="s">
        <v>131</v>
      </c>
    </row>
    <row r="32" customFormat="false" ht="12.75" hidden="false" customHeight="false" outlineLevel="0" collapsed="false">
      <c r="A32" s="489" t="s">
        <v>5065</v>
      </c>
      <c r="B32" s="435"/>
      <c r="C32" s="435"/>
      <c r="D32" s="435"/>
      <c r="E32" s="435"/>
      <c r="F32" s="435"/>
      <c r="G32" s="435"/>
      <c r="H32" s="435"/>
      <c r="I32" s="435"/>
      <c r="J32" s="435"/>
      <c r="K32" s="435"/>
      <c r="L32" s="435"/>
      <c r="M32" s="435"/>
    </row>
    <row r="33" customFormat="false" ht="12.75" hidden="false" customHeight="true" outlineLevel="0" collapsed="false">
      <c r="A33" s="611" t="s">
        <v>5066</v>
      </c>
      <c r="B33" s="435" t="s">
        <v>131</v>
      </c>
      <c r="C33" s="435" t="s">
        <v>131</v>
      </c>
      <c r="D33" s="435" t="s">
        <v>131</v>
      </c>
      <c r="E33" s="435" t="s">
        <v>133</v>
      </c>
      <c r="F33" s="435" t="s">
        <v>132</v>
      </c>
      <c r="G33" s="435" t="s">
        <v>131</v>
      </c>
      <c r="H33" s="435" t="s">
        <v>131</v>
      </c>
      <c r="I33" s="435" t="s">
        <v>131</v>
      </c>
      <c r="J33" s="435" t="s">
        <v>131</v>
      </c>
      <c r="K33" s="435" t="s">
        <v>131</v>
      </c>
      <c r="L33" s="435" t="s">
        <v>134</v>
      </c>
      <c r="M33" s="435" t="s">
        <v>131</v>
      </c>
    </row>
    <row r="34" customFormat="false" ht="12.75" hidden="false" customHeight="false" outlineLevel="0" collapsed="false">
      <c r="A34" s="489" t="s">
        <v>5067</v>
      </c>
      <c r="B34" s="435"/>
      <c r="C34" s="435"/>
      <c r="D34" s="435"/>
      <c r="E34" s="435"/>
      <c r="F34" s="435"/>
      <c r="G34" s="435"/>
      <c r="H34" s="435"/>
      <c r="I34" s="435"/>
      <c r="J34" s="435"/>
      <c r="K34" s="435"/>
      <c r="L34" s="435"/>
      <c r="M34" s="435"/>
    </row>
    <row r="35" customFormat="false" ht="12.75" hidden="false" customHeight="false" outlineLevel="0" collapsed="false">
      <c r="A35" s="435" t="s">
        <v>5068</v>
      </c>
      <c r="B35" s="435" t="s">
        <v>131</v>
      </c>
      <c r="C35" s="435" t="s">
        <v>131</v>
      </c>
      <c r="D35" s="435" t="s">
        <v>131</v>
      </c>
      <c r="E35" s="435" t="s">
        <v>131</v>
      </c>
      <c r="F35" s="435" t="s">
        <v>131</v>
      </c>
      <c r="G35" s="435" t="s">
        <v>131</v>
      </c>
      <c r="H35" s="435" t="s">
        <v>131</v>
      </c>
      <c r="I35" s="435" t="s">
        <v>131</v>
      </c>
      <c r="J35" s="435" t="s">
        <v>132</v>
      </c>
      <c r="K35" s="435" t="s">
        <v>131</v>
      </c>
      <c r="L35" s="435" t="s">
        <v>131</v>
      </c>
      <c r="M35" s="435" t="s">
        <v>131</v>
      </c>
    </row>
    <row r="36" customFormat="false" ht="12.75" hidden="false" customHeight="false" outlineLevel="0" collapsed="false">
      <c r="A36" s="609" t="s">
        <v>5069</v>
      </c>
      <c r="B36" s="609" t="s">
        <v>133</v>
      </c>
      <c r="C36" s="609" t="s">
        <v>131</v>
      </c>
      <c r="D36" s="609" t="s">
        <v>132</v>
      </c>
      <c r="E36" s="609" t="s">
        <v>131</v>
      </c>
      <c r="F36" s="609" t="s">
        <v>131</v>
      </c>
      <c r="G36" s="609" t="s">
        <v>5050</v>
      </c>
      <c r="H36" s="609" t="s">
        <v>131</v>
      </c>
      <c r="I36" s="609" t="s">
        <v>132</v>
      </c>
      <c r="J36" s="609" t="s">
        <v>134</v>
      </c>
      <c r="K36" s="609" t="s">
        <v>131</v>
      </c>
      <c r="L36" s="609" t="s">
        <v>131</v>
      </c>
      <c r="M36" s="609" t="s">
        <v>131</v>
      </c>
    </row>
    <row r="37" customFormat="false" ht="12.75" hidden="false" customHeight="true" outlineLevel="0" collapsed="false">
      <c r="A37" s="608" t="s">
        <v>5070</v>
      </c>
      <c r="B37" s="609" t="s">
        <v>134</v>
      </c>
      <c r="C37" s="609" t="s">
        <v>131</v>
      </c>
      <c r="D37" s="609" t="s">
        <v>132</v>
      </c>
      <c r="E37" s="609" t="s">
        <v>131</v>
      </c>
      <c r="F37" s="609" t="s">
        <v>5050</v>
      </c>
      <c r="G37" s="609" t="s">
        <v>134</v>
      </c>
      <c r="H37" s="609" t="s">
        <v>5050</v>
      </c>
      <c r="I37" s="609" t="s">
        <v>134</v>
      </c>
      <c r="J37" s="609" t="s">
        <v>133</v>
      </c>
      <c r="K37" s="609" t="s">
        <v>132</v>
      </c>
      <c r="L37" s="609" t="s">
        <v>131</v>
      </c>
      <c r="M37" s="609" t="s">
        <v>131</v>
      </c>
    </row>
    <row r="38" customFormat="false" ht="12.75" hidden="false" customHeight="false" outlineLevel="0" collapsed="false">
      <c r="A38" s="610" t="s">
        <v>5071</v>
      </c>
      <c r="B38" s="609"/>
      <c r="C38" s="609"/>
      <c r="D38" s="609"/>
      <c r="E38" s="609"/>
      <c r="F38" s="609"/>
      <c r="G38" s="609"/>
      <c r="H38" s="609"/>
      <c r="I38" s="609"/>
      <c r="J38" s="609"/>
      <c r="K38" s="609"/>
      <c r="L38" s="609"/>
      <c r="M38" s="609"/>
    </row>
    <row r="39" customFormat="false" ht="12.75" hidden="false" customHeight="false" outlineLevel="0" collapsed="false">
      <c r="A39" s="609" t="s">
        <v>888</v>
      </c>
      <c r="B39" s="609" t="s">
        <v>133</v>
      </c>
      <c r="C39" s="609" t="s">
        <v>131</v>
      </c>
      <c r="D39" s="609" t="s">
        <v>131</v>
      </c>
      <c r="E39" s="609" t="s">
        <v>131</v>
      </c>
      <c r="F39" s="609" t="s">
        <v>131</v>
      </c>
      <c r="G39" s="609" t="s">
        <v>131</v>
      </c>
      <c r="H39" s="609" t="s">
        <v>131</v>
      </c>
      <c r="I39" s="609" t="s">
        <v>132</v>
      </c>
      <c r="J39" s="609" t="s">
        <v>134</v>
      </c>
      <c r="K39" s="609" t="s">
        <v>131</v>
      </c>
      <c r="L39" s="609" t="s">
        <v>134</v>
      </c>
      <c r="M39" s="609" t="s">
        <v>131</v>
      </c>
    </row>
    <row r="40" customFormat="false" ht="12.75" hidden="false" customHeight="true" outlineLevel="0" collapsed="false">
      <c r="A40" s="608" t="s">
        <v>5072</v>
      </c>
      <c r="B40" s="609" t="s">
        <v>5050</v>
      </c>
      <c r="C40" s="609" t="s">
        <v>133</v>
      </c>
      <c r="D40" s="609" t="s">
        <v>133</v>
      </c>
      <c r="E40" s="609" t="s">
        <v>134</v>
      </c>
      <c r="F40" s="609" t="s">
        <v>134</v>
      </c>
      <c r="G40" s="609" t="s">
        <v>133</v>
      </c>
      <c r="H40" s="609" t="s">
        <v>132</v>
      </c>
      <c r="I40" s="609" t="s">
        <v>134</v>
      </c>
      <c r="J40" s="609" t="s">
        <v>134</v>
      </c>
      <c r="K40" s="609" t="s">
        <v>134</v>
      </c>
      <c r="L40" s="609" t="s">
        <v>131</v>
      </c>
      <c r="M40" s="609" t="s">
        <v>131</v>
      </c>
    </row>
    <row r="41" customFormat="false" ht="12.75" hidden="false" customHeight="false" outlineLevel="0" collapsed="false">
      <c r="A41" s="610" t="s">
        <v>5073</v>
      </c>
      <c r="B41" s="609"/>
      <c r="C41" s="609"/>
      <c r="D41" s="609"/>
      <c r="E41" s="609"/>
      <c r="F41" s="609"/>
      <c r="G41" s="609"/>
      <c r="H41" s="609"/>
      <c r="I41" s="609"/>
      <c r="J41" s="609"/>
      <c r="K41" s="609"/>
      <c r="L41" s="609"/>
      <c r="M41" s="609"/>
    </row>
    <row r="42" customFormat="false" ht="12.75" hidden="false" customHeight="false" outlineLevel="0" collapsed="false">
      <c r="A42" s="435" t="s">
        <v>5074</v>
      </c>
      <c r="B42" s="435" t="s">
        <v>133</v>
      </c>
      <c r="C42" s="435" t="s">
        <v>131</v>
      </c>
      <c r="D42" s="435" t="s">
        <v>133</v>
      </c>
      <c r="E42" s="435" t="s">
        <v>134</v>
      </c>
      <c r="F42" s="435" t="s">
        <v>134</v>
      </c>
      <c r="G42" s="435" t="s">
        <v>131</v>
      </c>
      <c r="H42" s="435" t="s">
        <v>131</v>
      </c>
      <c r="I42" s="435" t="s">
        <v>131</v>
      </c>
      <c r="J42" s="435" t="s">
        <v>134</v>
      </c>
      <c r="K42" s="435" t="s">
        <v>134</v>
      </c>
      <c r="L42" s="435" t="s">
        <v>133</v>
      </c>
      <c r="M42" s="435" t="s">
        <v>131</v>
      </c>
    </row>
    <row r="43" customFormat="false" ht="12.75" hidden="false" customHeight="false" outlineLevel="0" collapsed="false">
      <c r="A43" s="435" t="s">
        <v>5075</v>
      </c>
      <c r="B43" s="435" t="s">
        <v>134</v>
      </c>
      <c r="C43" s="435" t="s">
        <v>131</v>
      </c>
      <c r="D43" s="435" t="s">
        <v>133</v>
      </c>
      <c r="E43" s="435" t="s">
        <v>133</v>
      </c>
      <c r="F43" s="435" t="s">
        <v>5050</v>
      </c>
      <c r="G43" s="435" t="s">
        <v>132</v>
      </c>
      <c r="H43" s="435" t="s">
        <v>132</v>
      </c>
      <c r="I43" s="435" t="s">
        <v>134</v>
      </c>
      <c r="J43" s="435" t="s">
        <v>134</v>
      </c>
      <c r="K43" s="435" t="s">
        <v>134</v>
      </c>
      <c r="L43" s="435" t="s">
        <v>131</v>
      </c>
      <c r="M43" s="435" t="s">
        <v>132</v>
      </c>
    </row>
    <row r="44" customFormat="false" ht="12.75" hidden="false" customHeight="false" outlineLevel="0" collapsed="false">
      <c r="A44" s="435" t="s">
        <v>5076</v>
      </c>
      <c r="B44" s="435" t="s">
        <v>131</v>
      </c>
      <c r="C44" s="435" t="s">
        <v>131</v>
      </c>
      <c r="D44" s="435" t="s">
        <v>131</v>
      </c>
      <c r="E44" s="435" t="s">
        <v>131</v>
      </c>
      <c r="F44" s="435" t="s">
        <v>131</v>
      </c>
      <c r="G44" s="435" t="s">
        <v>133</v>
      </c>
      <c r="H44" s="435" t="s">
        <v>131</v>
      </c>
      <c r="I44" s="435" t="s">
        <v>132</v>
      </c>
      <c r="J44" s="435" t="s">
        <v>131</v>
      </c>
      <c r="K44" s="435" t="s">
        <v>131</v>
      </c>
      <c r="L44" s="435" t="s">
        <v>132</v>
      </c>
      <c r="M44" s="435" t="s">
        <v>5077</v>
      </c>
    </row>
    <row r="45" customFormat="false" ht="12.75" hidden="false" customHeight="false" outlineLevel="0" collapsed="false">
      <c r="A45" s="613"/>
      <c r="B45" s="613"/>
      <c r="C45" s="613"/>
      <c r="D45" s="613"/>
      <c r="E45" s="613"/>
      <c r="F45" s="613"/>
      <c r="G45" s="613"/>
      <c r="H45" s="613"/>
      <c r="I45" s="613"/>
      <c r="J45" s="613"/>
      <c r="K45" s="613"/>
      <c r="L45" s="613"/>
      <c r="M45" s="613"/>
    </row>
    <row r="46" customFormat="false" ht="12.75" hidden="false" customHeight="true" outlineLevel="0" collapsed="false">
      <c r="A46" s="588" t="s">
        <v>5078</v>
      </c>
      <c r="B46" s="588"/>
      <c r="C46" s="588"/>
      <c r="D46" s="588"/>
      <c r="E46" s="588"/>
      <c r="F46" s="588"/>
      <c r="G46" s="588"/>
      <c r="H46" s="588"/>
      <c r="I46" s="588"/>
      <c r="J46" s="588"/>
      <c r="K46" s="588"/>
      <c r="L46" s="588"/>
      <c r="M46" s="588"/>
    </row>
    <row r="47" customFormat="false" ht="12.75" hidden="false" customHeight="true" outlineLevel="0" collapsed="false">
      <c r="A47" s="588" t="s">
        <v>5079</v>
      </c>
      <c r="B47" s="588"/>
      <c r="C47" s="588"/>
      <c r="D47" s="588"/>
      <c r="E47" s="588"/>
      <c r="F47" s="588"/>
      <c r="G47" s="588"/>
      <c r="H47" s="588"/>
      <c r="I47" s="588"/>
      <c r="J47" s="588"/>
      <c r="K47" s="588"/>
      <c r="L47" s="588"/>
      <c r="M47" s="588"/>
    </row>
    <row r="48" customFormat="false" ht="12.75" hidden="false" customHeight="true" outlineLevel="0" collapsed="false">
      <c r="A48" s="588" t="s">
        <v>5080</v>
      </c>
      <c r="B48" s="588"/>
      <c r="C48" s="588"/>
      <c r="D48" s="588"/>
      <c r="E48" s="588"/>
      <c r="F48" s="588"/>
      <c r="G48" s="588"/>
      <c r="H48" s="588"/>
      <c r="I48" s="588"/>
      <c r="J48" s="588"/>
      <c r="K48" s="588"/>
      <c r="L48" s="588"/>
      <c r="M48" s="588"/>
    </row>
    <row r="49" customFormat="false" ht="12.75" hidden="false" customHeight="true" outlineLevel="0" collapsed="false">
      <c r="A49" s="588" t="s">
        <v>5081</v>
      </c>
      <c r="B49" s="588"/>
      <c r="C49" s="588"/>
      <c r="D49" s="588"/>
      <c r="E49" s="588"/>
      <c r="F49" s="588"/>
      <c r="G49" s="588"/>
      <c r="H49" s="588"/>
      <c r="I49" s="588"/>
      <c r="J49" s="588"/>
      <c r="K49" s="588"/>
      <c r="L49" s="588"/>
      <c r="M49" s="588"/>
    </row>
    <row r="50" customFormat="false" ht="12.75" hidden="false" customHeight="true" outlineLevel="0" collapsed="false">
      <c r="A50" s="588" t="s">
        <v>5082</v>
      </c>
      <c r="B50" s="588"/>
      <c r="C50" s="588"/>
      <c r="D50" s="588"/>
      <c r="E50" s="588"/>
      <c r="F50" s="588"/>
      <c r="G50" s="588"/>
      <c r="H50" s="588"/>
      <c r="I50" s="588"/>
      <c r="J50" s="588"/>
      <c r="K50" s="588"/>
      <c r="L50" s="588"/>
      <c r="M50" s="588"/>
    </row>
    <row r="51" customFormat="false" ht="12.75" hidden="false" customHeight="false" outlineLevel="0" collapsed="false">
      <c r="A51" s="589"/>
      <c r="B51" s="589"/>
      <c r="C51" s="589"/>
      <c r="D51" s="589"/>
      <c r="E51" s="589"/>
      <c r="F51" s="589"/>
      <c r="G51" s="589"/>
      <c r="H51" s="589"/>
      <c r="I51" s="589"/>
      <c r="J51" s="589"/>
      <c r="K51" s="589"/>
      <c r="L51" s="589"/>
      <c r="M51" s="589"/>
    </row>
    <row r="52" customFormat="false" ht="12.75" hidden="false" customHeight="true" outlineLevel="0" collapsed="false">
      <c r="A52" s="588" t="s">
        <v>5083</v>
      </c>
      <c r="B52" s="588"/>
      <c r="C52" s="588"/>
      <c r="D52" s="588"/>
      <c r="E52" s="588"/>
      <c r="F52" s="588"/>
      <c r="G52" s="588"/>
      <c r="H52" s="588"/>
      <c r="I52" s="588"/>
      <c r="J52" s="588"/>
      <c r="K52" s="588"/>
      <c r="L52" s="588"/>
      <c r="M52" s="588"/>
    </row>
    <row r="53" customFormat="false" ht="12.75" hidden="false" customHeight="false" outlineLevel="0" collapsed="false">
      <c r="A53" s="589"/>
      <c r="B53" s="589"/>
      <c r="C53" s="589"/>
      <c r="D53" s="589"/>
      <c r="E53" s="589"/>
      <c r="F53" s="589"/>
      <c r="G53" s="589"/>
      <c r="H53" s="589"/>
      <c r="I53" s="589"/>
      <c r="J53" s="589"/>
      <c r="K53" s="589"/>
      <c r="L53" s="589"/>
      <c r="M53" s="589"/>
    </row>
    <row r="54" customFormat="false" ht="12.75" hidden="false" customHeight="true" outlineLevel="0" collapsed="false">
      <c r="A54" s="614" t="s">
        <v>4774</v>
      </c>
      <c r="B54" s="614"/>
      <c r="C54" s="614"/>
      <c r="D54" s="614"/>
      <c r="E54" s="614"/>
      <c r="F54" s="614"/>
      <c r="G54" s="614"/>
      <c r="H54" s="614"/>
      <c r="I54" s="614"/>
      <c r="J54" s="614"/>
      <c r="K54" s="614"/>
      <c r="L54" s="614"/>
      <c r="M54" s="614"/>
    </row>
    <row r="55" customFormat="false" ht="12.75" hidden="false" customHeight="true" outlineLevel="0" collapsed="false">
      <c r="A55" s="615" t="s">
        <v>5084</v>
      </c>
      <c r="B55" s="615"/>
      <c r="C55" s="615"/>
      <c r="D55" s="615"/>
      <c r="E55" s="615"/>
      <c r="F55" s="615"/>
      <c r="G55" s="615"/>
      <c r="H55" s="615"/>
      <c r="I55" s="615"/>
      <c r="J55" s="615"/>
      <c r="K55" s="615"/>
      <c r="L55" s="615"/>
      <c r="M55" s="615"/>
    </row>
    <row r="56" customFormat="false" ht="12.75" hidden="false" customHeight="false" outlineLevel="0" collapsed="false">
      <c r="A56" s="589"/>
      <c r="B56" s="589"/>
      <c r="C56" s="589"/>
      <c r="D56" s="589"/>
      <c r="E56" s="589"/>
      <c r="F56" s="589"/>
      <c r="G56" s="589"/>
      <c r="H56" s="589"/>
      <c r="I56" s="589"/>
      <c r="J56" s="589"/>
      <c r="K56" s="589"/>
      <c r="L56" s="589"/>
      <c r="M56" s="589"/>
    </row>
    <row r="57" customFormat="false" ht="12.75" hidden="false" customHeight="true" outlineLevel="0" collapsed="false">
      <c r="A57" s="615" t="s">
        <v>5085</v>
      </c>
      <c r="B57" s="615"/>
      <c r="C57" s="615"/>
      <c r="D57" s="615"/>
      <c r="E57" s="615"/>
      <c r="F57" s="615"/>
      <c r="G57" s="615"/>
      <c r="H57" s="615"/>
      <c r="I57" s="615"/>
      <c r="J57" s="615"/>
      <c r="K57" s="615"/>
      <c r="L57" s="615"/>
      <c r="M57" s="615"/>
    </row>
    <row r="58" customFormat="false" ht="12.75" hidden="false" customHeight="false" outlineLevel="0" collapsed="false">
      <c r="A58" s="589"/>
      <c r="B58" s="589"/>
      <c r="C58" s="589"/>
      <c r="D58" s="589"/>
      <c r="E58" s="589"/>
      <c r="F58" s="589"/>
      <c r="G58" s="589"/>
      <c r="H58" s="589"/>
      <c r="I58" s="589"/>
      <c r="J58" s="589"/>
      <c r="K58" s="589"/>
      <c r="L58" s="589"/>
      <c r="M58" s="589"/>
    </row>
    <row r="59" customFormat="false" ht="25.5" hidden="false" customHeight="true" outlineLevel="0" collapsed="false">
      <c r="A59" s="615" t="s">
        <v>5086</v>
      </c>
      <c r="B59" s="615"/>
      <c r="C59" s="615"/>
      <c r="D59" s="615"/>
      <c r="E59" s="615"/>
      <c r="F59" s="615"/>
      <c r="G59" s="615"/>
      <c r="H59" s="615"/>
      <c r="I59" s="615"/>
      <c r="J59" s="615"/>
      <c r="K59" s="615"/>
      <c r="L59" s="615"/>
      <c r="M59" s="615"/>
    </row>
    <row r="60" customFormat="false" ht="12.75" hidden="false" customHeight="false" outlineLevel="0" collapsed="false">
      <c r="A60" s="589"/>
      <c r="B60" s="589"/>
      <c r="C60" s="589"/>
      <c r="D60" s="589"/>
      <c r="E60" s="589"/>
      <c r="F60" s="589"/>
      <c r="G60" s="589"/>
      <c r="H60" s="589"/>
      <c r="I60" s="589"/>
      <c r="J60" s="589"/>
      <c r="K60" s="589"/>
      <c r="L60" s="589"/>
      <c r="M60" s="589"/>
    </row>
    <row r="61" customFormat="false" ht="12.75" hidden="false" customHeight="true" outlineLevel="0" collapsed="false">
      <c r="A61" s="615" t="s">
        <v>5087</v>
      </c>
      <c r="B61" s="615"/>
      <c r="C61" s="615"/>
      <c r="D61" s="615"/>
      <c r="E61" s="615"/>
      <c r="F61" s="615"/>
      <c r="G61" s="615"/>
      <c r="H61" s="615"/>
      <c r="I61" s="615"/>
      <c r="J61" s="615"/>
      <c r="K61" s="615"/>
      <c r="L61" s="615"/>
      <c r="M61" s="615"/>
    </row>
    <row r="62" customFormat="false" ht="12.75" hidden="false" customHeight="false" outlineLevel="0" collapsed="false">
      <c r="A62" s="589"/>
      <c r="B62" s="589"/>
      <c r="C62" s="589"/>
      <c r="D62" s="589"/>
      <c r="E62" s="589"/>
      <c r="F62" s="589"/>
      <c r="G62" s="589"/>
      <c r="H62" s="589"/>
      <c r="I62" s="589"/>
      <c r="J62" s="589"/>
      <c r="K62" s="589"/>
      <c r="L62" s="589"/>
      <c r="M62" s="589"/>
    </row>
    <row r="63" customFormat="false" ht="25.5" hidden="false" customHeight="true" outlineLevel="0" collapsed="false">
      <c r="A63" s="615" t="s">
        <v>5088</v>
      </c>
      <c r="B63" s="615"/>
      <c r="C63" s="615"/>
      <c r="D63" s="615"/>
      <c r="E63" s="615"/>
      <c r="F63" s="615"/>
      <c r="G63" s="615"/>
      <c r="H63" s="615"/>
      <c r="I63" s="615"/>
      <c r="J63" s="615"/>
      <c r="K63" s="615"/>
      <c r="L63" s="615"/>
      <c r="M63" s="615"/>
    </row>
    <row r="64" customFormat="false" ht="12.75" hidden="false" customHeight="false" outlineLevel="0" collapsed="false">
      <c r="A64" s="589"/>
      <c r="B64" s="589"/>
      <c r="C64" s="589"/>
      <c r="D64" s="589"/>
      <c r="E64" s="589"/>
      <c r="F64" s="589"/>
      <c r="G64" s="589"/>
      <c r="H64" s="589"/>
      <c r="I64" s="589"/>
      <c r="J64" s="589"/>
      <c r="K64" s="589"/>
      <c r="L64" s="589"/>
      <c r="M64" s="589"/>
    </row>
    <row r="65" customFormat="false" ht="12.75" hidden="false" customHeight="true" outlineLevel="0" collapsed="false">
      <c r="A65" s="615" t="s">
        <v>5089</v>
      </c>
      <c r="B65" s="615"/>
      <c r="C65" s="615"/>
      <c r="D65" s="615"/>
      <c r="E65" s="615"/>
      <c r="F65" s="615"/>
      <c r="G65" s="615"/>
      <c r="H65" s="615"/>
      <c r="I65" s="615"/>
      <c r="J65" s="615"/>
      <c r="K65" s="615"/>
      <c r="L65" s="615"/>
      <c r="M65" s="615"/>
    </row>
    <row r="66" customFormat="false" ht="12.75" hidden="false" customHeight="false" outlineLevel="0" collapsed="false">
      <c r="A66" s="589"/>
      <c r="B66" s="589"/>
      <c r="C66" s="589"/>
      <c r="D66" s="589"/>
      <c r="E66" s="589"/>
      <c r="F66" s="589"/>
      <c r="G66" s="589"/>
      <c r="H66" s="589"/>
      <c r="I66" s="589"/>
      <c r="J66" s="589"/>
      <c r="K66" s="589"/>
      <c r="L66" s="589"/>
      <c r="M66" s="589"/>
    </row>
    <row r="67" customFormat="false" ht="12.75" hidden="false" customHeight="true" outlineLevel="0" collapsed="false">
      <c r="A67" s="615" t="s">
        <v>5090</v>
      </c>
      <c r="B67" s="615"/>
      <c r="C67" s="615"/>
      <c r="D67" s="615"/>
      <c r="E67" s="615"/>
      <c r="F67" s="615"/>
      <c r="G67" s="615"/>
      <c r="H67" s="615"/>
      <c r="I67" s="615"/>
      <c r="J67" s="615"/>
      <c r="K67" s="615"/>
      <c r="L67" s="615"/>
      <c r="M67" s="615"/>
    </row>
    <row r="68" customFormat="false" ht="12.75" hidden="false" customHeight="false" outlineLevel="0" collapsed="false">
      <c r="A68" s="589"/>
      <c r="B68" s="589"/>
      <c r="C68" s="589"/>
      <c r="D68" s="589"/>
      <c r="E68" s="589"/>
      <c r="F68" s="589"/>
      <c r="G68" s="589"/>
      <c r="H68" s="589"/>
      <c r="I68" s="589"/>
      <c r="J68" s="589"/>
      <c r="K68" s="589"/>
      <c r="L68" s="589"/>
      <c r="M68" s="589"/>
    </row>
    <row r="69" customFormat="false" ht="12.75" hidden="false" customHeight="false" outlineLevel="0" collapsed="false">
      <c r="A69" s="616"/>
      <c r="B69" s="616"/>
      <c r="C69" s="616"/>
      <c r="D69" s="616"/>
      <c r="E69" s="616"/>
      <c r="F69" s="616"/>
      <c r="G69" s="616"/>
      <c r="H69" s="616"/>
      <c r="I69" s="616"/>
      <c r="J69" s="616"/>
      <c r="K69" s="616"/>
      <c r="L69" s="616"/>
      <c r="M69" s="616"/>
    </row>
    <row r="70" customFormat="false" ht="12.75" hidden="false" customHeight="false" outlineLevel="0" collapsed="false">
      <c r="A70" s="589"/>
      <c r="B70" s="589"/>
      <c r="C70" s="589"/>
      <c r="D70" s="589"/>
      <c r="E70" s="589"/>
      <c r="F70" s="589"/>
      <c r="G70" s="589"/>
      <c r="H70" s="589"/>
      <c r="I70" s="589"/>
      <c r="J70" s="589"/>
      <c r="K70" s="589"/>
      <c r="L70" s="589"/>
      <c r="M70" s="589"/>
    </row>
    <row r="71" customFormat="false" ht="12.75" hidden="false" customHeight="true" outlineLevel="0" collapsed="false">
      <c r="A71" s="616"/>
      <c r="B71" s="616"/>
      <c r="C71" s="616"/>
      <c r="D71" s="616"/>
      <c r="E71" s="616"/>
      <c r="F71" s="616"/>
      <c r="G71" s="616"/>
      <c r="H71" s="616"/>
      <c r="I71" s="616"/>
      <c r="J71" s="616"/>
      <c r="K71" s="616"/>
      <c r="L71" s="616"/>
      <c r="M71" s="616"/>
    </row>
    <row r="72" customFormat="false" ht="12.75" hidden="false" customHeight="false" outlineLevel="0" collapsed="false">
      <c r="A72" s="589"/>
      <c r="B72" s="589"/>
      <c r="C72" s="589"/>
      <c r="D72" s="589"/>
      <c r="E72" s="589"/>
      <c r="F72" s="589"/>
      <c r="G72" s="589"/>
      <c r="H72" s="589"/>
      <c r="I72" s="589"/>
      <c r="J72" s="589"/>
      <c r="K72" s="589"/>
      <c r="L72" s="589"/>
      <c r="M72" s="589"/>
    </row>
    <row r="73" customFormat="false" ht="12.75" hidden="false" customHeight="true" outlineLevel="0" collapsed="false">
      <c r="A73" s="616" t="s">
        <v>5091</v>
      </c>
      <c r="B73" s="616"/>
      <c r="C73" s="616"/>
      <c r="D73" s="616"/>
      <c r="E73" s="616"/>
      <c r="F73" s="616"/>
      <c r="G73" s="616"/>
      <c r="H73" s="616"/>
      <c r="I73" s="616"/>
      <c r="J73" s="616"/>
      <c r="K73" s="616"/>
      <c r="L73" s="616"/>
      <c r="M73" s="616"/>
    </row>
    <row r="74" customFormat="false" ht="12.75" hidden="false" customHeight="false" outlineLevel="0" collapsed="false">
      <c r="A74" s="596"/>
      <c r="B74" s="596"/>
      <c r="C74" s="596"/>
      <c r="D74" s="596"/>
      <c r="E74" s="596"/>
      <c r="F74" s="596"/>
      <c r="G74" s="596"/>
      <c r="H74" s="596"/>
      <c r="I74" s="596"/>
      <c r="J74" s="596"/>
      <c r="K74" s="596"/>
      <c r="L74" s="596"/>
      <c r="M74" s="596"/>
    </row>
    <row r="75" customFormat="false" ht="12.75" hidden="false" customHeight="true" outlineLevel="0" collapsed="false">
      <c r="A75" s="617" t="s">
        <v>5092</v>
      </c>
      <c r="B75" s="618"/>
      <c r="C75" s="619" t="s">
        <v>5093</v>
      </c>
      <c r="D75" s="618"/>
      <c r="E75" s="619" t="s">
        <v>5094</v>
      </c>
      <c r="F75" s="619" t="s">
        <v>5095</v>
      </c>
      <c r="G75" s="620" t="s">
        <v>5096</v>
      </c>
      <c r="H75" s="620" t="s">
        <v>5097</v>
      </c>
      <c r="I75" s="621" t="s">
        <v>5098</v>
      </c>
      <c r="J75" s="622"/>
      <c r="K75" s="622"/>
      <c r="L75" s="622"/>
      <c r="M75" s="622"/>
    </row>
    <row r="76" customFormat="false" ht="12.75" hidden="false" customHeight="false" outlineLevel="0" collapsed="false">
      <c r="A76" s="617"/>
      <c r="B76" s="618"/>
      <c r="C76" s="619"/>
      <c r="D76" s="618"/>
      <c r="E76" s="619"/>
      <c r="F76" s="619"/>
      <c r="G76" s="623" t="s">
        <v>5099</v>
      </c>
      <c r="H76" s="623" t="s">
        <v>5100</v>
      </c>
      <c r="I76" s="621"/>
      <c r="J76" s="622"/>
      <c r="K76" s="622"/>
      <c r="L76" s="622"/>
      <c r="M76" s="622"/>
    </row>
    <row r="77" customFormat="false" ht="12.75" hidden="false" customHeight="true" outlineLevel="0" collapsed="false">
      <c r="A77" s="624"/>
      <c r="B77" s="625" t="s">
        <v>5101</v>
      </c>
      <c r="C77" s="626" t="s">
        <v>5062</v>
      </c>
      <c r="D77" s="626" t="s">
        <v>5102</v>
      </c>
      <c r="E77" s="624"/>
      <c r="F77" s="624"/>
      <c r="G77" s="625" t="s">
        <v>5103</v>
      </c>
      <c r="H77" s="625" t="s">
        <v>5103</v>
      </c>
      <c r="I77" s="625" t="s">
        <v>5104</v>
      </c>
      <c r="J77" s="622"/>
      <c r="K77" s="622"/>
      <c r="L77" s="622"/>
      <c r="M77" s="622"/>
    </row>
    <row r="78" customFormat="false" ht="12.75" hidden="false" customHeight="false" outlineLevel="0" collapsed="false">
      <c r="A78" s="624"/>
      <c r="B78" s="625"/>
      <c r="C78" s="627" t="s">
        <v>5063</v>
      </c>
      <c r="D78" s="627" t="s">
        <v>5063</v>
      </c>
      <c r="E78" s="624"/>
      <c r="F78" s="624"/>
      <c r="G78" s="625"/>
      <c r="H78" s="625"/>
      <c r="I78" s="625"/>
      <c r="J78" s="622"/>
      <c r="K78" s="622"/>
      <c r="L78" s="622"/>
      <c r="M78" s="622"/>
    </row>
    <row r="79" customFormat="false" ht="12.75" hidden="false" customHeight="false" outlineLevel="0" collapsed="false">
      <c r="A79" s="628" t="s">
        <v>5015</v>
      </c>
      <c r="B79" s="629"/>
      <c r="C79" s="629"/>
      <c r="D79" s="629"/>
      <c r="E79" s="629"/>
      <c r="F79" s="629"/>
      <c r="G79" s="629"/>
      <c r="H79" s="629"/>
      <c r="I79" s="629"/>
      <c r="J79" s="622"/>
      <c r="K79" s="622"/>
      <c r="L79" s="622"/>
      <c r="M79" s="622"/>
    </row>
    <row r="80" customFormat="false" ht="12.75" hidden="false" customHeight="false" outlineLevel="0" collapsed="false">
      <c r="A80" s="630" t="s">
        <v>5105</v>
      </c>
      <c r="B80" s="625" t="s">
        <v>5106</v>
      </c>
      <c r="C80" s="625" t="s">
        <v>5106</v>
      </c>
      <c r="D80" s="625" t="s">
        <v>5106</v>
      </c>
      <c r="E80" s="625" t="s">
        <v>5106</v>
      </c>
      <c r="F80" s="625" t="s">
        <v>5106</v>
      </c>
      <c r="G80" s="625" t="s">
        <v>5106</v>
      </c>
      <c r="H80" s="625" t="s">
        <v>5106</v>
      </c>
      <c r="I80" s="625" t="s">
        <v>5106</v>
      </c>
      <c r="J80" s="622"/>
      <c r="K80" s="622"/>
      <c r="L80" s="622"/>
      <c r="M80" s="622"/>
    </row>
    <row r="81" customFormat="false" ht="12.75" hidden="false" customHeight="false" outlineLevel="0" collapsed="false">
      <c r="A81" s="630" t="s">
        <v>5107</v>
      </c>
      <c r="B81" s="625" t="s">
        <v>5106</v>
      </c>
      <c r="C81" s="625" t="s">
        <v>5106</v>
      </c>
      <c r="D81" s="625" t="s">
        <v>5106</v>
      </c>
      <c r="E81" s="625" t="s">
        <v>5106</v>
      </c>
      <c r="F81" s="625" t="s">
        <v>5106</v>
      </c>
      <c r="G81" s="625" t="s">
        <v>5106</v>
      </c>
      <c r="H81" s="625" t="s">
        <v>5106</v>
      </c>
      <c r="I81" s="625" t="s">
        <v>5106</v>
      </c>
      <c r="J81" s="622"/>
      <c r="K81" s="622"/>
      <c r="L81" s="622"/>
      <c r="M81" s="622"/>
    </row>
    <row r="82" customFormat="false" ht="12.75" hidden="false" customHeight="false" outlineLevel="0" collapsed="false">
      <c r="A82" s="630" t="s">
        <v>5108</v>
      </c>
      <c r="B82" s="625" t="s">
        <v>5106</v>
      </c>
      <c r="C82" s="625" t="s">
        <v>5106</v>
      </c>
      <c r="D82" s="625" t="s">
        <v>5106</v>
      </c>
      <c r="E82" s="625" t="s">
        <v>143</v>
      </c>
      <c r="F82" s="625" t="s">
        <v>5106</v>
      </c>
      <c r="G82" s="625" t="s">
        <v>5106</v>
      </c>
      <c r="H82" s="625" t="s">
        <v>5106</v>
      </c>
      <c r="I82" s="625" t="s">
        <v>5106</v>
      </c>
      <c r="J82" s="622"/>
      <c r="K82" s="622"/>
      <c r="L82" s="622"/>
      <c r="M82" s="622"/>
    </row>
    <row r="83" customFormat="false" ht="12.75" hidden="false" customHeight="true" outlineLevel="0" collapsed="false">
      <c r="A83" s="631" t="s">
        <v>5109</v>
      </c>
      <c r="B83" s="625" t="s">
        <v>143</v>
      </c>
      <c r="C83" s="625" t="s">
        <v>5106</v>
      </c>
      <c r="D83" s="625" t="s">
        <v>5106</v>
      </c>
      <c r="E83" s="625" t="s">
        <v>5106</v>
      </c>
      <c r="F83" s="625" t="s">
        <v>5106</v>
      </c>
      <c r="G83" s="625" t="s">
        <v>5106</v>
      </c>
      <c r="H83" s="625" t="s">
        <v>5106</v>
      </c>
      <c r="I83" s="625" t="s">
        <v>5106</v>
      </c>
      <c r="J83" s="622"/>
      <c r="K83" s="622"/>
      <c r="L83" s="622"/>
      <c r="M83" s="622"/>
    </row>
    <row r="84" customFormat="false" ht="12.75" hidden="false" customHeight="false" outlineLevel="0" collapsed="false">
      <c r="A84" s="632" t="s">
        <v>5110</v>
      </c>
      <c r="B84" s="625"/>
      <c r="C84" s="625"/>
      <c r="D84" s="625"/>
      <c r="E84" s="625"/>
      <c r="F84" s="625"/>
      <c r="G84" s="625"/>
      <c r="H84" s="625"/>
      <c r="I84" s="625"/>
      <c r="J84" s="622"/>
      <c r="K84" s="622"/>
      <c r="L84" s="622"/>
      <c r="M84" s="622"/>
    </row>
    <row r="85" customFormat="false" ht="12.75" hidden="false" customHeight="true" outlineLevel="0" collapsed="false">
      <c r="A85" s="633" t="s">
        <v>5014</v>
      </c>
      <c r="B85" s="633"/>
      <c r="C85" s="633"/>
      <c r="D85" s="633"/>
      <c r="E85" s="633"/>
      <c r="F85" s="633"/>
      <c r="G85" s="633"/>
      <c r="H85" s="633"/>
      <c r="I85" s="633"/>
      <c r="J85" s="622"/>
      <c r="K85" s="622"/>
      <c r="L85" s="622"/>
      <c r="M85" s="622"/>
    </row>
    <row r="86" customFormat="false" ht="12.75" hidden="false" customHeight="false" outlineLevel="0" collapsed="false">
      <c r="A86" s="630" t="s">
        <v>5111</v>
      </c>
      <c r="B86" s="625" t="s">
        <v>143</v>
      </c>
      <c r="C86" s="628" t="s">
        <v>5050</v>
      </c>
      <c r="D86" s="625" t="s">
        <v>5106</v>
      </c>
      <c r="E86" s="625" t="s">
        <v>5106</v>
      </c>
      <c r="F86" s="625" t="s">
        <v>143</v>
      </c>
      <c r="G86" s="625" t="s">
        <v>5106</v>
      </c>
      <c r="H86" s="625" t="s">
        <v>5106</v>
      </c>
      <c r="I86" s="625" t="s">
        <v>143</v>
      </c>
      <c r="J86" s="622"/>
      <c r="K86" s="622"/>
      <c r="L86" s="622"/>
      <c r="M86" s="622"/>
    </row>
    <row r="87" customFormat="false" ht="12.75" hidden="false" customHeight="false" outlineLevel="0" collapsed="false">
      <c r="A87" s="630" t="s">
        <v>5017</v>
      </c>
      <c r="B87" s="625" t="s">
        <v>5106</v>
      </c>
      <c r="C87" s="625" t="s">
        <v>5106</v>
      </c>
      <c r="D87" s="625" t="s">
        <v>5106</v>
      </c>
      <c r="E87" s="625" t="s">
        <v>5106</v>
      </c>
      <c r="F87" s="625" t="s">
        <v>5106</v>
      </c>
      <c r="G87" s="625" t="s">
        <v>143</v>
      </c>
      <c r="H87" s="625" t="s">
        <v>143</v>
      </c>
      <c r="I87" s="625" t="s">
        <v>143</v>
      </c>
      <c r="J87" s="622"/>
      <c r="K87" s="622"/>
      <c r="L87" s="622"/>
      <c r="M87" s="622"/>
    </row>
    <row r="88" customFormat="false" ht="12.75" hidden="false" customHeight="false" outlineLevel="0" collapsed="false">
      <c r="A88" s="630" t="s">
        <v>5112</v>
      </c>
      <c r="B88" s="625" t="s">
        <v>5106</v>
      </c>
      <c r="C88" s="625" t="s">
        <v>5106</v>
      </c>
      <c r="D88" s="625" t="s">
        <v>5106</v>
      </c>
      <c r="E88" s="625" t="s">
        <v>143</v>
      </c>
      <c r="F88" s="625" t="s">
        <v>143</v>
      </c>
      <c r="G88" s="625" t="s">
        <v>5106</v>
      </c>
      <c r="H88" s="625" t="s">
        <v>5106</v>
      </c>
      <c r="I88" s="625" t="s">
        <v>143</v>
      </c>
      <c r="J88" s="622"/>
      <c r="K88" s="622"/>
      <c r="L88" s="622"/>
      <c r="M88" s="622"/>
    </row>
    <row r="89" customFormat="false" ht="12.75" hidden="false" customHeight="false" outlineLevel="0" collapsed="false">
      <c r="A89" s="630" t="s">
        <v>5113</v>
      </c>
      <c r="B89" s="625" t="s">
        <v>5106</v>
      </c>
      <c r="C89" s="625" t="s">
        <v>5106</v>
      </c>
      <c r="D89" s="625" t="s">
        <v>5106</v>
      </c>
      <c r="E89" s="625" t="s">
        <v>5106</v>
      </c>
      <c r="F89" s="625" t="s">
        <v>143</v>
      </c>
      <c r="G89" s="625" t="s">
        <v>5106</v>
      </c>
      <c r="H89" s="625" t="s">
        <v>5106</v>
      </c>
      <c r="I89" s="625" t="s">
        <v>143</v>
      </c>
      <c r="J89" s="622"/>
      <c r="K89" s="622"/>
      <c r="L89" s="622"/>
      <c r="M89" s="622"/>
    </row>
    <row r="90" customFormat="false" ht="12.75" hidden="false" customHeight="false" outlineLevel="0" collapsed="false">
      <c r="A90" s="630" t="s">
        <v>5114</v>
      </c>
      <c r="B90" s="625" t="s">
        <v>5106</v>
      </c>
      <c r="C90" s="625" t="s">
        <v>143</v>
      </c>
      <c r="D90" s="625" t="s">
        <v>143</v>
      </c>
      <c r="E90" s="625" t="s">
        <v>5106</v>
      </c>
      <c r="F90" s="625" t="s">
        <v>143</v>
      </c>
      <c r="G90" s="625" t="s">
        <v>143</v>
      </c>
      <c r="H90" s="625" t="s">
        <v>143</v>
      </c>
      <c r="I90" s="625" t="s">
        <v>143</v>
      </c>
      <c r="J90" s="622"/>
      <c r="K90" s="622"/>
      <c r="L90" s="622"/>
      <c r="M90" s="622"/>
    </row>
    <row r="91" customFormat="false" ht="12.75" hidden="false" customHeight="false" outlineLevel="0" collapsed="false">
      <c r="A91" s="630" t="s">
        <v>5115</v>
      </c>
      <c r="B91" s="625" t="s">
        <v>5106</v>
      </c>
      <c r="C91" s="625" t="s">
        <v>5106</v>
      </c>
      <c r="D91" s="625" t="s">
        <v>5106</v>
      </c>
      <c r="E91" s="625" t="s">
        <v>5106</v>
      </c>
      <c r="F91" s="625" t="s">
        <v>5106</v>
      </c>
      <c r="G91" s="625" t="s">
        <v>5106</v>
      </c>
      <c r="H91" s="625" t="s">
        <v>5106</v>
      </c>
      <c r="I91" s="625" t="s">
        <v>5106</v>
      </c>
      <c r="J91" s="622"/>
      <c r="K91" s="622"/>
      <c r="L91" s="622"/>
      <c r="M91" s="622"/>
    </row>
    <row r="92" customFormat="false" ht="12.75" hidden="false" customHeight="false" outlineLevel="0" collapsed="false">
      <c r="A92" s="630" t="s">
        <v>5116</v>
      </c>
      <c r="B92" s="625" t="s">
        <v>5106</v>
      </c>
      <c r="C92" s="625" t="s">
        <v>5106</v>
      </c>
      <c r="D92" s="625" t="s">
        <v>5106</v>
      </c>
      <c r="E92" s="625" t="s">
        <v>5106</v>
      </c>
      <c r="F92" s="625" t="s">
        <v>143</v>
      </c>
      <c r="G92" s="625" t="s">
        <v>5106</v>
      </c>
      <c r="H92" s="625" t="s">
        <v>5106</v>
      </c>
      <c r="I92" s="625" t="s">
        <v>143</v>
      </c>
      <c r="J92" s="622"/>
      <c r="K92" s="622"/>
      <c r="L92" s="622"/>
      <c r="M92" s="622"/>
    </row>
    <row r="93" customFormat="false" ht="12.75" hidden="false" customHeight="false" outlineLevel="0" collapsed="false">
      <c r="A93" s="630" t="s">
        <v>5117</v>
      </c>
      <c r="B93" s="625" t="s">
        <v>5106</v>
      </c>
      <c r="C93" s="625" t="s">
        <v>5106</v>
      </c>
      <c r="D93" s="625" t="s">
        <v>5106</v>
      </c>
      <c r="E93" s="625" t="s">
        <v>5106</v>
      </c>
      <c r="F93" s="625" t="s">
        <v>5106</v>
      </c>
      <c r="G93" s="625" t="s">
        <v>5106</v>
      </c>
      <c r="H93" s="625" t="s">
        <v>5106</v>
      </c>
      <c r="I93" s="625" t="s">
        <v>5106</v>
      </c>
      <c r="J93" s="622"/>
      <c r="K93" s="622"/>
      <c r="L93" s="622"/>
      <c r="M93" s="622"/>
    </row>
    <row r="94" customFormat="false" ht="12.75" hidden="false" customHeight="true" outlineLevel="0" collapsed="false">
      <c r="A94" s="633" t="s">
        <v>5016</v>
      </c>
      <c r="B94" s="633"/>
      <c r="C94" s="633"/>
      <c r="D94" s="633"/>
      <c r="E94" s="633"/>
      <c r="F94" s="633"/>
      <c r="G94" s="633"/>
      <c r="H94" s="633"/>
      <c r="I94" s="633"/>
      <c r="J94" s="622"/>
      <c r="K94" s="622"/>
      <c r="L94" s="622"/>
      <c r="M94" s="622"/>
    </row>
    <row r="95" customFormat="false" ht="12.75" hidden="false" customHeight="false" outlineLevel="0" collapsed="false">
      <c r="A95" s="630" t="s">
        <v>5118</v>
      </c>
      <c r="B95" s="625" t="s">
        <v>5106</v>
      </c>
      <c r="C95" s="625" t="s">
        <v>5106</v>
      </c>
      <c r="D95" s="625" t="s">
        <v>5106</v>
      </c>
      <c r="E95" s="625" t="s">
        <v>143</v>
      </c>
      <c r="F95" s="625" t="s">
        <v>143</v>
      </c>
      <c r="G95" s="625" t="s">
        <v>5106</v>
      </c>
      <c r="H95" s="625" t="s">
        <v>5106</v>
      </c>
      <c r="I95" s="625" t="s">
        <v>5106</v>
      </c>
      <c r="J95" s="622"/>
      <c r="K95" s="622"/>
      <c r="L95" s="622"/>
      <c r="M95" s="622"/>
    </row>
    <row r="96" customFormat="false" ht="12.75" hidden="false" customHeight="false" outlineLevel="0" collapsed="false">
      <c r="A96" s="630" t="s">
        <v>883</v>
      </c>
      <c r="B96" s="625" t="s">
        <v>5106</v>
      </c>
      <c r="C96" s="625" t="s">
        <v>5106</v>
      </c>
      <c r="D96" s="625" t="s">
        <v>5106</v>
      </c>
      <c r="E96" s="625" t="s">
        <v>5106</v>
      </c>
      <c r="F96" s="625" t="s">
        <v>5106</v>
      </c>
      <c r="G96" s="625" t="s">
        <v>5106</v>
      </c>
      <c r="H96" s="625" t="s">
        <v>5106</v>
      </c>
      <c r="I96" s="625" t="s">
        <v>5106</v>
      </c>
      <c r="J96" s="622"/>
      <c r="K96" s="622"/>
      <c r="L96" s="622"/>
      <c r="M96" s="622"/>
    </row>
    <row r="97" customFormat="false" ht="12.75" hidden="false" customHeight="false" outlineLevel="0" collapsed="false">
      <c r="A97" s="630" t="s">
        <v>5036</v>
      </c>
      <c r="B97" s="625" t="s">
        <v>5106</v>
      </c>
      <c r="C97" s="625" t="s">
        <v>5106</v>
      </c>
      <c r="D97" s="625" t="s">
        <v>5106</v>
      </c>
      <c r="E97" s="625" t="s">
        <v>5106</v>
      </c>
      <c r="F97" s="625" t="s">
        <v>5106</v>
      </c>
      <c r="G97" s="625" t="s">
        <v>143</v>
      </c>
      <c r="H97" s="625" t="s">
        <v>143</v>
      </c>
      <c r="I97" s="625" t="s">
        <v>5106</v>
      </c>
      <c r="J97" s="622"/>
      <c r="K97" s="622"/>
      <c r="L97" s="622"/>
      <c r="M97" s="622"/>
    </row>
    <row r="98" customFormat="false" ht="12.75" hidden="false" customHeight="false" outlineLevel="0" collapsed="false">
      <c r="A98" s="630" t="s">
        <v>5119</v>
      </c>
      <c r="B98" s="625" t="s">
        <v>5106</v>
      </c>
      <c r="C98" s="625" t="s">
        <v>5106</v>
      </c>
      <c r="D98" s="625" t="s">
        <v>5106</v>
      </c>
      <c r="E98" s="625" t="s">
        <v>5106</v>
      </c>
      <c r="F98" s="625" t="s">
        <v>5106</v>
      </c>
      <c r="G98" s="625" t="s">
        <v>5106</v>
      </c>
      <c r="H98" s="625" t="s">
        <v>5106</v>
      </c>
      <c r="I98" s="625" t="s">
        <v>5106</v>
      </c>
      <c r="J98" s="622"/>
      <c r="K98" s="622"/>
      <c r="L98" s="622"/>
      <c r="M98" s="622"/>
    </row>
    <row r="99" customFormat="false" ht="12.75" hidden="false" customHeight="false" outlineLevel="0" collapsed="false">
      <c r="A99" s="630" t="s">
        <v>5120</v>
      </c>
      <c r="B99" s="625" t="s">
        <v>5106</v>
      </c>
      <c r="C99" s="625" t="s">
        <v>5106</v>
      </c>
      <c r="D99" s="625" t="s">
        <v>5106</v>
      </c>
      <c r="E99" s="625" t="s">
        <v>143</v>
      </c>
      <c r="F99" s="625" t="s">
        <v>143</v>
      </c>
      <c r="G99" s="625" t="s">
        <v>143</v>
      </c>
      <c r="H99" s="625" t="s">
        <v>143</v>
      </c>
      <c r="I99" s="625" t="s">
        <v>5106</v>
      </c>
      <c r="J99" s="622"/>
      <c r="K99" s="622"/>
      <c r="L99" s="622"/>
      <c r="M99" s="622"/>
    </row>
    <row r="100" customFormat="false" ht="12.75" hidden="false" customHeight="false" outlineLevel="0" collapsed="false">
      <c r="A100" s="634"/>
      <c r="B100" s="634"/>
      <c r="C100" s="634"/>
      <c r="D100" s="634"/>
      <c r="E100" s="634"/>
      <c r="F100" s="634"/>
      <c r="G100" s="634"/>
      <c r="H100" s="634"/>
      <c r="I100" s="634"/>
      <c r="J100" s="634"/>
      <c r="K100" s="634"/>
      <c r="L100" s="634"/>
      <c r="M100" s="634"/>
    </row>
    <row r="101" customFormat="false" ht="12.75" hidden="false" customHeight="true" outlineLevel="0" collapsed="false">
      <c r="A101" s="596" t="s">
        <v>5121</v>
      </c>
      <c r="B101" s="596"/>
      <c r="C101" s="596"/>
      <c r="D101" s="596"/>
      <c r="E101" s="596"/>
      <c r="F101" s="596"/>
      <c r="G101" s="596"/>
      <c r="H101" s="596"/>
      <c r="I101" s="596"/>
      <c r="J101" s="596"/>
      <c r="K101" s="596"/>
      <c r="L101" s="596"/>
      <c r="M101" s="596"/>
    </row>
    <row r="102" customFormat="false" ht="12.75" hidden="false" customHeight="false" outlineLevel="0" collapsed="false">
      <c r="A102" s="634"/>
      <c r="B102" s="634"/>
      <c r="C102" s="634"/>
      <c r="D102" s="634"/>
      <c r="E102" s="634"/>
      <c r="F102" s="634"/>
      <c r="G102" s="634"/>
      <c r="H102" s="634"/>
      <c r="I102" s="634"/>
      <c r="J102" s="634"/>
      <c r="K102" s="634"/>
      <c r="L102" s="634"/>
      <c r="M102" s="634"/>
    </row>
    <row r="103" customFormat="false" ht="20.25" hidden="false" customHeight="false" outlineLevel="0" collapsed="false">
      <c r="A103" s="635" t="s">
        <v>5106</v>
      </c>
      <c r="B103" s="636" t="s">
        <v>5122</v>
      </c>
      <c r="C103" s="622"/>
      <c r="D103" s="622"/>
      <c r="E103" s="622"/>
      <c r="F103" s="622"/>
      <c r="G103" s="622"/>
      <c r="H103" s="622"/>
      <c r="I103" s="622"/>
      <c r="J103" s="622"/>
      <c r="K103" s="622"/>
      <c r="L103" s="622"/>
      <c r="M103" s="622"/>
    </row>
    <row r="104" customFormat="false" ht="12.75" hidden="false" customHeight="false" outlineLevel="0" collapsed="false">
      <c r="A104" s="635" t="s">
        <v>143</v>
      </c>
      <c r="B104" s="636" t="s">
        <v>5123</v>
      </c>
      <c r="C104" s="622"/>
      <c r="D104" s="622"/>
      <c r="E104" s="622"/>
      <c r="F104" s="622"/>
      <c r="G104" s="622"/>
      <c r="H104" s="622"/>
      <c r="I104" s="622"/>
      <c r="J104" s="622"/>
      <c r="K104" s="622"/>
      <c r="L104" s="622"/>
      <c r="M104" s="622"/>
    </row>
    <row r="105" customFormat="false" ht="12.75" hidden="false" customHeight="false" outlineLevel="0" collapsed="false">
      <c r="A105" s="637" t="s">
        <v>5050</v>
      </c>
      <c r="B105" s="636" t="s">
        <v>5124</v>
      </c>
      <c r="C105" s="622"/>
      <c r="D105" s="622"/>
      <c r="E105" s="622"/>
      <c r="F105" s="622"/>
      <c r="G105" s="622"/>
      <c r="H105" s="622"/>
      <c r="I105" s="622"/>
      <c r="J105" s="622"/>
      <c r="K105" s="622"/>
      <c r="L105" s="622"/>
      <c r="M105" s="622"/>
    </row>
    <row r="106" customFormat="false" ht="12.75" hidden="false" customHeight="false" outlineLevel="0" collapsed="false">
      <c r="A106" s="634"/>
      <c r="B106" s="634"/>
      <c r="C106" s="634"/>
      <c r="D106" s="634"/>
      <c r="E106" s="634"/>
      <c r="F106" s="634"/>
      <c r="G106" s="634"/>
      <c r="H106" s="634"/>
      <c r="I106" s="634"/>
      <c r="J106" s="634"/>
      <c r="K106" s="634"/>
      <c r="L106" s="634"/>
      <c r="M106" s="634"/>
    </row>
    <row r="107" customFormat="false" ht="15" hidden="false" customHeight="true" outlineLevel="0" collapsed="false">
      <c r="A107" s="638" t="s">
        <v>5125</v>
      </c>
      <c r="B107" s="638"/>
      <c r="C107" s="638"/>
      <c r="D107" s="638"/>
      <c r="E107" s="638"/>
      <c r="F107" s="638"/>
      <c r="G107" s="638"/>
      <c r="H107" s="638"/>
      <c r="I107" s="638"/>
      <c r="J107" s="638"/>
      <c r="K107" s="638"/>
      <c r="L107" s="638"/>
      <c r="M107" s="638"/>
    </row>
    <row r="108" customFormat="false" ht="12.75" hidden="false" customHeight="false" outlineLevel="0" collapsed="false">
      <c r="A108" s="634"/>
      <c r="B108" s="634"/>
      <c r="C108" s="634"/>
      <c r="D108" s="634"/>
      <c r="E108" s="634"/>
      <c r="F108" s="634"/>
      <c r="G108" s="634"/>
      <c r="H108" s="634"/>
      <c r="I108" s="634"/>
      <c r="J108" s="634"/>
      <c r="K108" s="634"/>
      <c r="L108" s="634"/>
      <c r="M108" s="634"/>
    </row>
    <row r="109" customFormat="false" ht="15" hidden="false" customHeight="true" outlineLevel="0" collapsed="false">
      <c r="A109" s="638" t="s">
        <v>5126</v>
      </c>
      <c r="B109" s="638"/>
      <c r="C109" s="638"/>
      <c r="D109" s="638"/>
      <c r="E109" s="638"/>
      <c r="F109" s="638"/>
      <c r="G109" s="638"/>
      <c r="H109" s="638"/>
      <c r="I109" s="638"/>
      <c r="J109" s="638"/>
      <c r="K109" s="638"/>
      <c r="L109" s="638"/>
      <c r="M109" s="638"/>
    </row>
    <row r="110" customFormat="false" ht="12.75" hidden="false" customHeight="false" outlineLevel="0" collapsed="false">
      <c r="A110" s="634"/>
      <c r="B110" s="634"/>
      <c r="C110" s="634"/>
      <c r="D110" s="634"/>
      <c r="E110" s="634"/>
      <c r="F110" s="634"/>
      <c r="G110" s="634"/>
      <c r="H110" s="634"/>
      <c r="I110" s="634"/>
      <c r="J110" s="634"/>
      <c r="K110" s="634"/>
      <c r="L110" s="634"/>
      <c r="M110" s="634"/>
    </row>
    <row r="111" customFormat="false" ht="15" hidden="false" customHeight="true" outlineLevel="0" collapsed="false">
      <c r="A111" s="638" t="s">
        <v>5127</v>
      </c>
      <c r="B111" s="638"/>
      <c r="C111" s="638"/>
      <c r="D111" s="638"/>
      <c r="E111" s="638"/>
      <c r="F111" s="638"/>
      <c r="G111" s="638"/>
      <c r="H111" s="638"/>
      <c r="I111" s="638"/>
      <c r="J111" s="638"/>
      <c r="K111" s="638"/>
      <c r="L111" s="638"/>
      <c r="M111" s="638"/>
    </row>
    <row r="112" customFormat="false" ht="12.75" hidden="false" customHeight="false" outlineLevel="0" collapsed="false">
      <c r="A112" s="634"/>
      <c r="B112" s="634"/>
      <c r="C112" s="634"/>
      <c r="D112" s="634"/>
      <c r="E112" s="634"/>
      <c r="F112" s="634"/>
      <c r="G112" s="634"/>
      <c r="H112" s="634"/>
      <c r="I112" s="634"/>
      <c r="J112" s="634"/>
      <c r="K112" s="634"/>
      <c r="L112" s="634"/>
      <c r="M112" s="634"/>
    </row>
    <row r="113" customFormat="false" ht="15.75" hidden="false" customHeight="true" outlineLevel="0" collapsed="false">
      <c r="A113" s="638" t="s">
        <v>5128</v>
      </c>
      <c r="B113" s="638"/>
      <c r="C113" s="638"/>
      <c r="D113" s="638"/>
      <c r="E113" s="638"/>
      <c r="F113" s="638"/>
      <c r="G113" s="638"/>
      <c r="H113" s="638"/>
      <c r="I113" s="638"/>
      <c r="J113" s="638"/>
      <c r="K113" s="638"/>
      <c r="L113" s="638"/>
      <c r="M113" s="638"/>
    </row>
    <row r="114" customFormat="false" ht="12.75" hidden="false" customHeight="true" outlineLevel="0" collapsed="false">
      <c r="A114" s="634"/>
      <c r="B114" s="634"/>
      <c r="C114" s="634"/>
      <c r="D114" s="634"/>
      <c r="E114" s="634"/>
      <c r="F114" s="634"/>
      <c r="G114" s="634"/>
      <c r="H114" s="634"/>
      <c r="I114" s="634"/>
      <c r="J114" s="634"/>
      <c r="K114" s="634"/>
      <c r="L114" s="634"/>
      <c r="M114" s="634"/>
    </row>
    <row r="115" customFormat="false" ht="15" hidden="false" customHeight="true" outlineLevel="0" collapsed="false">
      <c r="A115" s="638" t="s">
        <v>5129</v>
      </c>
      <c r="B115" s="638"/>
      <c r="C115" s="638"/>
      <c r="D115" s="638"/>
      <c r="E115" s="638"/>
      <c r="F115" s="638"/>
      <c r="G115" s="638"/>
      <c r="H115" s="638"/>
      <c r="I115" s="638"/>
      <c r="J115" s="638"/>
      <c r="K115" s="638"/>
      <c r="L115" s="638"/>
      <c r="M115" s="638"/>
    </row>
    <row r="116" customFormat="false" ht="12.75" hidden="false" customHeight="false" outlineLevel="0" collapsed="false">
      <c r="A116" s="634"/>
      <c r="B116" s="634"/>
      <c r="C116" s="634"/>
      <c r="D116" s="634"/>
      <c r="E116" s="634"/>
      <c r="F116" s="634"/>
      <c r="G116" s="634"/>
      <c r="H116" s="634"/>
      <c r="I116" s="634"/>
      <c r="J116" s="634"/>
      <c r="K116" s="634"/>
      <c r="L116" s="634"/>
      <c r="M116" s="634"/>
    </row>
    <row r="117" customFormat="false" ht="15" hidden="false" customHeight="true" outlineLevel="0" collapsed="false">
      <c r="A117" s="638" t="s">
        <v>5130</v>
      </c>
      <c r="B117" s="638"/>
      <c r="C117" s="638"/>
      <c r="D117" s="638"/>
      <c r="E117" s="638"/>
      <c r="F117" s="638"/>
      <c r="G117" s="638"/>
      <c r="H117" s="638"/>
      <c r="I117" s="638"/>
      <c r="J117" s="638"/>
      <c r="K117" s="638"/>
      <c r="L117" s="638"/>
      <c r="M117" s="638"/>
    </row>
    <row r="118" customFormat="false" ht="12.75" hidden="false" customHeight="false" outlineLevel="0" collapsed="false">
      <c r="A118" s="634"/>
      <c r="B118" s="634"/>
      <c r="C118" s="634"/>
      <c r="D118" s="634"/>
      <c r="E118" s="634"/>
      <c r="F118" s="634"/>
      <c r="G118" s="634"/>
      <c r="H118" s="634"/>
      <c r="I118" s="634"/>
      <c r="J118" s="634"/>
      <c r="K118" s="634"/>
      <c r="L118" s="634"/>
      <c r="M118" s="634"/>
    </row>
    <row r="119" customFormat="false" ht="15" hidden="false" customHeight="true" outlineLevel="0" collapsed="false">
      <c r="A119" s="638" t="s">
        <v>5131</v>
      </c>
      <c r="B119" s="638"/>
      <c r="C119" s="638"/>
      <c r="D119" s="638"/>
      <c r="E119" s="638"/>
      <c r="F119" s="638"/>
      <c r="G119" s="638"/>
      <c r="H119" s="638"/>
      <c r="I119" s="638"/>
      <c r="J119" s="638"/>
      <c r="K119" s="638"/>
      <c r="L119" s="638"/>
      <c r="M119" s="638"/>
    </row>
    <row r="120" customFormat="false" ht="12.75" hidden="false" customHeight="false" outlineLevel="0" collapsed="false">
      <c r="A120" s="596"/>
      <c r="B120" s="596"/>
      <c r="C120" s="596"/>
      <c r="D120" s="596"/>
      <c r="E120" s="596"/>
      <c r="F120" s="596"/>
      <c r="G120" s="596"/>
      <c r="H120" s="596"/>
      <c r="I120" s="596"/>
      <c r="J120" s="596"/>
      <c r="K120" s="596"/>
      <c r="L120" s="596"/>
      <c r="M120" s="596"/>
    </row>
    <row r="164" customFormat="false" ht="12.75" hidden="false" customHeight="true" outlineLevel="0" collapsed="false"/>
    <row r="165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2" customFormat="false" ht="12.75" hidden="false" customHeight="true" outlineLevel="0" collapsed="false"/>
    <row r="232" customFormat="false" ht="12.75" hidden="false" customHeight="true" outlineLevel="0" collapsed="false"/>
    <row r="277" customFormat="false" ht="12.75" hidden="false" customHeight="true" outlineLevel="0" collapsed="false"/>
  </sheetData>
  <sheetProtection sheet="true" password="b19f" objects="true" scenarios="true"/>
  <mergeCells count="236">
    <mergeCell ref="A1:I1"/>
    <mergeCell ref="A3:M3"/>
    <mergeCell ref="A4:M4"/>
    <mergeCell ref="A5:A8"/>
    <mergeCell ref="B5:F5"/>
    <mergeCell ref="G5:I5"/>
    <mergeCell ref="J5:M5"/>
    <mergeCell ref="B6:B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A45:M45"/>
    <mergeCell ref="A46:M46"/>
    <mergeCell ref="A47:M47"/>
    <mergeCell ref="A48:M48"/>
    <mergeCell ref="A49:M49"/>
    <mergeCell ref="A50:M50"/>
    <mergeCell ref="A51:M51"/>
    <mergeCell ref="A52:M52"/>
    <mergeCell ref="A53:M53"/>
    <mergeCell ref="A54:M54"/>
    <mergeCell ref="A55:M55"/>
    <mergeCell ref="A56:M56"/>
    <mergeCell ref="A57:M57"/>
    <mergeCell ref="A58:M58"/>
    <mergeCell ref="A59:M59"/>
    <mergeCell ref="A60:M60"/>
    <mergeCell ref="A61:M61"/>
    <mergeCell ref="A62:M62"/>
    <mergeCell ref="A63:M63"/>
    <mergeCell ref="A64:M64"/>
    <mergeCell ref="A65:M65"/>
    <mergeCell ref="A66:M66"/>
    <mergeCell ref="A67:M67"/>
    <mergeCell ref="A68:M68"/>
    <mergeCell ref="A69:M69"/>
    <mergeCell ref="A70:M70"/>
    <mergeCell ref="A71:M71"/>
    <mergeCell ref="A72:M72"/>
    <mergeCell ref="A73:M73"/>
    <mergeCell ref="A74:M74"/>
    <mergeCell ref="A75:A76"/>
    <mergeCell ref="B75:B76"/>
    <mergeCell ref="C75:C76"/>
    <mergeCell ref="D75:D76"/>
    <mergeCell ref="E75:E76"/>
    <mergeCell ref="F75:F76"/>
    <mergeCell ref="I75:I76"/>
    <mergeCell ref="A77:A78"/>
    <mergeCell ref="B77:B78"/>
    <mergeCell ref="E77:E78"/>
    <mergeCell ref="F77:F78"/>
    <mergeCell ref="G77:G78"/>
    <mergeCell ref="H77:H78"/>
    <mergeCell ref="I77:I78"/>
    <mergeCell ref="B83:B84"/>
    <mergeCell ref="C83:C84"/>
    <mergeCell ref="D83:D84"/>
    <mergeCell ref="E83:E84"/>
    <mergeCell ref="F83:F84"/>
    <mergeCell ref="G83:G84"/>
    <mergeCell ref="H83:H84"/>
    <mergeCell ref="I83:I84"/>
    <mergeCell ref="A85:I85"/>
    <mergeCell ref="A94:I94"/>
    <mergeCell ref="A100:M100"/>
    <mergeCell ref="A101:M101"/>
    <mergeCell ref="A102:M102"/>
    <mergeCell ref="A106:M106"/>
    <mergeCell ref="A107:M107"/>
    <mergeCell ref="A108:M108"/>
    <mergeCell ref="A109:M109"/>
    <mergeCell ref="A110:M110"/>
    <mergeCell ref="A111:M111"/>
    <mergeCell ref="A112:M112"/>
    <mergeCell ref="A113:M113"/>
    <mergeCell ref="A114:M114"/>
    <mergeCell ref="A115:M115"/>
    <mergeCell ref="A116:M116"/>
    <mergeCell ref="A117:M117"/>
    <mergeCell ref="A118:M118"/>
    <mergeCell ref="A119:M119"/>
    <mergeCell ref="A120:M120"/>
  </mergeCells>
  <hyperlinks>
    <hyperlink ref="A1" location="Links!A1" display="LINK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18.70703125" defaultRowHeight="15" zeroHeight="false" outlineLevelRow="0" outlineLevelCol="0"/>
  <cols>
    <col collapsed="false" customWidth="false" hidden="false" outlineLevel="0" max="1" min="1" style="34" width="18.7"/>
    <col collapsed="false" customWidth="false" hidden="false" outlineLevel="0" max="2" min="2" style="35" width="18.7"/>
    <col collapsed="false" customWidth="false" hidden="false" outlineLevel="0" max="3" min="3" style="34" width="18.7"/>
    <col collapsed="false" customWidth="false" hidden="false" outlineLevel="0" max="4" min="4" style="35" width="18.7"/>
    <col collapsed="false" customWidth="false" hidden="false" outlineLevel="0" max="5" min="5" style="34" width="18.7"/>
    <col collapsed="false" customWidth="false" hidden="false" outlineLevel="0" max="6" min="6" style="35" width="18.7"/>
    <col collapsed="false" customWidth="false" hidden="false" outlineLevel="0" max="7" min="7" style="34" width="18.7"/>
    <col collapsed="false" customWidth="false" hidden="false" outlineLevel="0" max="8" min="8" style="35" width="18.7"/>
    <col collapsed="false" customWidth="false" hidden="false" outlineLevel="0" max="9" min="9" style="34" width="18.7"/>
    <col collapsed="false" customWidth="false" hidden="false" outlineLevel="0" max="10" min="10" style="35" width="18.7"/>
    <col collapsed="false" customWidth="false" hidden="false" outlineLevel="0" max="11" min="11" style="34" width="18.7"/>
    <col collapsed="false" customWidth="false" hidden="false" outlineLevel="0" max="12" min="12" style="35" width="18.7"/>
    <col collapsed="false" customWidth="false" hidden="false" outlineLevel="0" max="13" min="13" style="34" width="18.7"/>
    <col collapsed="false" customWidth="false" hidden="false" outlineLevel="0" max="14" min="14" style="35" width="18.7"/>
    <col collapsed="false" customWidth="false" hidden="false" outlineLevel="0" max="15" min="15" style="34" width="18.7"/>
    <col collapsed="false" customWidth="false" hidden="false" outlineLevel="0" max="16" min="16" style="35" width="18.7"/>
    <col collapsed="false" customWidth="false" hidden="false" outlineLevel="0" max="17" min="17" style="34" width="18.7"/>
    <col collapsed="false" customWidth="false" hidden="false" outlineLevel="0" max="18" min="18" style="35" width="18.7"/>
    <col collapsed="false" customWidth="false" hidden="false" outlineLevel="0" max="19" min="19" style="34" width="18.7"/>
    <col collapsed="false" customWidth="false" hidden="false" outlineLevel="0" max="20" min="20" style="35" width="18.7"/>
    <col collapsed="false" customWidth="false" hidden="false" outlineLevel="0" max="21" min="21" style="34" width="18.7"/>
    <col collapsed="false" customWidth="false" hidden="false" outlineLevel="0" max="22" min="22" style="35" width="18.7"/>
    <col collapsed="false" customWidth="false" hidden="false" outlineLevel="0" max="23" min="23" style="34" width="18.7"/>
    <col collapsed="false" customWidth="false" hidden="false" outlineLevel="0" max="24" min="24" style="35" width="18.7"/>
    <col collapsed="false" customWidth="false" hidden="false" outlineLevel="0" max="25" min="25" style="34" width="18.7"/>
    <col collapsed="false" customWidth="false" hidden="false" outlineLevel="0" max="26" min="26" style="35" width="18.7"/>
    <col collapsed="false" customWidth="false" hidden="false" outlineLevel="0" max="27" min="27" style="34" width="18.7"/>
    <col collapsed="false" customWidth="false" hidden="false" outlineLevel="0" max="28" min="28" style="35" width="18.7"/>
    <col collapsed="false" customWidth="false" hidden="false" outlineLevel="0" max="29" min="29" style="34" width="18.7"/>
    <col collapsed="false" customWidth="false" hidden="false" outlineLevel="0" max="30" min="30" style="35" width="18.7"/>
    <col collapsed="false" customWidth="false" hidden="false" outlineLevel="0" max="31" min="31" style="34" width="18.7"/>
    <col collapsed="false" customWidth="false" hidden="false" outlineLevel="0" max="32" min="32" style="35" width="18.7"/>
    <col collapsed="false" customWidth="false" hidden="false" outlineLevel="0" max="33" min="33" style="34" width="18.7"/>
    <col collapsed="false" customWidth="false" hidden="false" outlineLevel="0" max="34" min="34" style="35" width="18.7"/>
    <col collapsed="false" customWidth="false" hidden="false" outlineLevel="0" max="35" min="35" style="34" width="18.7"/>
    <col collapsed="false" customWidth="false" hidden="false" outlineLevel="0" max="36" min="36" style="35" width="18.7"/>
    <col collapsed="false" customWidth="false" hidden="false" outlineLevel="0" max="37" min="37" style="34" width="18.7"/>
    <col collapsed="false" customWidth="false" hidden="false" outlineLevel="0" max="38" min="38" style="35" width="18.7"/>
    <col collapsed="false" customWidth="false" hidden="false" outlineLevel="0" max="39" min="39" style="34" width="18.7"/>
    <col collapsed="false" customWidth="false" hidden="false" outlineLevel="0" max="40" min="40" style="35" width="18.7"/>
    <col collapsed="false" customWidth="false" hidden="false" outlineLevel="0" max="41" min="41" style="34" width="18.7"/>
    <col collapsed="false" customWidth="false" hidden="false" outlineLevel="0" max="42" min="42" style="35" width="18.7"/>
    <col collapsed="false" customWidth="false" hidden="false" outlineLevel="0" max="43" min="43" style="34" width="18.7"/>
    <col collapsed="false" customWidth="false" hidden="false" outlineLevel="0" max="44" min="44" style="35" width="18.7"/>
    <col collapsed="false" customWidth="false" hidden="false" outlineLevel="0" max="45" min="45" style="34" width="18.7"/>
    <col collapsed="false" customWidth="false" hidden="false" outlineLevel="0" max="46" min="46" style="35" width="18.7"/>
    <col collapsed="false" customWidth="false" hidden="false" outlineLevel="0" max="257" min="47" style="34" width="18.7"/>
  </cols>
  <sheetData>
    <row r="1" customFormat="false" ht="15" hidden="false" customHeight="true" outlineLevel="0" collapsed="false">
      <c r="A1" s="13" t="s">
        <v>50</v>
      </c>
      <c r="B1" s="13"/>
      <c r="C1" s="13"/>
      <c r="D1" s="13"/>
      <c r="E1" s="13"/>
      <c r="F1" s="13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</row>
    <row r="3" s="38" customFormat="true" ht="16.5" hidden="false" customHeight="true" outlineLevel="0" collapsed="false">
      <c r="A3" s="36" t="s">
        <v>131</v>
      </c>
      <c r="B3" s="36"/>
      <c r="C3" s="37" t="s">
        <v>132</v>
      </c>
      <c r="D3" s="37"/>
      <c r="E3" s="37" t="s">
        <v>133</v>
      </c>
      <c r="F3" s="37"/>
      <c r="G3" s="37" t="s">
        <v>134</v>
      </c>
      <c r="H3" s="37"/>
      <c r="I3" s="37" t="s">
        <v>135</v>
      </c>
      <c r="J3" s="37"/>
      <c r="K3" s="37" t="s">
        <v>136</v>
      </c>
      <c r="L3" s="37"/>
      <c r="M3" s="37" t="s">
        <v>137</v>
      </c>
      <c r="N3" s="37"/>
      <c r="O3" s="37" t="s">
        <v>138</v>
      </c>
      <c r="P3" s="37"/>
      <c r="Q3" s="37" t="s">
        <v>139</v>
      </c>
      <c r="R3" s="37"/>
      <c r="S3" s="37" t="s">
        <v>140</v>
      </c>
      <c r="T3" s="37"/>
      <c r="U3" s="37" t="s">
        <v>141</v>
      </c>
      <c r="V3" s="37"/>
      <c r="W3" s="37" t="s">
        <v>142</v>
      </c>
      <c r="X3" s="37"/>
      <c r="Y3" s="37" t="s">
        <v>143</v>
      </c>
      <c r="Z3" s="37"/>
      <c r="AA3" s="37" t="s">
        <v>144</v>
      </c>
      <c r="AB3" s="37"/>
      <c r="AC3" s="37" t="s">
        <v>145</v>
      </c>
      <c r="AD3" s="37"/>
      <c r="AE3" s="37" t="s">
        <v>146</v>
      </c>
      <c r="AF3" s="37"/>
      <c r="AG3" s="37" t="s">
        <v>147</v>
      </c>
      <c r="AH3" s="37"/>
      <c r="AI3" s="37" t="s">
        <v>148</v>
      </c>
      <c r="AJ3" s="37"/>
      <c r="AK3" s="37" t="s">
        <v>149</v>
      </c>
      <c r="AL3" s="37"/>
      <c r="AM3" s="37" t="s">
        <v>150</v>
      </c>
      <c r="AN3" s="37"/>
      <c r="AO3" s="37" t="s">
        <v>151</v>
      </c>
      <c r="AP3" s="37"/>
      <c r="AQ3" s="37" t="s">
        <v>152</v>
      </c>
      <c r="AR3" s="37"/>
      <c r="AS3" s="37" t="s">
        <v>153</v>
      </c>
      <c r="AT3" s="37"/>
    </row>
    <row r="4" customFormat="false" ht="22.5" hidden="false" customHeight="true" outlineLevel="0" collapsed="false">
      <c r="A4" s="39" t="s">
        <v>154</v>
      </c>
      <c r="B4" s="40" t="s">
        <v>155</v>
      </c>
      <c r="C4" s="41" t="s">
        <v>156</v>
      </c>
      <c r="D4" s="40" t="s">
        <v>157</v>
      </c>
      <c r="E4" s="41" t="s">
        <v>158</v>
      </c>
      <c r="F4" s="40" t="s">
        <v>159</v>
      </c>
      <c r="G4" s="41" t="s">
        <v>160</v>
      </c>
      <c r="H4" s="40" t="s">
        <v>161</v>
      </c>
      <c r="I4" s="41" t="s">
        <v>162</v>
      </c>
      <c r="J4" s="40" t="s">
        <v>163</v>
      </c>
      <c r="K4" s="41" t="s">
        <v>164</v>
      </c>
      <c r="L4" s="40" t="s">
        <v>165</v>
      </c>
      <c r="M4" s="41" t="s">
        <v>166</v>
      </c>
      <c r="N4" s="40" t="s">
        <v>167</v>
      </c>
      <c r="O4" s="41" t="s">
        <v>168</v>
      </c>
      <c r="P4" s="40" t="s">
        <v>169</v>
      </c>
      <c r="Q4" s="41" t="s">
        <v>170</v>
      </c>
      <c r="R4" s="40" t="s">
        <v>171</v>
      </c>
      <c r="S4" s="41" t="s">
        <v>172</v>
      </c>
      <c r="T4" s="40" t="s">
        <v>173</v>
      </c>
      <c r="U4" s="41" t="s">
        <v>174</v>
      </c>
      <c r="V4" s="40" t="s">
        <v>175</v>
      </c>
      <c r="W4" s="41" t="s">
        <v>176</v>
      </c>
      <c r="X4" s="40" t="s">
        <v>177</v>
      </c>
      <c r="Y4" s="41" t="s">
        <v>178</v>
      </c>
      <c r="Z4" s="40" t="s">
        <v>179</v>
      </c>
      <c r="AA4" s="41" t="s">
        <v>180</v>
      </c>
      <c r="AB4" s="40" t="s">
        <v>181</v>
      </c>
      <c r="AC4" s="41" t="s">
        <v>182</v>
      </c>
      <c r="AD4" s="40" t="s">
        <v>183</v>
      </c>
      <c r="AE4" s="41" t="s">
        <v>184</v>
      </c>
      <c r="AF4" s="40" t="s">
        <v>185</v>
      </c>
      <c r="AG4" s="41" t="s">
        <v>186</v>
      </c>
      <c r="AH4" s="40" t="s">
        <v>187</v>
      </c>
      <c r="AI4" s="41" t="s">
        <v>188</v>
      </c>
      <c r="AJ4" s="40" t="s">
        <v>189</v>
      </c>
      <c r="AK4" s="41" t="s">
        <v>190</v>
      </c>
      <c r="AL4" s="40" t="s">
        <v>191</v>
      </c>
      <c r="AM4" s="41" t="s">
        <v>192</v>
      </c>
      <c r="AN4" s="40" t="s">
        <v>193</v>
      </c>
      <c r="AO4" s="41" t="s">
        <v>194</v>
      </c>
      <c r="AP4" s="40" t="s">
        <v>195</v>
      </c>
      <c r="AQ4" s="41" t="s">
        <v>196</v>
      </c>
      <c r="AR4" s="40" t="s">
        <v>197</v>
      </c>
      <c r="AS4" s="41" t="s">
        <v>198</v>
      </c>
      <c r="AT4" s="40" t="s">
        <v>199</v>
      </c>
    </row>
    <row r="5" customFormat="false" ht="33.75" hidden="false" customHeight="true" outlineLevel="0" collapsed="false">
      <c r="A5" s="42" t="s">
        <v>200</v>
      </c>
      <c r="B5" s="43" t="s">
        <v>201</v>
      </c>
      <c r="C5" s="44" t="s">
        <v>202</v>
      </c>
      <c r="D5" s="43" t="s">
        <v>203</v>
      </c>
      <c r="E5" s="44" t="s">
        <v>204</v>
      </c>
      <c r="F5" s="43" t="s">
        <v>205</v>
      </c>
      <c r="G5" s="44" t="s">
        <v>206</v>
      </c>
      <c r="H5" s="43" t="s">
        <v>207</v>
      </c>
      <c r="I5" s="44" t="s">
        <v>208</v>
      </c>
      <c r="J5" s="43" t="s">
        <v>209</v>
      </c>
      <c r="K5" s="44" t="s">
        <v>210</v>
      </c>
      <c r="L5" s="43" t="s">
        <v>211</v>
      </c>
      <c r="M5" s="44" t="s">
        <v>212</v>
      </c>
      <c r="N5" s="43" t="s">
        <v>213</v>
      </c>
      <c r="O5" s="44" t="s">
        <v>214</v>
      </c>
      <c r="P5" s="43" t="s">
        <v>215</v>
      </c>
      <c r="Q5" s="44" t="s">
        <v>216</v>
      </c>
      <c r="R5" s="43" t="s">
        <v>217</v>
      </c>
      <c r="S5" s="44" t="s">
        <v>218</v>
      </c>
      <c r="T5" s="43" t="s">
        <v>177</v>
      </c>
      <c r="U5" s="44" t="s">
        <v>219</v>
      </c>
      <c r="V5" s="43" t="s">
        <v>220</v>
      </c>
      <c r="W5" s="44" t="s">
        <v>221</v>
      </c>
      <c r="X5" s="43" t="s">
        <v>222</v>
      </c>
      <c r="Y5" s="44" t="s">
        <v>223</v>
      </c>
      <c r="Z5" s="43" t="s">
        <v>224</v>
      </c>
      <c r="AA5" s="44" t="s">
        <v>225</v>
      </c>
      <c r="AB5" s="43" t="s">
        <v>226</v>
      </c>
      <c r="AC5" s="44" t="s">
        <v>227</v>
      </c>
      <c r="AD5" s="43" t="s">
        <v>228</v>
      </c>
      <c r="AE5" s="44"/>
      <c r="AF5" s="43"/>
      <c r="AG5" s="44" t="s">
        <v>229</v>
      </c>
      <c r="AH5" s="43" t="s">
        <v>230</v>
      </c>
      <c r="AI5" s="44" t="s">
        <v>231</v>
      </c>
      <c r="AJ5" s="43" t="s">
        <v>232</v>
      </c>
      <c r="AK5" s="44" t="s">
        <v>233</v>
      </c>
      <c r="AL5" s="43" t="s">
        <v>234</v>
      </c>
      <c r="AM5" s="44" t="s">
        <v>235</v>
      </c>
      <c r="AN5" s="43" t="s">
        <v>236</v>
      </c>
      <c r="AO5" s="44" t="s">
        <v>237</v>
      </c>
      <c r="AP5" s="43" t="s">
        <v>238</v>
      </c>
      <c r="AQ5" s="44"/>
      <c r="AR5" s="43"/>
      <c r="AS5" s="44" t="s">
        <v>239</v>
      </c>
      <c r="AT5" s="43" t="s">
        <v>240</v>
      </c>
    </row>
    <row r="6" customFormat="false" ht="22.5" hidden="false" customHeight="true" outlineLevel="0" collapsed="false">
      <c r="A6" s="42" t="s">
        <v>241</v>
      </c>
      <c r="B6" s="43" t="s">
        <v>242</v>
      </c>
      <c r="C6" s="44" t="s">
        <v>243</v>
      </c>
      <c r="D6" s="43" t="s">
        <v>244</v>
      </c>
      <c r="E6" s="44" t="s">
        <v>245</v>
      </c>
      <c r="F6" s="43" t="s">
        <v>246</v>
      </c>
      <c r="G6" s="44" t="s">
        <v>247</v>
      </c>
      <c r="H6" s="43" t="s">
        <v>248</v>
      </c>
      <c r="I6" s="44" t="s">
        <v>249</v>
      </c>
      <c r="J6" s="43" t="s">
        <v>250</v>
      </c>
      <c r="K6" s="44" t="s">
        <v>251</v>
      </c>
      <c r="L6" s="43" t="s">
        <v>252</v>
      </c>
      <c r="M6" s="44" t="s">
        <v>253</v>
      </c>
      <c r="N6" s="43" t="s">
        <v>254</v>
      </c>
      <c r="O6" s="44" t="s">
        <v>255</v>
      </c>
      <c r="P6" s="43" t="s">
        <v>256</v>
      </c>
      <c r="Q6" s="44" t="s">
        <v>257</v>
      </c>
      <c r="R6" s="43" t="s">
        <v>258</v>
      </c>
      <c r="S6" s="44" t="s">
        <v>259</v>
      </c>
      <c r="T6" s="43" t="s">
        <v>260</v>
      </c>
      <c r="U6" s="44" t="s">
        <v>261</v>
      </c>
      <c r="V6" s="43" t="s">
        <v>262</v>
      </c>
      <c r="W6" s="44" t="s">
        <v>263</v>
      </c>
      <c r="X6" s="43" t="s">
        <v>264</v>
      </c>
      <c r="Y6" s="44" t="s">
        <v>265</v>
      </c>
      <c r="Z6" s="43" t="s">
        <v>266</v>
      </c>
      <c r="AA6" s="44" t="s">
        <v>267</v>
      </c>
      <c r="AB6" s="43" t="s">
        <v>268</v>
      </c>
      <c r="AC6" s="44" t="s">
        <v>269</v>
      </c>
      <c r="AD6" s="43" t="s">
        <v>270</v>
      </c>
      <c r="AE6" s="44"/>
      <c r="AF6" s="43"/>
      <c r="AG6" s="44" t="s">
        <v>271</v>
      </c>
      <c r="AH6" s="43" t="s">
        <v>272</v>
      </c>
      <c r="AI6" s="44" t="s">
        <v>273</v>
      </c>
      <c r="AJ6" s="43" t="s">
        <v>274</v>
      </c>
      <c r="AK6" s="44" t="s">
        <v>275</v>
      </c>
      <c r="AL6" s="43" t="s">
        <v>276</v>
      </c>
      <c r="AM6" s="44" t="s">
        <v>277</v>
      </c>
      <c r="AN6" s="43" t="s">
        <v>278</v>
      </c>
      <c r="AO6" s="44" t="s">
        <v>279</v>
      </c>
      <c r="AP6" s="43" t="s">
        <v>280</v>
      </c>
      <c r="AQ6" s="44"/>
      <c r="AR6" s="43"/>
      <c r="AS6" s="44" t="s">
        <v>281</v>
      </c>
      <c r="AT6" s="43" t="s">
        <v>282</v>
      </c>
    </row>
    <row r="7" customFormat="false" ht="22.5" hidden="false" customHeight="true" outlineLevel="0" collapsed="false">
      <c r="A7" s="42" t="s">
        <v>283</v>
      </c>
      <c r="B7" s="43" t="s">
        <v>284</v>
      </c>
      <c r="C7" s="44" t="s">
        <v>285</v>
      </c>
      <c r="D7" s="43" t="s">
        <v>286</v>
      </c>
      <c r="E7" s="44" t="s">
        <v>287</v>
      </c>
      <c r="F7" s="43" t="s">
        <v>288</v>
      </c>
      <c r="G7" s="44" t="s">
        <v>289</v>
      </c>
      <c r="H7" s="43" t="s">
        <v>290</v>
      </c>
      <c r="I7" s="44" t="s">
        <v>291</v>
      </c>
      <c r="J7" s="43" t="s">
        <v>292</v>
      </c>
      <c r="K7" s="44" t="s">
        <v>293</v>
      </c>
      <c r="L7" s="43" t="s">
        <v>294</v>
      </c>
      <c r="M7" s="44" t="s">
        <v>295</v>
      </c>
      <c r="N7" s="43" t="s">
        <v>282</v>
      </c>
      <c r="O7" s="44" t="s">
        <v>296</v>
      </c>
      <c r="P7" s="43" t="s">
        <v>297</v>
      </c>
      <c r="Q7" s="44" t="s">
        <v>298</v>
      </c>
      <c r="R7" s="43" t="s">
        <v>299</v>
      </c>
      <c r="S7" s="44" t="s">
        <v>300</v>
      </c>
      <c r="T7" s="43" t="s">
        <v>301</v>
      </c>
      <c r="U7" s="44" t="s">
        <v>302</v>
      </c>
      <c r="V7" s="43" t="s">
        <v>303</v>
      </c>
      <c r="W7" s="44" t="s">
        <v>304</v>
      </c>
      <c r="X7" s="43" t="s">
        <v>305</v>
      </c>
      <c r="Y7" s="44" t="s">
        <v>306</v>
      </c>
      <c r="Z7" s="43" t="s">
        <v>307</v>
      </c>
      <c r="AA7" s="44" t="s">
        <v>308</v>
      </c>
      <c r="AB7" s="43" t="s">
        <v>309</v>
      </c>
      <c r="AC7" s="44" t="s">
        <v>310</v>
      </c>
      <c r="AD7" s="43" t="s">
        <v>311</v>
      </c>
      <c r="AE7" s="44"/>
      <c r="AF7" s="43"/>
      <c r="AG7" s="44" t="s">
        <v>312</v>
      </c>
      <c r="AH7" s="43" t="s">
        <v>313</v>
      </c>
      <c r="AI7" s="44" t="s">
        <v>314</v>
      </c>
      <c r="AJ7" s="43" t="s">
        <v>315</v>
      </c>
      <c r="AK7" s="44" t="s">
        <v>316</v>
      </c>
      <c r="AL7" s="43" t="s">
        <v>317</v>
      </c>
      <c r="AM7" s="44" t="s">
        <v>318</v>
      </c>
      <c r="AN7" s="43" t="s">
        <v>319</v>
      </c>
      <c r="AO7" s="44" t="s">
        <v>320</v>
      </c>
      <c r="AP7" s="43" t="s">
        <v>321</v>
      </c>
      <c r="AQ7" s="44"/>
      <c r="AR7" s="43"/>
      <c r="AS7" s="44" t="s">
        <v>322</v>
      </c>
      <c r="AT7" s="43" t="s">
        <v>254</v>
      </c>
    </row>
    <row r="8" customFormat="false" ht="22.5" hidden="false" customHeight="true" outlineLevel="0" collapsed="false">
      <c r="A8" s="42" t="s">
        <v>323</v>
      </c>
      <c r="B8" s="43" t="s">
        <v>324</v>
      </c>
      <c r="C8" s="44" t="s">
        <v>325</v>
      </c>
      <c r="D8" s="43" t="s">
        <v>326</v>
      </c>
      <c r="E8" s="44" t="s">
        <v>327</v>
      </c>
      <c r="F8" s="43" t="s">
        <v>328</v>
      </c>
      <c r="G8" s="44" t="s">
        <v>329</v>
      </c>
      <c r="H8" s="43" t="s">
        <v>330</v>
      </c>
      <c r="I8" s="44" t="s">
        <v>331</v>
      </c>
      <c r="J8" s="43" t="s">
        <v>332</v>
      </c>
      <c r="K8" s="44" t="s">
        <v>333</v>
      </c>
      <c r="L8" s="43" t="s">
        <v>334</v>
      </c>
      <c r="M8" s="44" t="s">
        <v>335</v>
      </c>
      <c r="N8" s="43" t="s">
        <v>336</v>
      </c>
      <c r="O8" s="44" t="s">
        <v>337</v>
      </c>
      <c r="P8" s="43" t="s">
        <v>338</v>
      </c>
      <c r="Q8" s="44" t="s">
        <v>339</v>
      </c>
      <c r="R8" s="43" t="s">
        <v>340</v>
      </c>
      <c r="S8" s="44" t="s">
        <v>341</v>
      </c>
      <c r="T8" s="43" t="s">
        <v>342</v>
      </c>
      <c r="U8" s="44" t="s">
        <v>343</v>
      </c>
      <c r="V8" s="43" t="s">
        <v>344</v>
      </c>
      <c r="W8" s="44" t="s">
        <v>345</v>
      </c>
      <c r="X8" s="43" t="s">
        <v>346</v>
      </c>
      <c r="Y8" s="44" t="s">
        <v>347</v>
      </c>
      <c r="Z8" s="43" t="s">
        <v>348</v>
      </c>
      <c r="AA8" s="44" t="s">
        <v>349</v>
      </c>
      <c r="AB8" s="43" t="s">
        <v>350</v>
      </c>
      <c r="AC8" s="44" t="s">
        <v>351</v>
      </c>
      <c r="AD8" s="43" t="s">
        <v>352</v>
      </c>
      <c r="AE8" s="44"/>
      <c r="AF8" s="43"/>
      <c r="AG8" s="44" t="s">
        <v>353</v>
      </c>
      <c r="AH8" s="43" t="s">
        <v>354</v>
      </c>
      <c r="AI8" s="44" t="s">
        <v>355</v>
      </c>
      <c r="AJ8" s="43" t="s">
        <v>356</v>
      </c>
      <c r="AK8" s="44" t="s">
        <v>357</v>
      </c>
      <c r="AL8" s="43" t="s">
        <v>358</v>
      </c>
      <c r="AM8" s="44" t="s">
        <v>359</v>
      </c>
      <c r="AN8" s="43" t="s">
        <v>360</v>
      </c>
      <c r="AO8" s="44" t="s">
        <v>361</v>
      </c>
      <c r="AP8" s="43" t="s">
        <v>362</v>
      </c>
      <c r="AQ8" s="44"/>
      <c r="AR8" s="43"/>
      <c r="AS8" s="44" t="s">
        <v>363</v>
      </c>
      <c r="AT8" s="43" t="s">
        <v>364</v>
      </c>
    </row>
    <row r="9" customFormat="false" ht="22.5" hidden="false" customHeight="true" outlineLevel="0" collapsed="false">
      <c r="A9" s="42" t="s">
        <v>365</v>
      </c>
      <c r="B9" s="43" t="s">
        <v>366</v>
      </c>
      <c r="C9" s="44" t="s">
        <v>367</v>
      </c>
      <c r="D9" s="43" t="s">
        <v>368</v>
      </c>
      <c r="E9" s="44" t="s">
        <v>369</v>
      </c>
      <c r="F9" s="43" t="s">
        <v>370</v>
      </c>
      <c r="G9" s="44" t="s">
        <v>371</v>
      </c>
      <c r="H9" s="43" t="s">
        <v>372</v>
      </c>
      <c r="I9" s="44" t="s">
        <v>373</v>
      </c>
      <c r="J9" s="43" t="s">
        <v>374</v>
      </c>
      <c r="K9" s="44" t="s">
        <v>375</v>
      </c>
      <c r="L9" s="43" t="s">
        <v>376</v>
      </c>
      <c r="M9" s="44" t="s">
        <v>377</v>
      </c>
      <c r="N9" s="43" t="s">
        <v>378</v>
      </c>
      <c r="O9" s="44" t="s">
        <v>379</v>
      </c>
      <c r="P9" s="43" t="s">
        <v>380</v>
      </c>
      <c r="Q9" s="44" t="s">
        <v>381</v>
      </c>
      <c r="R9" s="43" t="s">
        <v>382</v>
      </c>
      <c r="S9" s="44" t="s">
        <v>383</v>
      </c>
      <c r="T9" s="43" t="s">
        <v>384</v>
      </c>
      <c r="U9" s="44" t="s">
        <v>385</v>
      </c>
      <c r="V9" s="43" t="s">
        <v>386</v>
      </c>
      <c r="W9" s="44" t="s">
        <v>387</v>
      </c>
      <c r="X9" s="43" t="s">
        <v>388</v>
      </c>
      <c r="Y9" s="44" t="s">
        <v>389</v>
      </c>
      <c r="Z9" s="43" t="s">
        <v>390</v>
      </c>
      <c r="AA9" s="44" t="s">
        <v>391</v>
      </c>
      <c r="AB9" s="43" t="s">
        <v>392</v>
      </c>
      <c r="AC9" s="44" t="s">
        <v>393</v>
      </c>
      <c r="AD9" s="43" t="s">
        <v>394</v>
      </c>
      <c r="AE9" s="44"/>
      <c r="AF9" s="43"/>
      <c r="AG9" s="44" t="s">
        <v>395</v>
      </c>
      <c r="AH9" s="43" t="s">
        <v>396</v>
      </c>
      <c r="AI9" s="44" t="s">
        <v>397</v>
      </c>
      <c r="AJ9" s="43" t="s">
        <v>398</v>
      </c>
      <c r="AK9" s="44" t="s">
        <v>399</v>
      </c>
      <c r="AL9" s="43" t="s">
        <v>400</v>
      </c>
      <c r="AM9" s="44" t="s">
        <v>401</v>
      </c>
      <c r="AN9" s="43" t="s">
        <v>402</v>
      </c>
      <c r="AO9" s="44" t="s">
        <v>403</v>
      </c>
      <c r="AP9" s="43" t="s">
        <v>404</v>
      </c>
      <c r="AQ9" s="44"/>
      <c r="AR9" s="43"/>
      <c r="AS9" s="44" t="s">
        <v>405</v>
      </c>
      <c r="AT9" s="43" t="s">
        <v>406</v>
      </c>
    </row>
    <row r="10" customFormat="false" ht="22.5" hidden="false" customHeight="true" outlineLevel="0" collapsed="false">
      <c r="A10" s="42" t="s">
        <v>407</v>
      </c>
      <c r="B10" s="43" t="s">
        <v>408</v>
      </c>
      <c r="C10" s="44" t="s">
        <v>409</v>
      </c>
      <c r="D10" s="43" t="s">
        <v>410</v>
      </c>
      <c r="E10" s="44" t="s">
        <v>411</v>
      </c>
      <c r="F10" s="43" t="s">
        <v>412</v>
      </c>
      <c r="G10" s="44" t="s">
        <v>413</v>
      </c>
      <c r="H10" s="43" t="s">
        <v>414</v>
      </c>
      <c r="I10" s="44" t="s">
        <v>415</v>
      </c>
      <c r="J10" s="43" t="s">
        <v>416</v>
      </c>
      <c r="K10" s="44" t="s">
        <v>417</v>
      </c>
      <c r="L10" s="43" t="s">
        <v>418</v>
      </c>
      <c r="M10" s="44" t="s">
        <v>419</v>
      </c>
      <c r="N10" s="43" t="s">
        <v>420</v>
      </c>
      <c r="O10" s="44" t="s">
        <v>421</v>
      </c>
      <c r="P10" s="43" t="s">
        <v>422</v>
      </c>
      <c r="Q10" s="44" t="s">
        <v>423</v>
      </c>
      <c r="R10" s="43" t="s">
        <v>424</v>
      </c>
      <c r="S10" s="44" t="s">
        <v>425</v>
      </c>
      <c r="T10" s="43" t="s">
        <v>426</v>
      </c>
      <c r="U10" s="44" t="s">
        <v>427</v>
      </c>
      <c r="V10" s="43" t="s">
        <v>428</v>
      </c>
      <c r="W10" s="44" t="s">
        <v>429</v>
      </c>
      <c r="X10" s="43" t="s">
        <v>430</v>
      </c>
      <c r="Y10" s="44" t="s">
        <v>431</v>
      </c>
      <c r="Z10" s="43" t="s">
        <v>432</v>
      </c>
      <c r="AA10" s="44" t="s">
        <v>433</v>
      </c>
      <c r="AB10" s="43" t="s">
        <v>434</v>
      </c>
      <c r="AC10" s="44" t="s">
        <v>435</v>
      </c>
      <c r="AD10" s="43" t="s">
        <v>436</v>
      </c>
      <c r="AE10" s="44"/>
      <c r="AF10" s="43"/>
      <c r="AG10" s="44" t="s">
        <v>437</v>
      </c>
      <c r="AH10" s="43" t="s">
        <v>438</v>
      </c>
      <c r="AI10" s="44" t="s">
        <v>439</v>
      </c>
      <c r="AJ10" s="43" t="s">
        <v>440</v>
      </c>
      <c r="AK10" s="44" t="s">
        <v>441</v>
      </c>
      <c r="AL10" s="43" t="s">
        <v>442</v>
      </c>
      <c r="AM10" s="44" t="s">
        <v>443</v>
      </c>
      <c r="AN10" s="43" t="s">
        <v>444</v>
      </c>
      <c r="AO10" s="44" t="s">
        <v>445</v>
      </c>
      <c r="AP10" s="43" t="s">
        <v>446</v>
      </c>
      <c r="AQ10" s="44"/>
      <c r="AR10" s="43"/>
      <c r="AS10" s="44"/>
      <c r="AT10" s="43"/>
    </row>
    <row r="11" customFormat="false" ht="22.5" hidden="false" customHeight="true" outlineLevel="0" collapsed="false">
      <c r="A11" s="42" t="s">
        <v>447</v>
      </c>
      <c r="B11" s="43" t="s">
        <v>448</v>
      </c>
      <c r="C11" s="44" t="s">
        <v>449</v>
      </c>
      <c r="D11" s="43" t="s">
        <v>450</v>
      </c>
      <c r="E11" s="44" t="s">
        <v>411</v>
      </c>
      <c r="F11" s="43" t="s">
        <v>451</v>
      </c>
      <c r="G11" s="44" t="s">
        <v>452</v>
      </c>
      <c r="H11" s="43" t="s">
        <v>453</v>
      </c>
      <c r="I11" s="44" t="s">
        <v>454</v>
      </c>
      <c r="J11" s="43" t="s">
        <v>455</v>
      </c>
      <c r="K11" s="44" t="s">
        <v>456</v>
      </c>
      <c r="L11" s="43" t="s">
        <v>457</v>
      </c>
      <c r="M11" s="44" t="s">
        <v>458</v>
      </c>
      <c r="N11" s="43" t="s">
        <v>459</v>
      </c>
      <c r="O11" s="44" t="s">
        <v>460</v>
      </c>
      <c r="P11" s="43" t="s">
        <v>461</v>
      </c>
      <c r="Q11" s="44" t="s">
        <v>462</v>
      </c>
      <c r="R11" s="43" t="s">
        <v>463</v>
      </c>
      <c r="S11" s="44" t="s">
        <v>464</v>
      </c>
      <c r="T11" s="43" t="s">
        <v>465</v>
      </c>
      <c r="U11" s="44" t="s">
        <v>466</v>
      </c>
      <c r="V11" s="43" t="s">
        <v>467</v>
      </c>
      <c r="W11" s="44" t="s">
        <v>468</v>
      </c>
      <c r="X11" s="43" t="s">
        <v>469</v>
      </c>
      <c r="Y11" s="44" t="s">
        <v>470</v>
      </c>
      <c r="Z11" s="43" t="s">
        <v>471</v>
      </c>
      <c r="AA11" s="44" t="s">
        <v>472</v>
      </c>
      <c r="AB11" s="43" t="s">
        <v>473</v>
      </c>
      <c r="AC11" s="44" t="s">
        <v>474</v>
      </c>
      <c r="AD11" s="43" t="s">
        <v>475</v>
      </c>
      <c r="AE11" s="44"/>
      <c r="AF11" s="43"/>
      <c r="AG11" s="44" t="s">
        <v>476</v>
      </c>
      <c r="AH11" s="43" t="s">
        <v>477</v>
      </c>
      <c r="AI11" s="44" t="s">
        <v>478</v>
      </c>
      <c r="AJ11" s="43" t="s">
        <v>479</v>
      </c>
      <c r="AK11" s="44" t="s">
        <v>480</v>
      </c>
      <c r="AL11" s="43" t="s">
        <v>463</v>
      </c>
      <c r="AM11" s="44"/>
      <c r="AN11" s="43"/>
      <c r="AO11" s="44" t="s">
        <v>481</v>
      </c>
      <c r="AP11" s="43" t="s">
        <v>482</v>
      </c>
      <c r="AQ11" s="44"/>
      <c r="AR11" s="43"/>
      <c r="AS11" s="44"/>
      <c r="AT11" s="43"/>
    </row>
    <row r="12" customFormat="false" ht="33.75" hidden="false" customHeight="true" outlineLevel="0" collapsed="false">
      <c r="A12" s="42" t="s">
        <v>483</v>
      </c>
      <c r="B12" s="43" t="s">
        <v>484</v>
      </c>
      <c r="C12" s="44" t="s">
        <v>485</v>
      </c>
      <c r="D12" s="43" t="s">
        <v>486</v>
      </c>
      <c r="E12" s="44" t="s">
        <v>487</v>
      </c>
      <c r="F12" s="43" t="s">
        <v>488</v>
      </c>
      <c r="G12" s="44" t="s">
        <v>489</v>
      </c>
      <c r="H12" s="43" t="s">
        <v>490</v>
      </c>
      <c r="I12" s="44" t="s">
        <v>491</v>
      </c>
      <c r="J12" s="43" t="s">
        <v>492</v>
      </c>
      <c r="K12" s="44" t="s">
        <v>493</v>
      </c>
      <c r="L12" s="43" t="s">
        <v>494</v>
      </c>
      <c r="M12" s="44" t="s">
        <v>495</v>
      </c>
      <c r="N12" s="43" t="s">
        <v>496</v>
      </c>
      <c r="O12" s="44"/>
      <c r="P12" s="43"/>
      <c r="Q12" s="44" t="s">
        <v>497</v>
      </c>
      <c r="R12" s="43" t="s">
        <v>498</v>
      </c>
      <c r="S12" s="44" t="s">
        <v>499</v>
      </c>
      <c r="T12" s="43" t="s">
        <v>500</v>
      </c>
      <c r="U12" s="44" t="s">
        <v>501</v>
      </c>
      <c r="V12" s="43" t="s">
        <v>502</v>
      </c>
      <c r="W12" s="44" t="s">
        <v>503</v>
      </c>
      <c r="X12" s="43" t="s">
        <v>504</v>
      </c>
      <c r="Y12" s="44" t="s">
        <v>505</v>
      </c>
      <c r="Z12" s="43" t="s">
        <v>506</v>
      </c>
      <c r="AA12" s="44" t="s">
        <v>507</v>
      </c>
      <c r="AB12" s="43" t="s">
        <v>508</v>
      </c>
      <c r="AC12" s="44" t="s">
        <v>509</v>
      </c>
      <c r="AD12" s="43" t="s">
        <v>510</v>
      </c>
      <c r="AE12" s="44"/>
      <c r="AF12" s="43"/>
      <c r="AG12" s="44" t="s">
        <v>511</v>
      </c>
      <c r="AH12" s="43" t="s">
        <v>512</v>
      </c>
      <c r="AI12" s="44" t="s">
        <v>513</v>
      </c>
      <c r="AJ12" s="43" t="s">
        <v>514</v>
      </c>
      <c r="AK12" s="44" t="s">
        <v>515</v>
      </c>
      <c r="AL12" s="43" t="s">
        <v>516</v>
      </c>
      <c r="AM12" s="44"/>
      <c r="AN12" s="43"/>
      <c r="AO12" s="44" t="s">
        <v>517</v>
      </c>
      <c r="AP12" s="43" t="s">
        <v>518</v>
      </c>
      <c r="AQ12" s="44"/>
      <c r="AR12" s="43"/>
      <c r="AS12" s="44"/>
      <c r="AT12" s="43"/>
    </row>
    <row r="13" customFormat="false" ht="33.75" hidden="false" customHeight="true" outlineLevel="0" collapsed="false">
      <c r="A13" s="42" t="s">
        <v>519</v>
      </c>
      <c r="B13" s="43" t="s">
        <v>520</v>
      </c>
      <c r="C13" s="44" t="s">
        <v>521</v>
      </c>
      <c r="D13" s="43" t="s">
        <v>522</v>
      </c>
      <c r="E13" s="44" t="s">
        <v>523</v>
      </c>
      <c r="F13" s="43" t="s">
        <v>524</v>
      </c>
      <c r="G13" s="44" t="s">
        <v>525</v>
      </c>
      <c r="H13" s="43" t="s">
        <v>526</v>
      </c>
      <c r="I13" s="44" t="s">
        <v>527</v>
      </c>
      <c r="J13" s="43" t="s">
        <v>528</v>
      </c>
      <c r="K13" s="44" t="s">
        <v>529</v>
      </c>
      <c r="L13" s="43" t="s">
        <v>530</v>
      </c>
      <c r="M13" s="44" t="s">
        <v>531</v>
      </c>
      <c r="N13" s="43" t="s">
        <v>532</v>
      </c>
      <c r="O13" s="44"/>
      <c r="P13" s="43"/>
      <c r="Q13" s="44" t="s">
        <v>533</v>
      </c>
      <c r="R13" s="43" t="s">
        <v>534</v>
      </c>
      <c r="S13" s="44"/>
      <c r="T13" s="43"/>
      <c r="U13" s="44" t="s">
        <v>535</v>
      </c>
      <c r="V13" s="43" t="s">
        <v>536</v>
      </c>
      <c r="W13" s="44" t="s">
        <v>537</v>
      </c>
      <c r="X13" s="43" t="s">
        <v>538</v>
      </c>
      <c r="Y13" s="44"/>
      <c r="Z13" s="43"/>
      <c r="AA13" s="44" t="s">
        <v>19</v>
      </c>
      <c r="AB13" s="43" t="s">
        <v>539</v>
      </c>
      <c r="AC13" s="44" t="s">
        <v>540</v>
      </c>
      <c r="AD13" s="43" t="s">
        <v>541</v>
      </c>
      <c r="AE13" s="44"/>
      <c r="AF13" s="43"/>
      <c r="AG13" s="44" t="s">
        <v>542</v>
      </c>
      <c r="AH13" s="43" t="s">
        <v>543</v>
      </c>
      <c r="AI13" s="44" t="s">
        <v>544</v>
      </c>
      <c r="AJ13" s="43" t="s">
        <v>545</v>
      </c>
      <c r="AK13" s="44" t="s">
        <v>546</v>
      </c>
      <c r="AL13" s="43" t="s">
        <v>547</v>
      </c>
      <c r="AM13" s="44"/>
      <c r="AN13" s="43"/>
      <c r="AO13" s="44" t="s">
        <v>548</v>
      </c>
      <c r="AP13" s="43" t="s">
        <v>549</v>
      </c>
      <c r="AQ13" s="44"/>
      <c r="AR13" s="43"/>
      <c r="AS13" s="44"/>
      <c r="AT13" s="43"/>
    </row>
    <row r="14" customFormat="false" ht="22.5" hidden="false" customHeight="true" outlineLevel="0" collapsed="false">
      <c r="A14" s="42" t="s">
        <v>550</v>
      </c>
      <c r="B14" s="43" t="s">
        <v>551</v>
      </c>
      <c r="C14" s="44" t="s">
        <v>552</v>
      </c>
      <c r="D14" s="43" t="s">
        <v>553</v>
      </c>
      <c r="E14" s="44" t="s">
        <v>554</v>
      </c>
      <c r="F14" s="43" t="s">
        <v>555</v>
      </c>
      <c r="G14" s="44" t="s">
        <v>556</v>
      </c>
      <c r="H14" s="43" t="s">
        <v>557</v>
      </c>
      <c r="I14" s="44" t="s">
        <v>558</v>
      </c>
      <c r="J14" s="43" t="s">
        <v>559</v>
      </c>
      <c r="K14" s="44" t="s">
        <v>560</v>
      </c>
      <c r="L14" s="43" t="s">
        <v>561</v>
      </c>
      <c r="M14" s="44" t="s">
        <v>562</v>
      </c>
      <c r="N14" s="43" t="s">
        <v>532</v>
      </c>
      <c r="O14" s="44"/>
      <c r="P14" s="43"/>
      <c r="Q14" s="44" t="s">
        <v>563</v>
      </c>
      <c r="R14" s="43" t="s">
        <v>564</v>
      </c>
      <c r="S14" s="44"/>
      <c r="T14" s="43"/>
      <c r="U14" s="44" t="s">
        <v>565</v>
      </c>
      <c r="V14" s="43" t="s">
        <v>566</v>
      </c>
      <c r="W14" s="44" t="s">
        <v>567</v>
      </c>
      <c r="X14" s="43" t="s">
        <v>568</v>
      </c>
      <c r="Y14" s="44"/>
      <c r="Z14" s="43"/>
      <c r="AA14" s="44" t="s">
        <v>569</v>
      </c>
      <c r="AB14" s="43" t="s">
        <v>570</v>
      </c>
      <c r="AC14" s="44" t="s">
        <v>571</v>
      </c>
      <c r="AD14" s="43" t="s">
        <v>572</v>
      </c>
      <c r="AE14" s="44"/>
      <c r="AF14" s="43"/>
      <c r="AG14" s="44" t="s">
        <v>573</v>
      </c>
      <c r="AH14" s="43" t="s">
        <v>574</v>
      </c>
      <c r="AI14" s="44" t="s">
        <v>575</v>
      </c>
      <c r="AJ14" s="43" t="s">
        <v>576</v>
      </c>
      <c r="AK14" s="44" t="s">
        <v>577</v>
      </c>
      <c r="AL14" s="43" t="s">
        <v>578</v>
      </c>
      <c r="AM14" s="44"/>
      <c r="AN14" s="43"/>
      <c r="AO14" s="44" t="s">
        <v>579</v>
      </c>
      <c r="AP14" s="43" t="s">
        <v>580</v>
      </c>
      <c r="AQ14" s="44"/>
      <c r="AR14" s="43"/>
      <c r="AS14" s="44"/>
      <c r="AT14" s="43"/>
    </row>
    <row r="15" customFormat="false" ht="33.75" hidden="false" customHeight="true" outlineLevel="0" collapsed="false">
      <c r="A15" s="42" t="s">
        <v>581</v>
      </c>
      <c r="B15" s="43" t="s">
        <v>582</v>
      </c>
      <c r="C15" s="44" t="s">
        <v>583</v>
      </c>
      <c r="D15" s="43" t="s">
        <v>584</v>
      </c>
      <c r="E15" s="44" t="s">
        <v>585</v>
      </c>
      <c r="F15" s="43" t="s">
        <v>586</v>
      </c>
      <c r="G15" s="44" t="s">
        <v>587</v>
      </c>
      <c r="H15" s="43" t="s">
        <v>588</v>
      </c>
      <c r="I15" s="44" t="s">
        <v>589</v>
      </c>
      <c r="J15" s="43" t="s">
        <v>590</v>
      </c>
      <c r="K15" s="44" t="s">
        <v>591</v>
      </c>
      <c r="L15" s="43" t="s">
        <v>592</v>
      </c>
      <c r="M15" s="44" t="s">
        <v>593</v>
      </c>
      <c r="N15" s="43" t="s">
        <v>594</v>
      </c>
      <c r="O15" s="44"/>
      <c r="P15" s="43"/>
      <c r="Q15" s="44" t="s">
        <v>595</v>
      </c>
      <c r="R15" s="43" t="s">
        <v>596</v>
      </c>
      <c r="S15" s="44"/>
      <c r="T15" s="43"/>
      <c r="U15" s="44" t="s">
        <v>597</v>
      </c>
      <c r="V15" s="43" t="s">
        <v>598</v>
      </c>
      <c r="W15" s="44" t="s">
        <v>599</v>
      </c>
      <c r="X15" s="43" t="s">
        <v>600</v>
      </c>
      <c r="Y15" s="44"/>
      <c r="Z15" s="43"/>
      <c r="AA15" s="44" t="s">
        <v>601</v>
      </c>
      <c r="AB15" s="43" t="s">
        <v>602</v>
      </c>
      <c r="AC15" s="44" t="s">
        <v>603</v>
      </c>
      <c r="AD15" s="43" t="s">
        <v>604</v>
      </c>
      <c r="AE15" s="44"/>
      <c r="AF15" s="43"/>
      <c r="AG15" s="44" t="s">
        <v>605</v>
      </c>
      <c r="AH15" s="43" t="s">
        <v>606</v>
      </c>
      <c r="AI15" s="44" t="s">
        <v>607</v>
      </c>
      <c r="AJ15" s="43" t="s">
        <v>608</v>
      </c>
      <c r="AK15" s="44" t="s">
        <v>609</v>
      </c>
      <c r="AL15" s="43" t="s">
        <v>610</v>
      </c>
      <c r="AM15" s="44"/>
      <c r="AN15" s="43"/>
      <c r="AO15" s="44" t="s">
        <v>611</v>
      </c>
      <c r="AP15" s="43" t="s">
        <v>482</v>
      </c>
      <c r="AQ15" s="44"/>
      <c r="AR15" s="43"/>
      <c r="AS15" s="44"/>
      <c r="AT15" s="43"/>
    </row>
    <row r="16" customFormat="false" ht="12.75" hidden="false" customHeight="true" outlineLevel="0" collapsed="false">
      <c r="A16" s="42" t="s">
        <v>612</v>
      </c>
      <c r="B16" s="43" t="s">
        <v>613</v>
      </c>
      <c r="C16" s="44" t="s">
        <v>614</v>
      </c>
      <c r="D16" s="43" t="s">
        <v>615</v>
      </c>
      <c r="E16" s="44" t="s">
        <v>616</v>
      </c>
      <c r="F16" s="43" t="s">
        <v>617</v>
      </c>
      <c r="G16" s="44" t="s">
        <v>618</v>
      </c>
      <c r="H16" s="43" t="s">
        <v>619</v>
      </c>
      <c r="I16" s="44" t="s">
        <v>620</v>
      </c>
      <c r="J16" s="43" t="s">
        <v>621</v>
      </c>
      <c r="K16" s="44" t="s">
        <v>622</v>
      </c>
      <c r="L16" s="43" t="s">
        <v>623</v>
      </c>
      <c r="M16" s="44" t="s">
        <v>624</v>
      </c>
      <c r="N16" s="43" t="s">
        <v>625</v>
      </c>
      <c r="O16" s="44"/>
      <c r="P16" s="43"/>
      <c r="Q16" s="44" t="s">
        <v>626</v>
      </c>
      <c r="R16" s="43" t="s">
        <v>627</v>
      </c>
      <c r="S16" s="44"/>
      <c r="T16" s="43"/>
      <c r="U16" s="44" t="s">
        <v>628</v>
      </c>
      <c r="V16" s="43" t="s">
        <v>629</v>
      </c>
      <c r="W16" s="44" t="s">
        <v>630</v>
      </c>
      <c r="X16" s="43" t="s">
        <v>631</v>
      </c>
      <c r="Y16" s="44"/>
      <c r="Z16" s="43"/>
      <c r="AA16" s="44" t="s">
        <v>632</v>
      </c>
      <c r="AB16" s="43" t="s">
        <v>633</v>
      </c>
      <c r="AC16" s="44" t="s">
        <v>634</v>
      </c>
      <c r="AD16" s="43" t="s">
        <v>635</v>
      </c>
      <c r="AE16" s="44"/>
      <c r="AF16" s="43"/>
      <c r="AG16" s="44" t="s">
        <v>636</v>
      </c>
      <c r="AH16" s="43" t="s">
        <v>637</v>
      </c>
      <c r="AI16" s="44" t="s">
        <v>638</v>
      </c>
      <c r="AJ16" s="43" t="s">
        <v>639</v>
      </c>
      <c r="AK16" s="44" t="s">
        <v>640</v>
      </c>
      <c r="AL16" s="43" t="s">
        <v>641</v>
      </c>
      <c r="AM16" s="44"/>
      <c r="AN16" s="43"/>
      <c r="AO16" s="44" t="s">
        <v>642</v>
      </c>
      <c r="AP16" s="43" t="s">
        <v>643</v>
      </c>
      <c r="AQ16" s="44"/>
      <c r="AR16" s="43"/>
      <c r="AS16" s="44"/>
      <c r="AT16" s="43"/>
    </row>
    <row r="17" customFormat="false" ht="22.5" hidden="false" customHeight="true" outlineLevel="0" collapsed="false">
      <c r="A17" s="42" t="s">
        <v>644</v>
      </c>
      <c r="B17" s="43" t="s">
        <v>645</v>
      </c>
      <c r="C17" s="44" t="s">
        <v>646</v>
      </c>
      <c r="D17" s="43" t="s">
        <v>647</v>
      </c>
      <c r="E17" s="44" t="s">
        <v>648</v>
      </c>
      <c r="F17" s="43" t="s">
        <v>649</v>
      </c>
      <c r="G17" s="44" t="s">
        <v>650</v>
      </c>
      <c r="H17" s="43" t="s">
        <v>651</v>
      </c>
      <c r="I17" s="44" t="s">
        <v>652</v>
      </c>
      <c r="J17" s="43" t="s">
        <v>653</v>
      </c>
      <c r="K17" s="44" t="s">
        <v>654</v>
      </c>
      <c r="L17" s="43" t="s">
        <v>655</v>
      </c>
      <c r="M17" s="44" t="s">
        <v>656</v>
      </c>
      <c r="N17" s="43" t="s">
        <v>657</v>
      </c>
      <c r="O17" s="44"/>
      <c r="P17" s="43"/>
      <c r="Q17" s="44" t="s">
        <v>658</v>
      </c>
      <c r="R17" s="43" t="s">
        <v>659</v>
      </c>
      <c r="S17" s="44"/>
      <c r="T17" s="43"/>
      <c r="U17" s="44" t="s">
        <v>660</v>
      </c>
      <c r="V17" s="43" t="s">
        <v>661</v>
      </c>
      <c r="W17" s="44" t="s">
        <v>662</v>
      </c>
      <c r="X17" s="43" t="s">
        <v>663</v>
      </c>
      <c r="Y17" s="44"/>
      <c r="Z17" s="43"/>
      <c r="AA17" s="44" t="s">
        <v>664</v>
      </c>
      <c r="AB17" s="43" t="s">
        <v>665</v>
      </c>
      <c r="AC17" s="44" t="s">
        <v>666</v>
      </c>
      <c r="AD17" s="43" t="s">
        <v>667</v>
      </c>
      <c r="AE17" s="44"/>
      <c r="AF17" s="43"/>
      <c r="AG17" s="44" t="s">
        <v>668</v>
      </c>
      <c r="AH17" s="43" t="s">
        <v>669</v>
      </c>
      <c r="AI17" s="44" t="s">
        <v>670</v>
      </c>
      <c r="AJ17" s="43" t="s">
        <v>671</v>
      </c>
      <c r="AK17" s="44" t="s">
        <v>672</v>
      </c>
      <c r="AL17" s="43" t="s">
        <v>673</v>
      </c>
      <c r="AM17" s="44"/>
      <c r="AN17" s="43"/>
      <c r="AO17" s="44" t="s">
        <v>674</v>
      </c>
      <c r="AP17" s="43" t="s">
        <v>675</v>
      </c>
      <c r="AQ17" s="44"/>
      <c r="AR17" s="43"/>
      <c r="AS17" s="44"/>
      <c r="AT17" s="43"/>
    </row>
    <row r="18" customFormat="false" ht="22.5" hidden="false" customHeight="true" outlineLevel="0" collapsed="false">
      <c r="A18" s="42" t="s">
        <v>676</v>
      </c>
      <c r="B18" s="43" t="s">
        <v>677</v>
      </c>
      <c r="C18" s="44" t="s">
        <v>678</v>
      </c>
      <c r="D18" s="43" t="s">
        <v>679</v>
      </c>
      <c r="E18" s="44" t="s">
        <v>680</v>
      </c>
      <c r="F18" s="43" t="s">
        <v>681</v>
      </c>
      <c r="G18" s="44" t="s">
        <v>682</v>
      </c>
      <c r="H18" s="43" t="s">
        <v>264</v>
      </c>
      <c r="I18" s="44" t="s">
        <v>683</v>
      </c>
      <c r="J18" s="43" t="s">
        <v>684</v>
      </c>
      <c r="K18" s="44" t="s">
        <v>685</v>
      </c>
      <c r="L18" s="43" t="s">
        <v>686</v>
      </c>
      <c r="M18" s="44" t="s">
        <v>687</v>
      </c>
      <c r="N18" s="43" t="s">
        <v>688</v>
      </c>
      <c r="O18" s="44"/>
      <c r="P18" s="43"/>
      <c r="Q18" s="44" t="s">
        <v>689</v>
      </c>
      <c r="R18" s="43" t="s">
        <v>690</v>
      </c>
      <c r="S18" s="44"/>
      <c r="T18" s="43"/>
      <c r="U18" s="44" t="s">
        <v>691</v>
      </c>
      <c r="V18" s="43" t="s">
        <v>692</v>
      </c>
      <c r="W18" s="44" t="s">
        <v>693</v>
      </c>
      <c r="X18" s="43" t="s">
        <v>694</v>
      </c>
      <c r="Y18" s="44"/>
      <c r="Z18" s="43"/>
      <c r="AA18" s="44" t="s">
        <v>695</v>
      </c>
      <c r="AB18" s="43" t="s">
        <v>696</v>
      </c>
      <c r="AC18" s="44" t="s">
        <v>697</v>
      </c>
      <c r="AD18" s="43" t="s">
        <v>698</v>
      </c>
      <c r="AE18" s="44"/>
      <c r="AF18" s="43"/>
      <c r="AG18" s="44" t="s">
        <v>699</v>
      </c>
      <c r="AH18" s="43" t="s">
        <v>700</v>
      </c>
      <c r="AI18" s="44" t="s">
        <v>701</v>
      </c>
      <c r="AJ18" s="43" t="s">
        <v>702</v>
      </c>
      <c r="AK18" s="44" t="s">
        <v>703</v>
      </c>
      <c r="AL18" s="43" t="s">
        <v>704</v>
      </c>
      <c r="AM18" s="44"/>
      <c r="AN18" s="43"/>
      <c r="AO18" s="44" t="s">
        <v>705</v>
      </c>
      <c r="AP18" s="43" t="s">
        <v>706</v>
      </c>
      <c r="AQ18" s="44"/>
      <c r="AR18" s="43"/>
      <c r="AS18" s="44"/>
      <c r="AT18" s="43"/>
    </row>
    <row r="19" customFormat="false" ht="33.75" hidden="false" customHeight="true" outlineLevel="0" collapsed="false">
      <c r="A19" s="42" t="s">
        <v>707</v>
      </c>
      <c r="B19" s="43" t="s">
        <v>708</v>
      </c>
      <c r="C19" s="44" t="s">
        <v>709</v>
      </c>
      <c r="D19" s="43" t="s">
        <v>710</v>
      </c>
      <c r="E19" s="44" t="s">
        <v>711</v>
      </c>
      <c r="F19" s="43" t="s">
        <v>712</v>
      </c>
      <c r="G19" s="44" t="s">
        <v>713</v>
      </c>
      <c r="H19" s="43" t="s">
        <v>714</v>
      </c>
      <c r="I19" s="44" t="s">
        <v>715</v>
      </c>
      <c r="J19" s="43" t="s">
        <v>716</v>
      </c>
      <c r="K19" s="44" t="s">
        <v>717</v>
      </c>
      <c r="L19" s="43" t="s">
        <v>718</v>
      </c>
      <c r="M19" s="44" t="s">
        <v>719</v>
      </c>
      <c r="N19" s="43" t="s">
        <v>720</v>
      </c>
      <c r="O19" s="44"/>
      <c r="P19" s="43"/>
      <c r="Q19" s="44" t="s">
        <v>721</v>
      </c>
      <c r="R19" s="43" t="s">
        <v>722</v>
      </c>
      <c r="S19" s="44"/>
      <c r="T19" s="43"/>
      <c r="U19" s="44" t="s">
        <v>723</v>
      </c>
      <c r="V19" s="43" t="s">
        <v>724</v>
      </c>
      <c r="W19" s="44" t="s">
        <v>725</v>
      </c>
      <c r="X19" s="43" t="s">
        <v>726</v>
      </c>
      <c r="Y19" s="44"/>
      <c r="Z19" s="43"/>
      <c r="AA19" s="44" t="s">
        <v>727</v>
      </c>
      <c r="AB19" s="43" t="s">
        <v>728</v>
      </c>
      <c r="AC19" s="44" t="s">
        <v>729</v>
      </c>
      <c r="AD19" s="43" t="s">
        <v>730</v>
      </c>
      <c r="AE19" s="44"/>
      <c r="AF19" s="43"/>
      <c r="AG19" s="44" t="s">
        <v>731</v>
      </c>
      <c r="AH19" s="43" t="s">
        <v>732</v>
      </c>
      <c r="AI19" s="44" t="s">
        <v>733</v>
      </c>
      <c r="AJ19" s="43" t="s">
        <v>734</v>
      </c>
      <c r="AK19" s="44" t="s">
        <v>735</v>
      </c>
      <c r="AL19" s="43" t="s">
        <v>736</v>
      </c>
      <c r="AM19" s="44"/>
      <c r="AN19" s="43"/>
      <c r="AO19" s="44" t="s">
        <v>737</v>
      </c>
      <c r="AP19" s="43" t="s">
        <v>738</v>
      </c>
      <c r="AQ19" s="44"/>
      <c r="AR19" s="43"/>
      <c r="AS19" s="44"/>
      <c r="AT19" s="43"/>
    </row>
    <row r="20" customFormat="false" ht="22.5" hidden="false" customHeight="true" outlineLevel="0" collapsed="false">
      <c r="A20" s="42" t="s">
        <v>739</v>
      </c>
      <c r="B20" s="43" t="s">
        <v>740</v>
      </c>
      <c r="C20" s="44" t="s">
        <v>741</v>
      </c>
      <c r="D20" s="43" t="s">
        <v>742</v>
      </c>
      <c r="E20" s="44" t="s">
        <v>743</v>
      </c>
      <c r="F20" s="43" t="s">
        <v>744</v>
      </c>
      <c r="G20" s="44" t="s">
        <v>745</v>
      </c>
      <c r="H20" s="43" t="s">
        <v>746</v>
      </c>
      <c r="I20" s="44" t="s">
        <v>747</v>
      </c>
      <c r="J20" s="43" t="s">
        <v>748</v>
      </c>
      <c r="K20" s="44" t="s">
        <v>749</v>
      </c>
      <c r="L20" s="43" t="s">
        <v>750</v>
      </c>
      <c r="M20" s="44" t="s">
        <v>751</v>
      </c>
      <c r="N20" s="43" t="s">
        <v>752</v>
      </c>
      <c r="O20" s="44"/>
      <c r="P20" s="43"/>
      <c r="Q20" s="44" t="s">
        <v>753</v>
      </c>
      <c r="R20" s="43" t="s">
        <v>754</v>
      </c>
      <c r="S20" s="44"/>
      <c r="T20" s="43"/>
      <c r="U20" s="44" t="s">
        <v>755</v>
      </c>
      <c r="V20" s="43" t="s">
        <v>756</v>
      </c>
      <c r="W20" s="44" t="s">
        <v>757</v>
      </c>
      <c r="X20" s="43" t="s">
        <v>758</v>
      </c>
      <c r="Y20" s="44"/>
      <c r="Z20" s="43"/>
      <c r="AA20" s="44" t="s">
        <v>759</v>
      </c>
      <c r="AB20" s="43" t="s">
        <v>760</v>
      </c>
      <c r="AC20" s="44" t="s">
        <v>761</v>
      </c>
      <c r="AD20" s="43" t="s">
        <v>762</v>
      </c>
      <c r="AE20" s="44"/>
      <c r="AF20" s="43"/>
      <c r="AG20" s="44" t="s">
        <v>763</v>
      </c>
      <c r="AH20" s="43" t="s">
        <v>764</v>
      </c>
      <c r="AI20" s="44" t="s">
        <v>765</v>
      </c>
      <c r="AJ20" s="43" t="s">
        <v>766</v>
      </c>
      <c r="AK20" s="44" t="s">
        <v>767</v>
      </c>
      <c r="AL20" s="43" t="s">
        <v>768</v>
      </c>
      <c r="AM20" s="44"/>
      <c r="AN20" s="43"/>
      <c r="AO20" s="44" t="s">
        <v>769</v>
      </c>
      <c r="AP20" s="43" t="s">
        <v>770</v>
      </c>
      <c r="AQ20" s="44"/>
      <c r="AR20" s="43"/>
      <c r="AS20" s="44"/>
      <c r="AT20" s="43"/>
    </row>
    <row r="21" customFormat="false" ht="33.75" hidden="false" customHeight="true" outlineLevel="0" collapsed="false">
      <c r="A21" s="42" t="s">
        <v>771</v>
      </c>
      <c r="B21" s="43" t="s">
        <v>772</v>
      </c>
      <c r="C21" s="44" t="s">
        <v>773</v>
      </c>
      <c r="D21" s="43" t="s">
        <v>774</v>
      </c>
      <c r="E21" s="44" t="s">
        <v>775</v>
      </c>
      <c r="F21" s="43" t="s">
        <v>776</v>
      </c>
      <c r="G21" s="44" t="s">
        <v>777</v>
      </c>
      <c r="H21" s="43" t="s">
        <v>778</v>
      </c>
      <c r="I21" s="44" t="s">
        <v>779</v>
      </c>
      <c r="J21" s="43" t="s">
        <v>780</v>
      </c>
      <c r="K21" s="44" t="s">
        <v>781</v>
      </c>
      <c r="L21" s="43" t="s">
        <v>782</v>
      </c>
      <c r="M21" s="44" t="s">
        <v>783</v>
      </c>
      <c r="N21" s="43" t="s">
        <v>784</v>
      </c>
      <c r="O21" s="44"/>
      <c r="P21" s="43"/>
      <c r="Q21" s="44" t="s">
        <v>785</v>
      </c>
      <c r="R21" s="43" t="s">
        <v>786</v>
      </c>
      <c r="S21" s="44"/>
      <c r="T21" s="43"/>
      <c r="U21" s="44" t="s">
        <v>787</v>
      </c>
      <c r="V21" s="43" t="s">
        <v>788</v>
      </c>
      <c r="W21" s="44" t="s">
        <v>789</v>
      </c>
      <c r="X21" s="43" t="s">
        <v>790</v>
      </c>
      <c r="Y21" s="44"/>
      <c r="Z21" s="43"/>
      <c r="AA21" s="44" t="s">
        <v>791</v>
      </c>
      <c r="AB21" s="43" t="s">
        <v>792</v>
      </c>
      <c r="AC21" s="44" t="s">
        <v>793</v>
      </c>
      <c r="AD21" s="43" t="s">
        <v>794</v>
      </c>
      <c r="AE21" s="44"/>
      <c r="AF21" s="43"/>
      <c r="AG21" s="44" t="s">
        <v>795</v>
      </c>
      <c r="AH21" s="43" t="s">
        <v>796</v>
      </c>
      <c r="AI21" s="44" t="s">
        <v>797</v>
      </c>
      <c r="AJ21" s="43" t="s">
        <v>798</v>
      </c>
      <c r="AK21" s="44" t="s">
        <v>799</v>
      </c>
      <c r="AL21" s="43" t="s">
        <v>800</v>
      </c>
      <c r="AM21" s="44"/>
      <c r="AN21" s="43"/>
      <c r="AO21" s="44" t="s">
        <v>801</v>
      </c>
      <c r="AP21" s="43" t="s">
        <v>802</v>
      </c>
      <c r="AQ21" s="44"/>
      <c r="AR21" s="43"/>
      <c r="AS21" s="44"/>
      <c r="AT21" s="43"/>
    </row>
    <row r="22" customFormat="false" ht="33.75" hidden="false" customHeight="true" outlineLevel="0" collapsed="false">
      <c r="A22" s="42" t="s">
        <v>803</v>
      </c>
      <c r="B22" s="43" t="s">
        <v>784</v>
      </c>
      <c r="C22" s="44" t="s">
        <v>804</v>
      </c>
      <c r="D22" s="43" t="s">
        <v>805</v>
      </c>
      <c r="E22" s="44" t="s">
        <v>806</v>
      </c>
      <c r="F22" s="43" t="s">
        <v>807</v>
      </c>
      <c r="G22" s="44" t="s">
        <v>808</v>
      </c>
      <c r="H22" s="43" t="s">
        <v>809</v>
      </c>
      <c r="I22" s="44" t="s">
        <v>810</v>
      </c>
      <c r="J22" s="43" t="s">
        <v>811</v>
      </c>
      <c r="K22" s="44" t="s">
        <v>812</v>
      </c>
      <c r="L22" s="43" t="s">
        <v>813</v>
      </c>
      <c r="M22" s="44" t="s">
        <v>814</v>
      </c>
      <c r="N22" s="43"/>
      <c r="O22" s="44"/>
      <c r="P22" s="43"/>
      <c r="Q22" s="44" t="s">
        <v>815</v>
      </c>
      <c r="R22" s="43" t="s">
        <v>816</v>
      </c>
      <c r="S22" s="44"/>
      <c r="T22" s="43"/>
      <c r="U22" s="44" t="s">
        <v>817</v>
      </c>
      <c r="V22" s="43" t="s">
        <v>818</v>
      </c>
      <c r="W22" s="44" t="s">
        <v>819</v>
      </c>
      <c r="X22" s="43" t="s">
        <v>820</v>
      </c>
      <c r="Y22" s="44"/>
      <c r="Z22" s="43"/>
      <c r="AA22" s="44" t="s">
        <v>821</v>
      </c>
      <c r="AB22" s="43" t="s">
        <v>822</v>
      </c>
      <c r="AC22" s="44" t="s">
        <v>823</v>
      </c>
      <c r="AD22" s="43" t="s">
        <v>824</v>
      </c>
      <c r="AE22" s="44"/>
      <c r="AF22" s="43"/>
      <c r="AG22" s="44" t="s">
        <v>825</v>
      </c>
      <c r="AH22" s="43" t="s">
        <v>826</v>
      </c>
      <c r="AI22" s="44" t="s">
        <v>827</v>
      </c>
      <c r="AJ22" s="43" t="s">
        <v>828</v>
      </c>
      <c r="AK22" s="44" t="s">
        <v>829</v>
      </c>
      <c r="AL22" s="43" t="s">
        <v>830</v>
      </c>
      <c r="AM22" s="44"/>
      <c r="AN22" s="43"/>
      <c r="AO22" s="44" t="s">
        <v>831</v>
      </c>
      <c r="AP22" s="43" t="s">
        <v>832</v>
      </c>
      <c r="AQ22" s="44"/>
      <c r="AR22" s="43"/>
      <c r="AS22" s="44"/>
      <c r="AT22" s="43"/>
    </row>
    <row r="23" customFormat="false" ht="45" hidden="false" customHeight="true" outlineLevel="0" collapsed="false">
      <c r="A23" s="42" t="s">
        <v>833</v>
      </c>
      <c r="B23" s="43" t="s">
        <v>834</v>
      </c>
      <c r="C23" s="44" t="s">
        <v>835</v>
      </c>
      <c r="D23" s="43" t="s">
        <v>836</v>
      </c>
      <c r="E23" s="44" t="s">
        <v>837</v>
      </c>
      <c r="F23" s="43" t="s">
        <v>838</v>
      </c>
      <c r="G23" s="44" t="s">
        <v>839</v>
      </c>
      <c r="H23" s="43" t="s">
        <v>840</v>
      </c>
      <c r="I23" s="44" t="s">
        <v>841</v>
      </c>
      <c r="J23" s="43" t="s">
        <v>842</v>
      </c>
      <c r="K23" s="44" t="s">
        <v>843</v>
      </c>
      <c r="L23" s="43" t="s">
        <v>844</v>
      </c>
      <c r="M23" s="44"/>
      <c r="N23" s="43"/>
      <c r="O23" s="44"/>
      <c r="P23" s="43"/>
      <c r="Q23" s="44" t="s">
        <v>845</v>
      </c>
      <c r="R23" s="43" t="s">
        <v>846</v>
      </c>
      <c r="S23" s="44"/>
      <c r="T23" s="43"/>
      <c r="U23" s="44" t="s">
        <v>847</v>
      </c>
      <c r="V23" s="43" t="s">
        <v>848</v>
      </c>
      <c r="W23" s="44" t="s">
        <v>849</v>
      </c>
      <c r="X23" s="43" t="s">
        <v>850</v>
      </c>
      <c r="Y23" s="44"/>
      <c r="Z23" s="43"/>
      <c r="AA23" s="44"/>
      <c r="AB23" s="43"/>
      <c r="AC23" s="44" t="s">
        <v>851</v>
      </c>
      <c r="AD23" s="43" t="s">
        <v>852</v>
      </c>
      <c r="AE23" s="44"/>
      <c r="AF23" s="43"/>
      <c r="AG23" s="44" t="s">
        <v>853</v>
      </c>
      <c r="AH23" s="43" t="s">
        <v>854</v>
      </c>
      <c r="AI23" s="44" t="s">
        <v>855</v>
      </c>
      <c r="AJ23" s="43" t="s">
        <v>856</v>
      </c>
      <c r="AK23" s="44" t="s">
        <v>857</v>
      </c>
      <c r="AL23" s="43" t="s">
        <v>858</v>
      </c>
      <c r="AM23" s="44"/>
      <c r="AN23" s="43"/>
      <c r="AO23" s="44" t="s">
        <v>859</v>
      </c>
      <c r="AP23" s="43" t="s">
        <v>860</v>
      </c>
      <c r="AQ23" s="44"/>
      <c r="AR23" s="43"/>
      <c r="AS23" s="44"/>
      <c r="AT23" s="43"/>
    </row>
    <row r="24" customFormat="false" ht="22.5" hidden="false" customHeight="true" outlineLevel="0" collapsed="false">
      <c r="A24" s="42" t="s">
        <v>861</v>
      </c>
      <c r="B24" s="43" t="s">
        <v>862</v>
      </c>
      <c r="C24" s="44" t="s">
        <v>863</v>
      </c>
      <c r="D24" s="43" t="s">
        <v>864</v>
      </c>
      <c r="E24" s="44" t="s">
        <v>865</v>
      </c>
      <c r="F24" s="43" t="s">
        <v>866</v>
      </c>
      <c r="G24" s="44" t="s">
        <v>867</v>
      </c>
      <c r="H24" s="43" t="s">
        <v>868</v>
      </c>
      <c r="I24" s="44" t="s">
        <v>869</v>
      </c>
      <c r="J24" s="43" t="s">
        <v>870</v>
      </c>
      <c r="K24" s="44" t="s">
        <v>871</v>
      </c>
      <c r="L24" s="43" t="s">
        <v>872</v>
      </c>
      <c r="M24" s="44"/>
      <c r="N24" s="43"/>
      <c r="O24" s="44"/>
      <c r="P24" s="43"/>
      <c r="Q24" s="44" t="s">
        <v>873</v>
      </c>
      <c r="R24" s="43" t="s">
        <v>874</v>
      </c>
      <c r="S24" s="44"/>
      <c r="T24" s="43"/>
      <c r="U24" s="44" t="s">
        <v>875</v>
      </c>
      <c r="V24" s="43" t="s">
        <v>876</v>
      </c>
      <c r="W24" s="44" t="s">
        <v>877</v>
      </c>
      <c r="X24" s="43" t="s">
        <v>878</v>
      </c>
      <c r="Y24" s="44"/>
      <c r="Z24" s="43"/>
      <c r="AA24" s="44"/>
      <c r="AB24" s="43"/>
      <c r="AC24" s="44" t="s">
        <v>879</v>
      </c>
      <c r="AD24" s="43" t="s">
        <v>880</v>
      </c>
      <c r="AE24" s="44"/>
      <c r="AF24" s="43"/>
      <c r="AG24" s="44" t="s">
        <v>881</v>
      </c>
      <c r="AH24" s="43" t="s">
        <v>882</v>
      </c>
      <c r="AI24" s="44" t="s">
        <v>883</v>
      </c>
      <c r="AJ24" s="43" t="s">
        <v>884</v>
      </c>
      <c r="AK24" s="44" t="s">
        <v>885</v>
      </c>
      <c r="AL24" s="43" t="s">
        <v>886</v>
      </c>
      <c r="AM24" s="44"/>
      <c r="AN24" s="43"/>
      <c r="AO24" s="44" t="s">
        <v>887</v>
      </c>
      <c r="AP24" s="43" t="s">
        <v>888</v>
      </c>
      <c r="AQ24" s="44"/>
      <c r="AR24" s="43"/>
      <c r="AS24" s="44"/>
      <c r="AT24" s="43"/>
    </row>
    <row r="25" customFormat="false" ht="33.75" hidden="false" customHeight="true" outlineLevel="0" collapsed="false">
      <c r="A25" s="42" t="s">
        <v>889</v>
      </c>
      <c r="B25" s="43" t="s">
        <v>890</v>
      </c>
      <c r="C25" s="44" t="s">
        <v>891</v>
      </c>
      <c r="D25" s="43" t="s">
        <v>892</v>
      </c>
      <c r="E25" s="44" t="s">
        <v>893</v>
      </c>
      <c r="F25" s="43" t="s">
        <v>894</v>
      </c>
      <c r="G25" s="44" t="s">
        <v>895</v>
      </c>
      <c r="H25" s="43" t="s">
        <v>896</v>
      </c>
      <c r="I25" s="44" t="s">
        <v>897</v>
      </c>
      <c r="J25" s="43" t="s">
        <v>898</v>
      </c>
      <c r="K25" s="44" t="s">
        <v>899</v>
      </c>
      <c r="L25" s="43" t="s">
        <v>900</v>
      </c>
      <c r="M25" s="44"/>
      <c r="N25" s="43"/>
      <c r="O25" s="44"/>
      <c r="P25" s="43"/>
      <c r="Q25" s="44" t="s">
        <v>901</v>
      </c>
      <c r="R25" s="43" t="s">
        <v>902</v>
      </c>
      <c r="S25" s="44"/>
      <c r="T25" s="43"/>
      <c r="U25" s="44" t="s">
        <v>903</v>
      </c>
      <c r="V25" s="43" t="s">
        <v>904</v>
      </c>
      <c r="W25" s="44" t="s">
        <v>905</v>
      </c>
      <c r="X25" s="43" t="s">
        <v>906</v>
      </c>
      <c r="Y25" s="44"/>
      <c r="Z25" s="43"/>
      <c r="AA25" s="44"/>
      <c r="AB25" s="43"/>
      <c r="AC25" s="44" t="s">
        <v>907</v>
      </c>
      <c r="AD25" s="43" t="s">
        <v>908</v>
      </c>
      <c r="AE25" s="44"/>
      <c r="AF25" s="43"/>
      <c r="AG25" s="44" t="s">
        <v>909</v>
      </c>
      <c r="AH25" s="43" t="s">
        <v>910</v>
      </c>
      <c r="AI25" s="44" t="s">
        <v>911</v>
      </c>
      <c r="AJ25" s="43" t="s">
        <v>912</v>
      </c>
      <c r="AK25" s="44" t="s">
        <v>913</v>
      </c>
      <c r="AL25" s="43" t="s">
        <v>914</v>
      </c>
      <c r="AM25" s="44"/>
      <c r="AN25" s="43"/>
      <c r="AO25" s="44" t="s">
        <v>915</v>
      </c>
      <c r="AP25" s="43" t="s">
        <v>916</v>
      </c>
      <c r="AQ25" s="44"/>
      <c r="AR25" s="43"/>
      <c r="AS25" s="44"/>
      <c r="AT25" s="43"/>
    </row>
    <row r="26" customFormat="false" ht="22.5" hidden="false" customHeight="true" outlineLevel="0" collapsed="false">
      <c r="A26" s="42" t="s">
        <v>917</v>
      </c>
      <c r="B26" s="43" t="s">
        <v>918</v>
      </c>
      <c r="C26" s="44" t="s">
        <v>919</v>
      </c>
      <c r="D26" s="43" t="s">
        <v>920</v>
      </c>
      <c r="E26" s="44" t="s">
        <v>921</v>
      </c>
      <c r="F26" s="43" t="s">
        <v>922</v>
      </c>
      <c r="G26" s="44" t="s">
        <v>923</v>
      </c>
      <c r="H26" s="43" t="s">
        <v>924</v>
      </c>
      <c r="I26" s="44" t="s">
        <v>925</v>
      </c>
      <c r="J26" s="43" t="s">
        <v>926</v>
      </c>
      <c r="K26" s="44" t="s">
        <v>927</v>
      </c>
      <c r="L26" s="43" t="s">
        <v>928</v>
      </c>
      <c r="M26" s="44"/>
      <c r="N26" s="43"/>
      <c r="O26" s="44"/>
      <c r="P26" s="43"/>
      <c r="Q26" s="44" t="s">
        <v>929</v>
      </c>
      <c r="R26" s="43" t="s">
        <v>930</v>
      </c>
      <c r="S26" s="44"/>
      <c r="T26" s="43"/>
      <c r="U26" s="44" t="s">
        <v>931</v>
      </c>
      <c r="V26" s="43" t="s">
        <v>932</v>
      </c>
      <c r="W26" s="44" t="s">
        <v>933</v>
      </c>
      <c r="X26" s="43" t="s">
        <v>934</v>
      </c>
      <c r="Y26" s="44"/>
      <c r="Z26" s="43"/>
      <c r="AA26" s="44"/>
      <c r="AB26" s="43"/>
      <c r="AC26" s="44" t="s">
        <v>935</v>
      </c>
      <c r="AD26" s="43" t="s">
        <v>936</v>
      </c>
      <c r="AE26" s="44"/>
      <c r="AF26" s="43"/>
      <c r="AG26" s="44" t="s">
        <v>937</v>
      </c>
      <c r="AH26" s="43" t="s">
        <v>938</v>
      </c>
      <c r="AI26" s="44" t="s">
        <v>939</v>
      </c>
      <c r="AJ26" s="43" t="s">
        <v>940</v>
      </c>
      <c r="AK26" s="44" t="s">
        <v>941</v>
      </c>
      <c r="AL26" s="43" t="s">
        <v>942</v>
      </c>
      <c r="AM26" s="44"/>
      <c r="AN26" s="43"/>
      <c r="AO26" s="44" t="s">
        <v>943</v>
      </c>
      <c r="AP26" s="43" t="s">
        <v>944</v>
      </c>
      <c r="AQ26" s="44"/>
      <c r="AR26" s="43"/>
      <c r="AS26" s="44"/>
      <c r="AT26" s="43"/>
    </row>
    <row r="27" customFormat="false" ht="33.75" hidden="false" customHeight="true" outlineLevel="0" collapsed="false">
      <c r="A27" s="42" t="s">
        <v>945</v>
      </c>
      <c r="B27" s="43" t="s">
        <v>946</v>
      </c>
      <c r="C27" s="44" t="s">
        <v>947</v>
      </c>
      <c r="D27" s="43" t="s">
        <v>948</v>
      </c>
      <c r="E27" s="44" t="s">
        <v>949</v>
      </c>
      <c r="F27" s="43" t="s">
        <v>950</v>
      </c>
      <c r="G27" s="44" t="s">
        <v>951</v>
      </c>
      <c r="H27" s="43" t="s">
        <v>952</v>
      </c>
      <c r="I27" s="44" t="s">
        <v>953</v>
      </c>
      <c r="J27" s="43" t="s">
        <v>954</v>
      </c>
      <c r="K27" s="44" t="s">
        <v>955</v>
      </c>
      <c r="L27" s="43"/>
      <c r="M27" s="44"/>
      <c r="N27" s="43"/>
      <c r="O27" s="44"/>
      <c r="P27" s="43"/>
      <c r="Q27" s="44" t="s">
        <v>956</v>
      </c>
      <c r="R27" s="43" t="s">
        <v>957</v>
      </c>
      <c r="S27" s="44"/>
      <c r="T27" s="43"/>
      <c r="U27" s="44" t="s">
        <v>958</v>
      </c>
      <c r="V27" s="43" t="s">
        <v>959</v>
      </c>
      <c r="W27" s="44" t="s">
        <v>960</v>
      </c>
      <c r="X27" s="43" t="s">
        <v>961</v>
      </c>
      <c r="Y27" s="44"/>
      <c r="Z27" s="43"/>
      <c r="AA27" s="44"/>
      <c r="AB27" s="43"/>
      <c r="AC27" s="44" t="s">
        <v>962</v>
      </c>
      <c r="AD27" s="43" t="s">
        <v>963</v>
      </c>
      <c r="AE27" s="44"/>
      <c r="AF27" s="43"/>
      <c r="AG27" s="44" t="s">
        <v>964</v>
      </c>
      <c r="AH27" s="43" t="s">
        <v>965</v>
      </c>
      <c r="AI27" s="44" t="s">
        <v>966</v>
      </c>
      <c r="AJ27" s="43" t="s">
        <v>967</v>
      </c>
      <c r="AK27" s="44" t="s">
        <v>968</v>
      </c>
      <c r="AL27" s="43" t="s">
        <v>969</v>
      </c>
      <c r="AM27" s="44"/>
      <c r="AN27" s="43"/>
      <c r="AO27" s="44" t="s">
        <v>970</v>
      </c>
      <c r="AP27" s="43" t="s">
        <v>971</v>
      </c>
      <c r="AQ27" s="44"/>
      <c r="AR27" s="43"/>
      <c r="AS27" s="44"/>
      <c r="AT27" s="43"/>
    </row>
    <row r="28" customFormat="false" ht="22.5" hidden="false" customHeight="true" outlineLevel="0" collapsed="false">
      <c r="A28" s="42" t="s">
        <v>972</v>
      </c>
      <c r="B28" s="43" t="s">
        <v>973</v>
      </c>
      <c r="C28" s="44" t="s">
        <v>974</v>
      </c>
      <c r="D28" s="43" t="s">
        <v>975</v>
      </c>
      <c r="E28" s="44" t="s">
        <v>976</v>
      </c>
      <c r="F28" s="43" t="s">
        <v>977</v>
      </c>
      <c r="G28" s="44" t="s">
        <v>978</v>
      </c>
      <c r="H28" s="43" t="s">
        <v>979</v>
      </c>
      <c r="I28" s="44" t="s">
        <v>980</v>
      </c>
      <c r="J28" s="43" t="s">
        <v>981</v>
      </c>
      <c r="K28" s="44"/>
      <c r="L28" s="43"/>
      <c r="M28" s="44"/>
      <c r="N28" s="43"/>
      <c r="O28" s="44"/>
      <c r="P28" s="43"/>
      <c r="Q28" s="44" t="s">
        <v>982</v>
      </c>
      <c r="R28" s="43" t="s">
        <v>983</v>
      </c>
      <c r="S28" s="44"/>
      <c r="T28" s="43"/>
      <c r="U28" s="44" t="s">
        <v>984</v>
      </c>
      <c r="V28" s="43" t="s">
        <v>985</v>
      </c>
      <c r="W28" s="44" t="s">
        <v>986</v>
      </c>
      <c r="X28" s="43" t="s">
        <v>987</v>
      </c>
      <c r="Y28" s="44"/>
      <c r="Z28" s="43"/>
      <c r="AA28" s="44"/>
      <c r="AB28" s="43"/>
      <c r="AC28" s="44" t="s">
        <v>988</v>
      </c>
      <c r="AD28" s="43" t="s">
        <v>989</v>
      </c>
      <c r="AE28" s="44"/>
      <c r="AF28" s="43"/>
      <c r="AG28" s="44" t="s">
        <v>990</v>
      </c>
      <c r="AH28" s="43" t="s">
        <v>991</v>
      </c>
      <c r="AI28" s="44" t="s">
        <v>992</v>
      </c>
      <c r="AJ28" s="43" t="s">
        <v>993</v>
      </c>
      <c r="AK28" s="44" t="s">
        <v>994</v>
      </c>
      <c r="AL28" s="43" t="s">
        <v>995</v>
      </c>
      <c r="AM28" s="44"/>
      <c r="AN28" s="43"/>
      <c r="AO28" s="44" t="s">
        <v>996</v>
      </c>
      <c r="AP28" s="43" t="s">
        <v>997</v>
      </c>
      <c r="AQ28" s="44"/>
      <c r="AR28" s="43"/>
      <c r="AS28" s="44"/>
      <c r="AT28" s="43"/>
    </row>
    <row r="29" customFormat="false" ht="22.5" hidden="false" customHeight="true" outlineLevel="0" collapsed="false">
      <c r="A29" s="42" t="s">
        <v>998</v>
      </c>
      <c r="B29" s="43" t="s">
        <v>999</v>
      </c>
      <c r="C29" s="44" t="s">
        <v>1000</v>
      </c>
      <c r="D29" s="43" t="s">
        <v>1001</v>
      </c>
      <c r="E29" s="44" t="s">
        <v>1002</v>
      </c>
      <c r="F29" s="43" t="s">
        <v>1003</v>
      </c>
      <c r="G29" s="44" t="s">
        <v>1004</v>
      </c>
      <c r="H29" s="43" t="s">
        <v>1005</v>
      </c>
      <c r="I29" s="44" t="s">
        <v>1006</v>
      </c>
      <c r="J29" s="43" t="s">
        <v>1007</v>
      </c>
      <c r="K29" s="44"/>
      <c r="L29" s="43"/>
      <c r="M29" s="44"/>
      <c r="N29" s="43"/>
      <c r="O29" s="44"/>
      <c r="P29" s="43"/>
      <c r="Q29" s="44" t="s">
        <v>1008</v>
      </c>
      <c r="R29" s="43" t="s">
        <v>1009</v>
      </c>
      <c r="S29" s="44"/>
      <c r="T29" s="43"/>
      <c r="U29" s="44" t="s">
        <v>1010</v>
      </c>
      <c r="V29" s="43" t="s">
        <v>1011</v>
      </c>
      <c r="W29" s="44" t="s">
        <v>1012</v>
      </c>
      <c r="X29" s="43" t="s">
        <v>1013</v>
      </c>
      <c r="Y29" s="44"/>
      <c r="Z29" s="43"/>
      <c r="AA29" s="44"/>
      <c r="AB29" s="43"/>
      <c r="AC29" s="44" t="s">
        <v>1014</v>
      </c>
      <c r="AD29" s="43" t="s">
        <v>1015</v>
      </c>
      <c r="AE29" s="44"/>
      <c r="AF29" s="43"/>
      <c r="AG29" s="44" t="s">
        <v>1016</v>
      </c>
      <c r="AH29" s="43" t="s">
        <v>1017</v>
      </c>
      <c r="AI29" s="44" t="s">
        <v>1018</v>
      </c>
      <c r="AJ29" s="43" t="s">
        <v>1019</v>
      </c>
      <c r="AK29" s="44" t="s">
        <v>1020</v>
      </c>
      <c r="AL29" s="43" t="s">
        <v>1021</v>
      </c>
      <c r="AM29" s="44"/>
      <c r="AN29" s="43"/>
      <c r="AO29" s="44" t="s">
        <v>1022</v>
      </c>
      <c r="AP29" s="43" t="s">
        <v>1023</v>
      </c>
      <c r="AQ29" s="44"/>
      <c r="AR29" s="43"/>
      <c r="AS29" s="44"/>
      <c r="AT29" s="43"/>
    </row>
    <row r="30" customFormat="false" ht="33.75" hidden="false" customHeight="true" outlineLevel="0" collapsed="false">
      <c r="A30" s="42" t="s">
        <v>1024</v>
      </c>
      <c r="B30" s="43" t="s">
        <v>1025</v>
      </c>
      <c r="C30" s="44" t="s">
        <v>1026</v>
      </c>
      <c r="D30" s="43" t="s">
        <v>1027</v>
      </c>
      <c r="E30" s="44" t="s">
        <v>1028</v>
      </c>
      <c r="F30" s="43" t="s">
        <v>1029</v>
      </c>
      <c r="G30" s="44" t="s">
        <v>1030</v>
      </c>
      <c r="H30" s="43" t="s">
        <v>1031</v>
      </c>
      <c r="I30" s="44" t="s">
        <v>1032</v>
      </c>
      <c r="J30" s="43" t="s">
        <v>1033</v>
      </c>
      <c r="K30" s="44"/>
      <c r="L30" s="43"/>
      <c r="M30" s="44"/>
      <c r="N30" s="43"/>
      <c r="O30" s="44"/>
      <c r="P30" s="43"/>
      <c r="Q30" s="44" t="s">
        <v>1034</v>
      </c>
      <c r="R30" s="43" t="s">
        <v>1035</v>
      </c>
      <c r="S30" s="44"/>
      <c r="T30" s="43"/>
      <c r="U30" s="44" t="s">
        <v>1036</v>
      </c>
      <c r="V30" s="43" t="s">
        <v>1037</v>
      </c>
      <c r="W30" s="44" t="s">
        <v>1038</v>
      </c>
      <c r="X30" s="43" t="s">
        <v>1039</v>
      </c>
      <c r="Y30" s="44"/>
      <c r="Z30" s="43"/>
      <c r="AA30" s="44"/>
      <c r="AB30" s="43"/>
      <c r="AC30" s="44" t="s">
        <v>1040</v>
      </c>
      <c r="AD30" s="43" t="s">
        <v>1041</v>
      </c>
      <c r="AE30" s="44"/>
      <c r="AF30" s="43"/>
      <c r="AG30" s="44" t="s">
        <v>1042</v>
      </c>
      <c r="AH30" s="43"/>
      <c r="AI30" s="44" t="s">
        <v>1043</v>
      </c>
      <c r="AJ30" s="43" t="s">
        <v>1019</v>
      </c>
      <c r="AK30" s="44" t="s">
        <v>1044</v>
      </c>
      <c r="AL30" s="43" t="s">
        <v>1045</v>
      </c>
      <c r="AM30" s="44"/>
      <c r="AN30" s="43"/>
      <c r="AO30" s="44" t="s">
        <v>1046</v>
      </c>
      <c r="AP30" s="43" t="s">
        <v>1047</v>
      </c>
      <c r="AQ30" s="44"/>
      <c r="AR30" s="43"/>
      <c r="AS30" s="44"/>
      <c r="AT30" s="43"/>
    </row>
    <row r="31" customFormat="false" ht="33.75" hidden="false" customHeight="true" outlineLevel="0" collapsed="false">
      <c r="A31" s="42" t="s">
        <v>1048</v>
      </c>
      <c r="B31" s="43" t="s">
        <v>1049</v>
      </c>
      <c r="C31" s="44" t="s">
        <v>1050</v>
      </c>
      <c r="D31" s="43" t="s">
        <v>1051</v>
      </c>
      <c r="E31" s="44" t="s">
        <v>1052</v>
      </c>
      <c r="F31" s="43" t="s">
        <v>1053</v>
      </c>
      <c r="G31" s="44" t="s">
        <v>1054</v>
      </c>
      <c r="H31" s="43" t="s">
        <v>1055</v>
      </c>
      <c r="I31" s="44" t="s">
        <v>1056</v>
      </c>
      <c r="J31" s="43" t="s">
        <v>1057</v>
      </c>
      <c r="K31" s="44"/>
      <c r="L31" s="43"/>
      <c r="M31" s="44"/>
      <c r="N31" s="43"/>
      <c r="O31" s="44"/>
      <c r="P31" s="43"/>
      <c r="Q31" s="44" t="s">
        <v>1058</v>
      </c>
      <c r="R31" s="43" t="s">
        <v>1059</v>
      </c>
      <c r="S31" s="44"/>
      <c r="T31" s="43"/>
      <c r="U31" s="44" t="s">
        <v>1060</v>
      </c>
      <c r="V31" s="43" t="s">
        <v>1061</v>
      </c>
      <c r="W31" s="44" t="s">
        <v>1062</v>
      </c>
      <c r="X31" s="43" t="s">
        <v>1063</v>
      </c>
      <c r="Y31" s="44"/>
      <c r="Z31" s="43"/>
      <c r="AA31" s="44"/>
      <c r="AB31" s="43"/>
      <c r="AC31" s="44" t="s">
        <v>1064</v>
      </c>
      <c r="AD31" s="43" t="s">
        <v>1065</v>
      </c>
      <c r="AE31" s="44"/>
      <c r="AF31" s="43"/>
      <c r="AG31" s="44"/>
      <c r="AH31" s="43"/>
      <c r="AI31" s="44" t="s">
        <v>1066</v>
      </c>
      <c r="AJ31" s="43" t="s">
        <v>1067</v>
      </c>
      <c r="AK31" s="44" t="s">
        <v>1068</v>
      </c>
      <c r="AL31" s="43" t="s">
        <v>1069</v>
      </c>
      <c r="AM31" s="44"/>
      <c r="AN31" s="43"/>
      <c r="AO31" s="44" t="s">
        <v>1070</v>
      </c>
      <c r="AP31" s="43" t="s">
        <v>1071</v>
      </c>
      <c r="AQ31" s="44"/>
      <c r="AR31" s="43"/>
      <c r="AS31" s="44"/>
      <c r="AT31" s="43"/>
    </row>
    <row r="32" customFormat="false" ht="33.75" hidden="false" customHeight="true" outlineLevel="0" collapsed="false">
      <c r="A32" s="42" t="s">
        <v>1072</v>
      </c>
      <c r="B32" s="43" t="s">
        <v>1073</v>
      </c>
      <c r="C32" s="44" t="s">
        <v>1074</v>
      </c>
      <c r="D32" s="43" t="s">
        <v>1075</v>
      </c>
      <c r="E32" s="44" t="s">
        <v>1076</v>
      </c>
      <c r="F32" s="43" t="s">
        <v>1077</v>
      </c>
      <c r="G32" s="44" t="s">
        <v>1078</v>
      </c>
      <c r="H32" s="43" t="s">
        <v>1079</v>
      </c>
      <c r="I32" s="44" t="s">
        <v>1080</v>
      </c>
      <c r="J32" s="43" t="s">
        <v>1081</v>
      </c>
      <c r="K32" s="44"/>
      <c r="L32" s="43"/>
      <c r="M32" s="44"/>
      <c r="N32" s="43"/>
      <c r="O32" s="44"/>
      <c r="P32" s="43"/>
      <c r="Q32" s="44" t="s">
        <v>1082</v>
      </c>
      <c r="R32" s="43" t="s">
        <v>1083</v>
      </c>
      <c r="S32" s="44"/>
      <c r="T32" s="43"/>
      <c r="U32" s="44" t="s">
        <v>1084</v>
      </c>
      <c r="V32" s="43" t="s">
        <v>1085</v>
      </c>
      <c r="W32" s="44" t="s">
        <v>1086</v>
      </c>
      <c r="X32" s="43" t="s">
        <v>1087</v>
      </c>
      <c r="Y32" s="44"/>
      <c r="Z32" s="43"/>
      <c r="AA32" s="44"/>
      <c r="AB32" s="43"/>
      <c r="AC32" s="44" t="s">
        <v>1088</v>
      </c>
      <c r="AD32" s="43" t="s">
        <v>1089</v>
      </c>
      <c r="AE32" s="44"/>
      <c r="AF32" s="43"/>
      <c r="AG32" s="44"/>
      <c r="AH32" s="43"/>
      <c r="AI32" s="44" t="s">
        <v>1090</v>
      </c>
      <c r="AJ32" s="43"/>
      <c r="AK32" s="44" t="s">
        <v>1091</v>
      </c>
      <c r="AL32" s="43" t="s">
        <v>1092</v>
      </c>
      <c r="AM32" s="44"/>
      <c r="AN32" s="43"/>
      <c r="AO32" s="44" t="s">
        <v>1093</v>
      </c>
      <c r="AP32" s="43" t="s">
        <v>1094</v>
      </c>
      <c r="AQ32" s="44"/>
      <c r="AR32" s="43"/>
      <c r="AS32" s="44"/>
      <c r="AT32" s="43"/>
    </row>
    <row r="33" customFormat="false" ht="22.5" hidden="false" customHeight="true" outlineLevel="0" collapsed="false">
      <c r="A33" s="42" t="s">
        <v>1095</v>
      </c>
      <c r="B33" s="43" t="s">
        <v>1096</v>
      </c>
      <c r="C33" s="44" t="s">
        <v>1097</v>
      </c>
      <c r="D33" s="43" t="s">
        <v>1098</v>
      </c>
      <c r="E33" s="44" t="s">
        <v>1099</v>
      </c>
      <c r="F33" s="43" t="s">
        <v>1100</v>
      </c>
      <c r="G33" s="44" t="s">
        <v>1101</v>
      </c>
      <c r="H33" s="43" t="s">
        <v>1102</v>
      </c>
      <c r="I33" s="44" t="s">
        <v>1103</v>
      </c>
      <c r="J33" s="43" t="s">
        <v>1104</v>
      </c>
      <c r="K33" s="44"/>
      <c r="L33" s="43"/>
      <c r="M33" s="44"/>
      <c r="N33" s="43"/>
      <c r="O33" s="44"/>
      <c r="P33" s="43"/>
      <c r="Q33" s="44" t="s">
        <v>1105</v>
      </c>
      <c r="R33" s="43" t="s">
        <v>1106</v>
      </c>
      <c r="S33" s="44"/>
      <c r="T33" s="43"/>
      <c r="U33" s="44" t="s">
        <v>1107</v>
      </c>
      <c r="V33" s="43" t="s">
        <v>1108</v>
      </c>
      <c r="W33" s="44" t="s">
        <v>77</v>
      </c>
      <c r="X33" s="43" t="s">
        <v>1109</v>
      </c>
      <c r="Y33" s="44"/>
      <c r="Z33" s="43"/>
      <c r="AA33" s="44"/>
      <c r="AB33" s="43"/>
      <c r="AC33" s="44" t="s">
        <v>1110</v>
      </c>
      <c r="AD33" s="43" t="s">
        <v>1111</v>
      </c>
      <c r="AE33" s="44"/>
      <c r="AF33" s="43"/>
      <c r="AG33" s="44"/>
      <c r="AH33" s="43"/>
      <c r="AI33" s="44"/>
      <c r="AJ33" s="43"/>
      <c r="AK33" s="44" t="s">
        <v>1112</v>
      </c>
      <c r="AL33" s="43" t="s">
        <v>1113</v>
      </c>
      <c r="AM33" s="44"/>
      <c r="AN33" s="43"/>
      <c r="AO33" s="44" t="s">
        <v>1114</v>
      </c>
      <c r="AP33" s="43" t="s">
        <v>1115</v>
      </c>
      <c r="AQ33" s="44"/>
      <c r="AR33" s="43"/>
      <c r="AS33" s="44"/>
      <c r="AT33" s="43"/>
    </row>
    <row r="34" customFormat="false" ht="22.5" hidden="false" customHeight="true" outlineLevel="0" collapsed="false">
      <c r="A34" s="42" t="s">
        <v>1116</v>
      </c>
      <c r="B34" s="43" t="s">
        <v>1117</v>
      </c>
      <c r="C34" s="44" t="s">
        <v>1118</v>
      </c>
      <c r="D34" s="43" t="s">
        <v>1119</v>
      </c>
      <c r="E34" s="44" t="s">
        <v>1120</v>
      </c>
      <c r="F34" s="43" t="s">
        <v>1121</v>
      </c>
      <c r="G34" s="44" t="s">
        <v>1122</v>
      </c>
      <c r="H34" s="43" t="s">
        <v>1123</v>
      </c>
      <c r="I34" s="44" t="s">
        <v>1124</v>
      </c>
      <c r="J34" s="43" t="s">
        <v>1125</v>
      </c>
      <c r="K34" s="44"/>
      <c r="L34" s="43"/>
      <c r="M34" s="44"/>
      <c r="N34" s="43"/>
      <c r="O34" s="44"/>
      <c r="P34" s="43"/>
      <c r="Q34" s="44" t="s">
        <v>1126</v>
      </c>
      <c r="R34" s="43" t="s">
        <v>1127</v>
      </c>
      <c r="S34" s="44"/>
      <c r="T34" s="43"/>
      <c r="U34" s="44" t="s">
        <v>1128</v>
      </c>
      <c r="V34" s="43" t="s">
        <v>1129</v>
      </c>
      <c r="W34" s="44" t="s">
        <v>1130</v>
      </c>
      <c r="X34" s="43" t="s">
        <v>1131</v>
      </c>
      <c r="Y34" s="44"/>
      <c r="Z34" s="43"/>
      <c r="AA34" s="44"/>
      <c r="AB34" s="43"/>
      <c r="AC34" s="44" t="s">
        <v>1132</v>
      </c>
      <c r="AD34" s="43" t="s">
        <v>1133</v>
      </c>
      <c r="AE34" s="44"/>
      <c r="AF34" s="43"/>
      <c r="AG34" s="44"/>
      <c r="AH34" s="43" t="s">
        <v>1134</v>
      </c>
      <c r="AI34" s="44"/>
      <c r="AJ34" s="43"/>
      <c r="AK34" s="44" t="s">
        <v>1135</v>
      </c>
      <c r="AL34" s="43" t="s">
        <v>1136</v>
      </c>
      <c r="AM34" s="44"/>
      <c r="AN34" s="43"/>
      <c r="AO34" s="44" t="s">
        <v>1137</v>
      </c>
      <c r="AP34" s="43" t="s">
        <v>1138</v>
      </c>
      <c r="AQ34" s="44"/>
      <c r="AR34" s="43"/>
      <c r="AS34" s="44"/>
      <c r="AT34" s="43"/>
    </row>
    <row r="35" customFormat="false" ht="22.5" hidden="false" customHeight="true" outlineLevel="0" collapsed="false">
      <c r="A35" s="42" t="s">
        <v>1139</v>
      </c>
      <c r="B35" s="43" t="s">
        <v>1140</v>
      </c>
      <c r="C35" s="44" t="s">
        <v>1141</v>
      </c>
      <c r="D35" s="43" t="s">
        <v>1142</v>
      </c>
      <c r="E35" s="44" t="s">
        <v>1143</v>
      </c>
      <c r="F35" s="43" t="s">
        <v>1144</v>
      </c>
      <c r="G35" s="44" t="s">
        <v>1145</v>
      </c>
      <c r="H35" s="43" t="s">
        <v>1146</v>
      </c>
      <c r="I35" s="44" t="s">
        <v>1147</v>
      </c>
      <c r="J35" s="43" t="s">
        <v>1148</v>
      </c>
      <c r="K35" s="44"/>
      <c r="L35" s="43"/>
      <c r="M35" s="44"/>
      <c r="N35" s="43"/>
      <c r="O35" s="44"/>
      <c r="P35" s="43"/>
      <c r="Q35" s="44" t="s">
        <v>1149</v>
      </c>
      <c r="R35" s="43" t="s">
        <v>1150</v>
      </c>
      <c r="S35" s="44"/>
      <c r="T35" s="43"/>
      <c r="U35" s="44" t="s">
        <v>1151</v>
      </c>
      <c r="V35" s="43" t="s">
        <v>1152</v>
      </c>
      <c r="W35" s="44" t="s">
        <v>1153</v>
      </c>
      <c r="X35" s="43" t="s">
        <v>1154</v>
      </c>
      <c r="Y35" s="44"/>
      <c r="Z35" s="43"/>
      <c r="AA35" s="44"/>
      <c r="AB35" s="43"/>
      <c r="AC35" s="44" t="s">
        <v>1155</v>
      </c>
      <c r="AD35" s="43" t="s">
        <v>1156</v>
      </c>
      <c r="AE35" s="44"/>
      <c r="AF35" s="43"/>
      <c r="AG35" s="44" t="s">
        <v>1157</v>
      </c>
      <c r="AH35" s="43" t="s">
        <v>463</v>
      </c>
      <c r="AI35" s="44"/>
      <c r="AJ35" s="43"/>
      <c r="AK35" s="44" t="s">
        <v>1158</v>
      </c>
      <c r="AL35" s="43" t="s">
        <v>1159</v>
      </c>
      <c r="AM35" s="44"/>
      <c r="AN35" s="43"/>
      <c r="AO35" s="44" t="s">
        <v>1160</v>
      </c>
      <c r="AP35" s="43" t="s">
        <v>1161</v>
      </c>
      <c r="AQ35" s="44"/>
      <c r="AR35" s="43"/>
      <c r="AS35" s="44"/>
      <c r="AT35" s="43"/>
    </row>
    <row r="36" customFormat="false" ht="45" hidden="false" customHeight="true" outlineLevel="0" collapsed="false">
      <c r="A36" s="42" t="s">
        <v>1162</v>
      </c>
      <c r="B36" s="43" t="s">
        <v>1163</v>
      </c>
      <c r="C36" s="44" t="s">
        <v>1164</v>
      </c>
      <c r="D36" s="43" t="s">
        <v>1165</v>
      </c>
      <c r="E36" s="44" t="s">
        <v>1166</v>
      </c>
      <c r="F36" s="43" t="s">
        <v>1167</v>
      </c>
      <c r="G36" s="44" t="s">
        <v>1168</v>
      </c>
      <c r="H36" s="43" t="s">
        <v>1169</v>
      </c>
      <c r="I36" s="44" t="s">
        <v>1170</v>
      </c>
      <c r="J36" s="43" t="s">
        <v>1171</v>
      </c>
      <c r="K36" s="44"/>
      <c r="L36" s="43"/>
      <c r="M36" s="44"/>
      <c r="N36" s="43"/>
      <c r="O36" s="44"/>
      <c r="P36" s="43"/>
      <c r="Q36" s="44" t="s">
        <v>1172</v>
      </c>
      <c r="R36" s="43" t="s">
        <v>1173</v>
      </c>
      <c r="S36" s="44"/>
      <c r="T36" s="43"/>
      <c r="U36" s="44" t="s">
        <v>1174</v>
      </c>
      <c r="V36" s="43" t="s">
        <v>1175</v>
      </c>
      <c r="W36" s="44" t="s">
        <v>1176</v>
      </c>
      <c r="X36" s="43" t="s">
        <v>1177</v>
      </c>
      <c r="Y36" s="44"/>
      <c r="Z36" s="43"/>
      <c r="AA36" s="44"/>
      <c r="AB36" s="43"/>
      <c r="AC36" s="44" t="s">
        <v>1178</v>
      </c>
      <c r="AD36" s="43" t="s">
        <v>1179</v>
      </c>
      <c r="AE36" s="44"/>
      <c r="AF36" s="43"/>
      <c r="AG36" s="44" t="s">
        <v>1180</v>
      </c>
      <c r="AH36" s="43" t="s">
        <v>1181</v>
      </c>
      <c r="AI36" s="44"/>
      <c r="AJ36" s="43"/>
      <c r="AK36" s="44" t="s">
        <v>1182</v>
      </c>
      <c r="AL36" s="43" t="s">
        <v>1183</v>
      </c>
      <c r="AM36" s="44"/>
      <c r="AN36" s="43"/>
      <c r="AO36" s="44" t="s">
        <v>1184</v>
      </c>
      <c r="AP36" s="43" t="s">
        <v>1185</v>
      </c>
      <c r="AQ36" s="44"/>
      <c r="AR36" s="43"/>
      <c r="AS36" s="44"/>
      <c r="AT36" s="43"/>
    </row>
    <row r="37" customFormat="false" ht="22.5" hidden="false" customHeight="true" outlineLevel="0" collapsed="false">
      <c r="A37" s="42" t="s">
        <v>1186</v>
      </c>
      <c r="B37" s="43" t="s">
        <v>1187</v>
      </c>
      <c r="C37" s="44" t="s">
        <v>1188</v>
      </c>
      <c r="D37" s="43" t="s">
        <v>1189</v>
      </c>
      <c r="E37" s="44" t="s">
        <v>1190</v>
      </c>
      <c r="F37" s="43" t="s">
        <v>1191</v>
      </c>
      <c r="G37" s="44" t="s">
        <v>1192</v>
      </c>
      <c r="H37" s="43" t="s">
        <v>1193</v>
      </c>
      <c r="I37" s="44" t="s">
        <v>1194</v>
      </c>
      <c r="J37" s="43" t="s">
        <v>1195</v>
      </c>
      <c r="K37" s="44"/>
      <c r="L37" s="43"/>
      <c r="M37" s="44"/>
      <c r="N37" s="43"/>
      <c r="O37" s="44"/>
      <c r="P37" s="43"/>
      <c r="Q37" s="44" t="s">
        <v>1196</v>
      </c>
      <c r="R37" s="43" t="s">
        <v>1197</v>
      </c>
      <c r="S37" s="44"/>
      <c r="T37" s="43"/>
      <c r="U37" s="44" t="s">
        <v>1198</v>
      </c>
      <c r="V37" s="43" t="s">
        <v>1199</v>
      </c>
      <c r="W37" s="44" t="s">
        <v>1200</v>
      </c>
      <c r="X37" s="43" t="s">
        <v>1201</v>
      </c>
      <c r="Y37" s="44"/>
      <c r="Z37" s="43"/>
      <c r="AA37" s="44"/>
      <c r="AB37" s="43"/>
      <c r="AC37" s="44" t="s">
        <v>1202</v>
      </c>
      <c r="AD37" s="43" t="s">
        <v>1179</v>
      </c>
      <c r="AE37" s="44"/>
      <c r="AF37" s="43"/>
      <c r="AG37" s="44" t="s">
        <v>1203</v>
      </c>
      <c r="AH37" s="43" t="s">
        <v>1204</v>
      </c>
      <c r="AI37" s="44"/>
      <c r="AJ37" s="43"/>
      <c r="AK37" s="44" t="s">
        <v>1205</v>
      </c>
      <c r="AL37" s="43" t="s">
        <v>1206</v>
      </c>
      <c r="AM37" s="44"/>
      <c r="AN37" s="43"/>
      <c r="AO37" s="44" t="s">
        <v>1207</v>
      </c>
      <c r="AP37" s="43" t="s">
        <v>1208</v>
      </c>
      <c r="AQ37" s="44"/>
      <c r="AR37" s="43"/>
      <c r="AS37" s="44"/>
      <c r="AT37" s="43"/>
    </row>
    <row r="38" customFormat="false" ht="22.5" hidden="false" customHeight="true" outlineLevel="0" collapsed="false">
      <c r="A38" s="42" t="s">
        <v>1209</v>
      </c>
      <c r="B38" s="43" t="s">
        <v>1210</v>
      </c>
      <c r="C38" s="44" t="s">
        <v>1211</v>
      </c>
      <c r="D38" s="43" t="s">
        <v>1212</v>
      </c>
      <c r="E38" s="44" t="s">
        <v>1213</v>
      </c>
      <c r="F38" s="43" t="s">
        <v>1214</v>
      </c>
      <c r="G38" s="44" t="s">
        <v>1215</v>
      </c>
      <c r="H38" s="43" t="s">
        <v>1216</v>
      </c>
      <c r="I38" s="44" t="s">
        <v>1217</v>
      </c>
      <c r="J38" s="43" t="s">
        <v>1218</v>
      </c>
      <c r="K38" s="44"/>
      <c r="L38" s="43"/>
      <c r="M38" s="44"/>
      <c r="N38" s="43"/>
      <c r="O38" s="44"/>
      <c r="P38" s="43"/>
      <c r="Q38" s="44" t="s">
        <v>1219</v>
      </c>
      <c r="R38" s="43" t="s">
        <v>1220</v>
      </c>
      <c r="S38" s="44"/>
      <c r="T38" s="43"/>
      <c r="U38" s="44" t="s">
        <v>1221</v>
      </c>
      <c r="V38" s="43" t="s">
        <v>1222</v>
      </c>
      <c r="W38" s="44" t="s">
        <v>1223</v>
      </c>
      <c r="X38" s="43" t="s">
        <v>1224</v>
      </c>
      <c r="Y38" s="44"/>
      <c r="Z38" s="43"/>
      <c r="AA38" s="44"/>
      <c r="AB38" s="43"/>
      <c r="AC38" s="44" t="s">
        <v>1225</v>
      </c>
      <c r="AD38" s="43" t="s">
        <v>1226</v>
      </c>
      <c r="AE38" s="44"/>
      <c r="AF38" s="43"/>
      <c r="AG38" s="44" t="s">
        <v>1227</v>
      </c>
      <c r="AH38" s="43" t="s">
        <v>1228</v>
      </c>
      <c r="AI38" s="44"/>
      <c r="AJ38" s="43"/>
      <c r="AK38" s="44" t="s">
        <v>1229</v>
      </c>
      <c r="AL38" s="43" t="s">
        <v>1230</v>
      </c>
      <c r="AM38" s="44"/>
      <c r="AN38" s="43"/>
      <c r="AO38" s="44" t="s">
        <v>1231</v>
      </c>
      <c r="AP38" s="43" t="s">
        <v>1232</v>
      </c>
      <c r="AQ38" s="44"/>
      <c r="AR38" s="43"/>
      <c r="AS38" s="44"/>
      <c r="AT38" s="43"/>
    </row>
    <row r="39" customFormat="false" ht="22.5" hidden="false" customHeight="true" outlineLevel="0" collapsed="false">
      <c r="A39" s="42" t="s">
        <v>1233</v>
      </c>
      <c r="B39" s="43" t="s">
        <v>1234</v>
      </c>
      <c r="C39" s="44" t="s">
        <v>1235</v>
      </c>
      <c r="D39" s="43" t="s">
        <v>1236</v>
      </c>
      <c r="E39" s="44" t="s">
        <v>1237</v>
      </c>
      <c r="F39" s="43" t="s">
        <v>1238</v>
      </c>
      <c r="G39" s="44" t="s">
        <v>1239</v>
      </c>
      <c r="H39" s="43" t="s">
        <v>1240</v>
      </c>
      <c r="I39" s="44" t="s">
        <v>1241</v>
      </c>
      <c r="J39" s="43" t="s">
        <v>1242</v>
      </c>
      <c r="K39" s="44"/>
      <c r="L39" s="43"/>
      <c r="M39" s="44"/>
      <c r="N39" s="43"/>
      <c r="O39" s="44"/>
      <c r="P39" s="43"/>
      <c r="Q39" s="44" t="s">
        <v>1243</v>
      </c>
      <c r="R39" s="43" t="s">
        <v>1244</v>
      </c>
      <c r="S39" s="44"/>
      <c r="T39" s="43"/>
      <c r="U39" s="44" t="s">
        <v>1245</v>
      </c>
      <c r="V39" s="43" t="s">
        <v>1246</v>
      </c>
      <c r="W39" s="44" t="s">
        <v>1247</v>
      </c>
      <c r="X39" s="43" t="s">
        <v>1248</v>
      </c>
      <c r="Y39" s="44"/>
      <c r="Z39" s="43"/>
      <c r="AA39" s="44"/>
      <c r="AB39" s="43"/>
      <c r="AC39" s="44" t="s">
        <v>1249</v>
      </c>
      <c r="AD39" s="43" t="s">
        <v>1250</v>
      </c>
      <c r="AE39" s="44"/>
      <c r="AF39" s="43"/>
      <c r="AG39" s="44" t="s">
        <v>1251</v>
      </c>
      <c r="AH39" s="43" t="s">
        <v>1228</v>
      </c>
      <c r="AI39" s="44"/>
      <c r="AJ39" s="43"/>
      <c r="AK39" s="44" t="s">
        <v>1252</v>
      </c>
      <c r="AL39" s="43" t="s">
        <v>1253</v>
      </c>
      <c r="AM39" s="44"/>
      <c r="AN39" s="43"/>
      <c r="AO39" s="44" t="s">
        <v>1254</v>
      </c>
      <c r="AP39" s="43" t="s">
        <v>1255</v>
      </c>
      <c r="AQ39" s="44"/>
      <c r="AR39" s="43"/>
      <c r="AS39" s="44"/>
      <c r="AT39" s="43"/>
    </row>
    <row r="40" customFormat="false" ht="22.5" hidden="false" customHeight="true" outlineLevel="0" collapsed="false">
      <c r="A40" s="42" t="s">
        <v>1256</v>
      </c>
      <c r="B40" s="43" t="s">
        <v>1257</v>
      </c>
      <c r="C40" s="44" t="s">
        <v>1258</v>
      </c>
      <c r="D40" s="43" t="s">
        <v>1259</v>
      </c>
      <c r="E40" s="44" t="s">
        <v>1260</v>
      </c>
      <c r="F40" s="43" t="s">
        <v>1261</v>
      </c>
      <c r="G40" s="44" t="s">
        <v>1262</v>
      </c>
      <c r="H40" s="43" t="s">
        <v>1263</v>
      </c>
      <c r="I40" s="44" t="s">
        <v>1264</v>
      </c>
      <c r="J40" s="43" t="s">
        <v>1265</v>
      </c>
      <c r="K40" s="44"/>
      <c r="L40" s="43"/>
      <c r="M40" s="44"/>
      <c r="N40" s="43"/>
      <c r="O40" s="44"/>
      <c r="P40" s="43"/>
      <c r="Q40" s="44" t="s">
        <v>1266</v>
      </c>
      <c r="R40" s="43" t="s">
        <v>1267</v>
      </c>
      <c r="S40" s="44"/>
      <c r="T40" s="43"/>
      <c r="U40" s="44" t="s">
        <v>1268</v>
      </c>
      <c r="V40" s="43" t="s">
        <v>1269</v>
      </c>
      <c r="W40" s="44" t="s">
        <v>1270</v>
      </c>
      <c r="X40" s="43" t="s">
        <v>1271</v>
      </c>
      <c r="Y40" s="44"/>
      <c r="Z40" s="43"/>
      <c r="AA40" s="44"/>
      <c r="AB40" s="43"/>
      <c r="AC40" s="44" t="s">
        <v>1272</v>
      </c>
      <c r="AD40" s="43" t="s">
        <v>1273</v>
      </c>
      <c r="AE40" s="44"/>
      <c r="AF40" s="43"/>
      <c r="AG40" s="44" t="s">
        <v>1274</v>
      </c>
      <c r="AH40" s="43" t="s">
        <v>828</v>
      </c>
      <c r="AI40" s="44"/>
      <c r="AJ40" s="43"/>
      <c r="AK40" s="44" t="s">
        <v>1275</v>
      </c>
      <c r="AL40" s="43" t="s">
        <v>1276</v>
      </c>
      <c r="AM40" s="44"/>
      <c r="AN40" s="43"/>
      <c r="AO40" s="44" t="s">
        <v>1277</v>
      </c>
      <c r="AP40" s="43" t="s">
        <v>1278</v>
      </c>
      <c r="AQ40" s="44"/>
      <c r="AR40" s="43"/>
      <c r="AS40" s="44"/>
      <c r="AT40" s="43"/>
    </row>
    <row r="41" customFormat="false" ht="22.5" hidden="false" customHeight="true" outlineLevel="0" collapsed="false">
      <c r="A41" s="42" t="s">
        <v>1279</v>
      </c>
      <c r="B41" s="43" t="s">
        <v>1280</v>
      </c>
      <c r="C41" s="44" t="s">
        <v>1281</v>
      </c>
      <c r="D41" s="43" t="s">
        <v>1282</v>
      </c>
      <c r="E41" s="44" t="s">
        <v>1283</v>
      </c>
      <c r="F41" s="43" t="s">
        <v>1284</v>
      </c>
      <c r="G41" s="44" t="s">
        <v>1285</v>
      </c>
      <c r="H41" s="43" t="s">
        <v>1286</v>
      </c>
      <c r="I41" s="44" t="s">
        <v>1287</v>
      </c>
      <c r="J41" s="43" t="s">
        <v>1288</v>
      </c>
      <c r="K41" s="44"/>
      <c r="L41" s="43"/>
      <c r="M41" s="44"/>
      <c r="N41" s="43"/>
      <c r="O41" s="44"/>
      <c r="P41" s="43"/>
      <c r="Q41" s="44" t="s">
        <v>1289</v>
      </c>
      <c r="R41" s="43" t="s">
        <v>1290</v>
      </c>
      <c r="S41" s="44"/>
      <c r="T41" s="43"/>
      <c r="U41" s="44" t="s">
        <v>1291</v>
      </c>
      <c r="V41" s="43" t="s">
        <v>1292</v>
      </c>
      <c r="W41" s="44" t="s">
        <v>1293</v>
      </c>
      <c r="X41" s="43" t="s">
        <v>1294</v>
      </c>
      <c r="Y41" s="44"/>
      <c r="Z41" s="43"/>
      <c r="AA41" s="44"/>
      <c r="AB41" s="43"/>
      <c r="AC41" s="44" t="s">
        <v>1295</v>
      </c>
      <c r="AD41" s="43" t="s">
        <v>1296</v>
      </c>
      <c r="AE41" s="44"/>
      <c r="AF41" s="43"/>
      <c r="AG41" s="44" t="s">
        <v>1297</v>
      </c>
      <c r="AH41" s="43" t="s">
        <v>1298</v>
      </c>
      <c r="AI41" s="44"/>
      <c r="AJ41" s="43"/>
      <c r="AK41" s="44" t="s">
        <v>1299</v>
      </c>
      <c r="AL41" s="43" t="s">
        <v>1300</v>
      </c>
      <c r="AM41" s="44"/>
      <c r="AN41" s="43"/>
      <c r="AO41" s="44" t="s">
        <v>1301</v>
      </c>
      <c r="AP41" s="43" t="s">
        <v>1302</v>
      </c>
      <c r="AQ41" s="44"/>
      <c r="AR41" s="43"/>
      <c r="AS41" s="44"/>
      <c r="AT41" s="43"/>
    </row>
    <row r="42" customFormat="false" ht="22.5" hidden="false" customHeight="true" outlineLevel="0" collapsed="false">
      <c r="A42" s="42" t="s">
        <v>1303</v>
      </c>
      <c r="B42" s="43" t="s">
        <v>1304</v>
      </c>
      <c r="C42" s="44" t="s">
        <v>1305</v>
      </c>
      <c r="D42" s="43" t="s">
        <v>1306</v>
      </c>
      <c r="E42" s="44" t="s">
        <v>1307</v>
      </c>
      <c r="F42" s="43" t="s">
        <v>1308</v>
      </c>
      <c r="G42" s="44" t="s">
        <v>1309</v>
      </c>
      <c r="H42" s="43" t="s">
        <v>1310</v>
      </c>
      <c r="I42" s="44" t="s">
        <v>1311</v>
      </c>
      <c r="J42" s="43" t="s">
        <v>1312</v>
      </c>
      <c r="K42" s="44"/>
      <c r="L42" s="43"/>
      <c r="M42" s="44"/>
      <c r="N42" s="43"/>
      <c r="O42" s="44"/>
      <c r="P42" s="43"/>
      <c r="Q42" s="44" t="s">
        <v>1313</v>
      </c>
      <c r="R42" s="43" t="s">
        <v>1314</v>
      </c>
      <c r="S42" s="44"/>
      <c r="T42" s="43"/>
      <c r="U42" s="44" t="s">
        <v>1315</v>
      </c>
      <c r="V42" s="43" t="s">
        <v>1316</v>
      </c>
      <c r="W42" s="44" t="s">
        <v>1317</v>
      </c>
      <c r="X42" s="43" t="s">
        <v>1318</v>
      </c>
      <c r="Y42" s="44"/>
      <c r="Z42" s="43"/>
      <c r="AA42" s="44"/>
      <c r="AB42" s="43"/>
      <c r="AC42" s="44" t="s">
        <v>1319</v>
      </c>
      <c r="AD42" s="43" t="s">
        <v>1320</v>
      </c>
      <c r="AE42" s="44"/>
      <c r="AF42" s="43"/>
      <c r="AG42" s="44" t="s">
        <v>1321</v>
      </c>
      <c r="AH42" s="43" t="s">
        <v>1322</v>
      </c>
      <c r="AI42" s="44"/>
      <c r="AJ42" s="43"/>
      <c r="AK42" s="44" t="s">
        <v>1323</v>
      </c>
      <c r="AL42" s="43" t="s">
        <v>1324</v>
      </c>
      <c r="AM42" s="44"/>
      <c r="AN42" s="43"/>
      <c r="AO42" s="44" t="s">
        <v>1325</v>
      </c>
      <c r="AP42" s="43" t="s">
        <v>1326</v>
      </c>
      <c r="AQ42" s="44"/>
      <c r="AR42" s="43"/>
      <c r="AS42" s="44"/>
      <c r="AT42" s="43"/>
    </row>
    <row r="43" customFormat="false" ht="22.5" hidden="false" customHeight="true" outlineLevel="0" collapsed="false">
      <c r="A43" s="42" t="s">
        <v>1327</v>
      </c>
      <c r="B43" s="43" t="s">
        <v>1328</v>
      </c>
      <c r="C43" s="44" t="s">
        <v>1329</v>
      </c>
      <c r="D43" s="43" t="s">
        <v>1330</v>
      </c>
      <c r="E43" s="44" t="s">
        <v>1331</v>
      </c>
      <c r="F43" s="43" t="s">
        <v>1332</v>
      </c>
      <c r="G43" s="44" t="s">
        <v>1333</v>
      </c>
      <c r="H43" s="43" t="s">
        <v>1334</v>
      </c>
      <c r="I43" s="44" t="s">
        <v>1335</v>
      </c>
      <c r="J43" s="43" t="s">
        <v>1336</v>
      </c>
      <c r="K43" s="44"/>
      <c r="L43" s="43"/>
      <c r="M43" s="44"/>
      <c r="N43" s="43"/>
      <c r="O43" s="44"/>
      <c r="P43" s="43"/>
      <c r="Q43" s="44" t="s">
        <v>1337</v>
      </c>
      <c r="R43" s="43" t="s">
        <v>1338</v>
      </c>
      <c r="S43" s="44"/>
      <c r="T43" s="43"/>
      <c r="U43" s="44" t="s">
        <v>1339</v>
      </c>
      <c r="V43" s="43" t="s">
        <v>1340</v>
      </c>
      <c r="W43" s="44" t="s">
        <v>1341</v>
      </c>
      <c r="X43" s="43" t="s">
        <v>1342</v>
      </c>
      <c r="Y43" s="44"/>
      <c r="Z43" s="43"/>
      <c r="AA43" s="44"/>
      <c r="AB43" s="43"/>
      <c r="AC43" s="44" t="s">
        <v>1343</v>
      </c>
      <c r="AD43" s="43" t="s">
        <v>1344</v>
      </c>
      <c r="AE43" s="44"/>
      <c r="AF43" s="43"/>
      <c r="AG43" s="44" t="s">
        <v>1345</v>
      </c>
      <c r="AH43" s="43" t="s">
        <v>1346</v>
      </c>
      <c r="AI43" s="44"/>
      <c r="AJ43" s="43"/>
      <c r="AK43" s="44" t="s">
        <v>1347</v>
      </c>
      <c r="AL43" s="43" t="s">
        <v>1348</v>
      </c>
      <c r="AM43" s="44"/>
      <c r="AN43" s="43"/>
      <c r="AO43" s="44" t="s">
        <v>1349</v>
      </c>
      <c r="AP43" s="43" t="s">
        <v>1350</v>
      </c>
      <c r="AQ43" s="44"/>
      <c r="AR43" s="43"/>
      <c r="AS43" s="44"/>
      <c r="AT43" s="43"/>
    </row>
    <row r="44" customFormat="false" ht="22.5" hidden="false" customHeight="true" outlineLevel="0" collapsed="false">
      <c r="A44" s="42" t="s">
        <v>1351</v>
      </c>
      <c r="B44" s="43" t="s">
        <v>1352</v>
      </c>
      <c r="C44" s="44" t="s">
        <v>1353</v>
      </c>
      <c r="D44" s="43" t="s">
        <v>1354</v>
      </c>
      <c r="E44" s="44" t="s">
        <v>1355</v>
      </c>
      <c r="F44" s="43" t="s">
        <v>1356</v>
      </c>
      <c r="G44" s="44" t="s">
        <v>1357</v>
      </c>
      <c r="H44" s="43" t="s">
        <v>1358</v>
      </c>
      <c r="I44" s="44" t="s">
        <v>1359</v>
      </c>
      <c r="J44" s="43" t="s">
        <v>1360</v>
      </c>
      <c r="K44" s="44"/>
      <c r="L44" s="43"/>
      <c r="M44" s="44"/>
      <c r="N44" s="43"/>
      <c r="O44" s="44"/>
      <c r="P44" s="43"/>
      <c r="Q44" s="44" t="s">
        <v>1361</v>
      </c>
      <c r="R44" s="43" t="s">
        <v>1362</v>
      </c>
      <c r="S44" s="44"/>
      <c r="T44" s="43"/>
      <c r="U44" s="44" t="s">
        <v>1363</v>
      </c>
      <c r="V44" s="43" t="s">
        <v>1364</v>
      </c>
      <c r="W44" s="44" t="s">
        <v>1365</v>
      </c>
      <c r="X44" s="43" t="s">
        <v>1366</v>
      </c>
      <c r="Y44" s="44"/>
      <c r="Z44" s="43"/>
      <c r="AA44" s="44"/>
      <c r="AB44" s="43"/>
      <c r="AC44" s="44" t="s">
        <v>1367</v>
      </c>
      <c r="AD44" s="43" t="s">
        <v>1368</v>
      </c>
      <c r="AE44" s="44"/>
      <c r="AF44" s="43"/>
      <c r="AG44" s="44" t="s">
        <v>1369</v>
      </c>
      <c r="AH44" s="43" t="s">
        <v>1370</v>
      </c>
      <c r="AI44" s="44"/>
      <c r="AJ44" s="43"/>
      <c r="AK44" s="44" t="s">
        <v>1371</v>
      </c>
      <c r="AL44" s="43" t="s">
        <v>1372</v>
      </c>
      <c r="AM44" s="44"/>
      <c r="AN44" s="43"/>
      <c r="AO44" s="44" t="s">
        <v>1373</v>
      </c>
      <c r="AP44" s="43" t="s">
        <v>1374</v>
      </c>
      <c r="AQ44" s="44"/>
      <c r="AR44" s="43"/>
      <c r="AS44" s="44"/>
      <c r="AT44" s="43"/>
    </row>
    <row r="45" customFormat="false" ht="22.5" hidden="false" customHeight="true" outlineLevel="0" collapsed="false">
      <c r="A45" s="42" t="s">
        <v>1375</v>
      </c>
      <c r="B45" s="43" t="s">
        <v>1376</v>
      </c>
      <c r="C45" s="44" t="s">
        <v>1377</v>
      </c>
      <c r="D45" s="43" t="s">
        <v>1378</v>
      </c>
      <c r="E45" s="44" t="s">
        <v>1379</v>
      </c>
      <c r="F45" s="43" t="s">
        <v>1380</v>
      </c>
      <c r="G45" s="44" t="s">
        <v>1381</v>
      </c>
      <c r="H45" s="43" t="s">
        <v>1382</v>
      </c>
      <c r="I45" s="44" t="s">
        <v>1383</v>
      </c>
      <c r="J45" s="43" t="s">
        <v>1384</v>
      </c>
      <c r="K45" s="44"/>
      <c r="L45" s="43"/>
      <c r="M45" s="44"/>
      <c r="N45" s="43"/>
      <c r="O45" s="44"/>
      <c r="P45" s="43"/>
      <c r="Q45" s="44" t="s">
        <v>1385</v>
      </c>
      <c r="R45" s="43" t="s">
        <v>1386</v>
      </c>
      <c r="S45" s="44"/>
      <c r="T45" s="43"/>
      <c r="U45" s="44" t="s">
        <v>1387</v>
      </c>
      <c r="V45" s="43" t="s">
        <v>1388</v>
      </c>
      <c r="W45" s="44" t="s">
        <v>1389</v>
      </c>
      <c r="X45" s="43" t="s">
        <v>1390</v>
      </c>
      <c r="Y45" s="44"/>
      <c r="Z45" s="43"/>
      <c r="AA45" s="44"/>
      <c r="AB45" s="43"/>
      <c r="AC45" s="44" t="s">
        <v>1391</v>
      </c>
      <c r="AD45" s="43" t="s">
        <v>1392</v>
      </c>
      <c r="AE45" s="44"/>
      <c r="AF45" s="43"/>
      <c r="AG45" s="44" t="s">
        <v>1393</v>
      </c>
      <c r="AH45" s="43" t="s">
        <v>1394</v>
      </c>
      <c r="AI45" s="44"/>
      <c r="AJ45" s="43"/>
      <c r="AK45" s="44" t="s">
        <v>1395</v>
      </c>
      <c r="AL45" s="43" t="s">
        <v>1396</v>
      </c>
      <c r="AM45" s="44"/>
      <c r="AN45" s="43"/>
      <c r="AO45" s="44" t="s">
        <v>1397</v>
      </c>
      <c r="AP45" s="43" t="s">
        <v>1398</v>
      </c>
      <c r="AQ45" s="44"/>
      <c r="AR45" s="43"/>
      <c r="AS45" s="44"/>
      <c r="AT45" s="43"/>
    </row>
    <row r="46" customFormat="false" ht="33.75" hidden="false" customHeight="true" outlineLevel="0" collapsed="false">
      <c r="A46" s="42" t="s">
        <v>1399</v>
      </c>
      <c r="B46" s="43" t="s">
        <v>1400</v>
      </c>
      <c r="C46" s="44" t="s">
        <v>1401</v>
      </c>
      <c r="D46" s="43" t="s">
        <v>1402</v>
      </c>
      <c r="E46" s="44" t="s">
        <v>1403</v>
      </c>
      <c r="F46" s="43" t="s">
        <v>1404</v>
      </c>
      <c r="G46" s="44" t="s">
        <v>1405</v>
      </c>
      <c r="H46" s="43" t="s">
        <v>1406</v>
      </c>
      <c r="I46" s="44" t="s">
        <v>1407</v>
      </c>
      <c r="J46" s="43" t="s">
        <v>1408</v>
      </c>
      <c r="K46" s="44"/>
      <c r="L46" s="43"/>
      <c r="M46" s="44"/>
      <c r="N46" s="43"/>
      <c r="O46" s="44"/>
      <c r="P46" s="43"/>
      <c r="Q46" s="44" t="s">
        <v>1409</v>
      </c>
      <c r="R46" s="43" t="s">
        <v>1410</v>
      </c>
      <c r="S46" s="44"/>
      <c r="T46" s="43"/>
      <c r="U46" s="44" t="s">
        <v>1411</v>
      </c>
      <c r="V46" s="43" t="s">
        <v>1412</v>
      </c>
      <c r="W46" s="44" t="s">
        <v>1413</v>
      </c>
      <c r="X46" s="43" t="s">
        <v>1414</v>
      </c>
      <c r="Y46" s="44"/>
      <c r="Z46" s="43"/>
      <c r="AA46" s="44"/>
      <c r="AB46" s="43"/>
      <c r="AC46" s="44" t="s">
        <v>1415</v>
      </c>
      <c r="AD46" s="43" t="s">
        <v>868</v>
      </c>
      <c r="AE46" s="44"/>
      <c r="AF46" s="43"/>
      <c r="AG46" s="44" t="s">
        <v>1416</v>
      </c>
      <c r="AH46" s="43" t="s">
        <v>1417</v>
      </c>
      <c r="AI46" s="44"/>
      <c r="AJ46" s="43"/>
      <c r="AK46" s="44" t="s">
        <v>1418</v>
      </c>
      <c r="AL46" s="43" t="s">
        <v>1419</v>
      </c>
      <c r="AM46" s="44"/>
      <c r="AN46" s="43"/>
      <c r="AO46" s="44" t="s">
        <v>1420</v>
      </c>
      <c r="AP46" s="43" t="s">
        <v>1421</v>
      </c>
      <c r="AQ46" s="44"/>
      <c r="AR46" s="43"/>
      <c r="AS46" s="44"/>
      <c r="AT46" s="43"/>
    </row>
    <row r="47" customFormat="false" ht="22.5" hidden="false" customHeight="true" outlineLevel="0" collapsed="false">
      <c r="A47" s="42" t="s">
        <v>1422</v>
      </c>
      <c r="B47" s="43" t="s">
        <v>1423</v>
      </c>
      <c r="C47" s="44" t="s">
        <v>1424</v>
      </c>
      <c r="D47" s="43" t="s">
        <v>1425</v>
      </c>
      <c r="E47" s="44" t="s">
        <v>1426</v>
      </c>
      <c r="F47" s="43" t="s">
        <v>1427</v>
      </c>
      <c r="G47" s="44" t="s">
        <v>1428</v>
      </c>
      <c r="H47" s="43" t="s">
        <v>1429</v>
      </c>
      <c r="I47" s="44" t="s">
        <v>1430</v>
      </c>
      <c r="J47" s="43" t="s">
        <v>1431</v>
      </c>
      <c r="K47" s="44"/>
      <c r="L47" s="43"/>
      <c r="M47" s="44"/>
      <c r="N47" s="43"/>
      <c r="O47" s="44"/>
      <c r="P47" s="43"/>
      <c r="Q47" s="44" t="s">
        <v>1432</v>
      </c>
      <c r="R47" s="43" t="s">
        <v>1433</v>
      </c>
      <c r="S47" s="44"/>
      <c r="T47" s="43"/>
      <c r="U47" s="44" t="s">
        <v>1434</v>
      </c>
      <c r="V47" s="43" t="s">
        <v>1435</v>
      </c>
      <c r="W47" s="44" t="s">
        <v>1436</v>
      </c>
      <c r="X47" s="43" t="s">
        <v>1437</v>
      </c>
      <c r="Y47" s="44"/>
      <c r="Z47" s="43"/>
      <c r="AA47" s="44"/>
      <c r="AB47" s="43"/>
      <c r="AC47" s="44" t="s">
        <v>1438</v>
      </c>
      <c r="AD47" s="43" t="s">
        <v>1439</v>
      </c>
      <c r="AE47" s="44"/>
      <c r="AF47" s="43"/>
      <c r="AG47" s="44" t="s">
        <v>1440</v>
      </c>
      <c r="AH47" s="43" t="s">
        <v>1441</v>
      </c>
      <c r="AI47" s="44"/>
      <c r="AJ47" s="43"/>
      <c r="AK47" s="44" t="s">
        <v>1442</v>
      </c>
      <c r="AL47" s="43" t="s">
        <v>1443</v>
      </c>
      <c r="AM47" s="44"/>
      <c r="AN47" s="43"/>
      <c r="AO47" s="44" t="s">
        <v>1444</v>
      </c>
      <c r="AP47" s="43" t="s">
        <v>1445</v>
      </c>
      <c r="AQ47" s="44"/>
      <c r="AR47" s="43"/>
      <c r="AS47" s="44"/>
      <c r="AT47" s="43"/>
    </row>
    <row r="48" customFormat="false" ht="45" hidden="false" customHeight="true" outlineLevel="0" collapsed="false">
      <c r="A48" s="42" t="s">
        <v>1446</v>
      </c>
      <c r="B48" s="43" t="s">
        <v>1447</v>
      </c>
      <c r="C48" s="44" t="s">
        <v>1448</v>
      </c>
      <c r="D48" s="43" t="s">
        <v>1449</v>
      </c>
      <c r="E48" s="44" t="s">
        <v>1450</v>
      </c>
      <c r="F48" s="43" t="s">
        <v>1451</v>
      </c>
      <c r="G48" s="44" t="s">
        <v>1452</v>
      </c>
      <c r="H48" s="43" t="s">
        <v>1453</v>
      </c>
      <c r="I48" s="44" t="s">
        <v>1454</v>
      </c>
      <c r="J48" s="43" t="s">
        <v>1455</v>
      </c>
      <c r="K48" s="44"/>
      <c r="L48" s="43"/>
      <c r="M48" s="44"/>
      <c r="N48" s="43"/>
      <c r="O48" s="44"/>
      <c r="P48" s="43"/>
      <c r="Q48" s="44" t="s">
        <v>1456</v>
      </c>
      <c r="R48" s="43" t="s">
        <v>1457</v>
      </c>
      <c r="S48" s="44"/>
      <c r="T48" s="43"/>
      <c r="U48" s="44" t="s">
        <v>1458</v>
      </c>
      <c r="V48" s="43" t="s">
        <v>1459</v>
      </c>
      <c r="W48" s="44" t="s">
        <v>1460</v>
      </c>
      <c r="X48" s="43" t="s">
        <v>975</v>
      </c>
      <c r="Y48" s="44"/>
      <c r="Z48" s="43"/>
      <c r="AA48" s="44"/>
      <c r="AB48" s="43"/>
      <c r="AC48" s="44" t="s">
        <v>1461</v>
      </c>
      <c r="AD48" s="43" t="s">
        <v>1462</v>
      </c>
      <c r="AE48" s="44"/>
      <c r="AF48" s="43"/>
      <c r="AG48" s="44" t="s">
        <v>1463</v>
      </c>
      <c r="AH48" s="43" t="s">
        <v>1464</v>
      </c>
      <c r="AI48" s="44"/>
      <c r="AJ48" s="43"/>
      <c r="AK48" s="44" t="s">
        <v>1465</v>
      </c>
      <c r="AL48" s="43" t="s">
        <v>1466</v>
      </c>
      <c r="AM48" s="44"/>
      <c r="AN48" s="43"/>
      <c r="AO48" s="44" t="s">
        <v>1467</v>
      </c>
      <c r="AP48" s="43" t="s">
        <v>1468</v>
      </c>
      <c r="AQ48" s="44"/>
      <c r="AR48" s="43"/>
      <c r="AS48" s="44"/>
      <c r="AT48" s="43"/>
    </row>
    <row r="49" customFormat="false" ht="33.75" hidden="false" customHeight="true" outlineLevel="0" collapsed="false">
      <c r="A49" s="42" t="s">
        <v>1469</v>
      </c>
      <c r="B49" s="43" t="s">
        <v>1470</v>
      </c>
      <c r="C49" s="44" t="s">
        <v>1471</v>
      </c>
      <c r="D49" s="43" t="s">
        <v>1472</v>
      </c>
      <c r="E49" s="44" t="s">
        <v>1473</v>
      </c>
      <c r="F49" s="43" t="s">
        <v>1474</v>
      </c>
      <c r="G49" s="44" t="s">
        <v>1475</v>
      </c>
      <c r="H49" s="43" t="s">
        <v>1476</v>
      </c>
      <c r="I49" s="44" t="s">
        <v>1477</v>
      </c>
      <c r="J49" s="43" t="s">
        <v>1478</v>
      </c>
      <c r="K49" s="44"/>
      <c r="L49" s="43"/>
      <c r="M49" s="44"/>
      <c r="N49" s="43"/>
      <c r="O49" s="44"/>
      <c r="P49" s="43"/>
      <c r="Q49" s="44" t="s">
        <v>1479</v>
      </c>
      <c r="R49" s="43" t="s">
        <v>1480</v>
      </c>
      <c r="S49" s="44"/>
      <c r="T49" s="43"/>
      <c r="U49" s="44" t="s">
        <v>1481</v>
      </c>
      <c r="V49" s="43" t="s">
        <v>1482</v>
      </c>
      <c r="W49" s="44" t="s">
        <v>1483</v>
      </c>
      <c r="X49" s="43" t="s">
        <v>1484</v>
      </c>
      <c r="Y49" s="44"/>
      <c r="Z49" s="43"/>
      <c r="AA49" s="44"/>
      <c r="AB49" s="43"/>
      <c r="AC49" s="44" t="s">
        <v>1485</v>
      </c>
      <c r="AD49" s="43" t="s">
        <v>1486</v>
      </c>
      <c r="AE49" s="44"/>
      <c r="AF49" s="43"/>
      <c r="AG49" s="44" t="s">
        <v>1487</v>
      </c>
      <c r="AH49" s="43" t="s">
        <v>1488</v>
      </c>
      <c r="AI49" s="44"/>
      <c r="AJ49" s="43"/>
      <c r="AK49" s="44" t="s">
        <v>1489</v>
      </c>
      <c r="AL49" s="43" t="s">
        <v>1490</v>
      </c>
      <c r="AM49" s="44"/>
      <c r="AN49" s="43"/>
      <c r="AO49" s="44" t="s">
        <v>1491</v>
      </c>
      <c r="AP49" s="43" t="s">
        <v>1445</v>
      </c>
      <c r="AQ49" s="44"/>
      <c r="AR49" s="43"/>
      <c r="AS49" s="44"/>
      <c r="AT49" s="43"/>
    </row>
    <row r="50" customFormat="false" ht="22.5" hidden="false" customHeight="true" outlineLevel="0" collapsed="false">
      <c r="A50" s="42" t="s">
        <v>1492</v>
      </c>
      <c r="B50" s="43" t="s">
        <v>1493</v>
      </c>
      <c r="C50" s="44" t="s">
        <v>1494</v>
      </c>
      <c r="D50" s="43" t="s">
        <v>1495</v>
      </c>
      <c r="E50" s="44" t="s">
        <v>1496</v>
      </c>
      <c r="F50" s="43" t="s">
        <v>1497</v>
      </c>
      <c r="G50" s="44" t="s">
        <v>1498</v>
      </c>
      <c r="H50" s="43" t="s">
        <v>1499</v>
      </c>
      <c r="I50" s="44" t="s">
        <v>1500</v>
      </c>
      <c r="J50" s="43" t="s">
        <v>1501</v>
      </c>
      <c r="K50" s="44"/>
      <c r="L50" s="43"/>
      <c r="M50" s="44"/>
      <c r="N50" s="43"/>
      <c r="O50" s="44"/>
      <c r="P50" s="43"/>
      <c r="Q50" s="44" t="s">
        <v>1502</v>
      </c>
      <c r="R50" s="43" t="s">
        <v>1503</v>
      </c>
      <c r="S50" s="44"/>
      <c r="T50" s="43"/>
      <c r="U50" s="44"/>
      <c r="V50" s="43"/>
      <c r="W50" s="44" t="s">
        <v>1504</v>
      </c>
      <c r="X50" s="43" t="s">
        <v>1505</v>
      </c>
      <c r="Y50" s="44"/>
      <c r="Z50" s="43"/>
      <c r="AA50" s="44"/>
      <c r="AB50" s="43"/>
      <c r="AC50" s="44" t="s">
        <v>1506</v>
      </c>
      <c r="AD50" s="43" t="s">
        <v>1507</v>
      </c>
      <c r="AE50" s="44"/>
      <c r="AF50" s="43"/>
      <c r="AG50" s="44" t="s">
        <v>1508</v>
      </c>
      <c r="AH50" s="43" t="s">
        <v>1509</v>
      </c>
      <c r="AI50" s="44"/>
      <c r="AJ50" s="43"/>
      <c r="AK50" s="44"/>
      <c r="AL50" s="43"/>
      <c r="AM50" s="44"/>
      <c r="AN50" s="43"/>
      <c r="AO50" s="44" t="s">
        <v>1510</v>
      </c>
      <c r="AP50" s="43" t="s">
        <v>1511</v>
      </c>
      <c r="AQ50" s="44"/>
      <c r="AR50" s="43"/>
      <c r="AS50" s="44"/>
      <c r="AT50" s="43"/>
    </row>
    <row r="51" customFormat="false" ht="22.5" hidden="false" customHeight="true" outlineLevel="0" collapsed="false">
      <c r="A51" s="42" t="s">
        <v>1512</v>
      </c>
      <c r="B51" s="43" t="s">
        <v>1513</v>
      </c>
      <c r="C51" s="44" t="s">
        <v>1514</v>
      </c>
      <c r="D51" s="43" t="s">
        <v>1515</v>
      </c>
      <c r="E51" s="44" t="s">
        <v>1516</v>
      </c>
      <c r="F51" s="43" t="s">
        <v>1517</v>
      </c>
      <c r="G51" s="44" t="s">
        <v>1518</v>
      </c>
      <c r="H51" s="43" t="s">
        <v>1519</v>
      </c>
      <c r="I51" s="44" t="s">
        <v>1520</v>
      </c>
      <c r="J51" s="43" t="s">
        <v>1521</v>
      </c>
      <c r="K51" s="44"/>
      <c r="L51" s="43"/>
      <c r="M51" s="44"/>
      <c r="N51" s="43"/>
      <c r="O51" s="44"/>
      <c r="P51" s="43"/>
      <c r="Q51" s="44" t="s">
        <v>1522</v>
      </c>
      <c r="R51" s="43" t="s">
        <v>1523</v>
      </c>
      <c r="S51" s="44"/>
      <c r="T51" s="43"/>
      <c r="U51" s="44"/>
      <c r="V51" s="43"/>
      <c r="W51" s="44" t="s">
        <v>1524</v>
      </c>
      <c r="X51" s="43" t="s">
        <v>1525</v>
      </c>
      <c r="Y51" s="44"/>
      <c r="Z51" s="43"/>
      <c r="AA51" s="44"/>
      <c r="AB51" s="43"/>
      <c r="AC51" s="44" t="s">
        <v>1526</v>
      </c>
      <c r="AD51" s="43" t="s">
        <v>1527</v>
      </c>
      <c r="AE51" s="44"/>
      <c r="AF51" s="43"/>
      <c r="AG51" s="44" t="s">
        <v>1528</v>
      </c>
      <c r="AH51" s="43" t="s">
        <v>1529</v>
      </c>
      <c r="AI51" s="44"/>
      <c r="AJ51" s="43"/>
      <c r="AK51" s="44"/>
      <c r="AL51" s="43" t="s">
        <v>1530</v>
      </c>
      <c r="AM51" s="44"/>
      <c r="AN51" s="43"/>
      <c r="AO51" s="44" t="s">
        <v>1531</v>
      </c>
      <c r="AP51" s="43" t="s">
        <v>1532</v>
      </c>
      <c r="AQ51" s="44"/>
      <c r="AR51" s="43"/>
      <c r="AS51" s="44"/>
      <c r="AT51" s="43"/>
    </row>
    <row r="52" customFormat="false" ht="33.75" hidden="false" customHeight="true" outlineLevel="0" collapsed="false">
      <c r="A52" s="42" t="s">
        <v>1533</v>
      </c>
      <c r="B52" s="43" t="s">
        <v>1534</v>
      </c>
      <c r="C52" s="44" t="s">
        <v>1535</v>
      </c>
      <c r="D52" s="43" t="s">
        <v>1536</v>
      </c>
      <c r="E52" s="44" t="s">
        <v>1537</v>
      </c>
      <c r="F52" s="43" t="s">
        <v>1538</v>
      </c>
      <c r="G52" s="44" t="s">
        <v>1539</v>
      </c>
      <c r="H52" s="43" t="s">
        <v>1540</v>
      </c>
      <c r="I52" s="44" t="s">
        <v>1541</v>
      </c>
      <c r="J52" s="43" t="s">
        <v>1542</v>
      </c>
      <c r="K52" s="44"/>
      <c r="L52" s="43"/>
      <c r="M52" s="44"/>
      <c r="N52" s="43"/>
      <c r="O52" s="44"/>
      <c r="P52" s="43"/>
      <c r="Q52" s="44" t="s">
        <v>1543</v>
      </c>
      <c r="R52" s="43" t="s">
        <v>1544</v>
      </c>
      <c r="S52" s="44"/>
      <c r="T52" s="43"/>
      <c r="U52" s="44"/>
      <c r="V52" s="43"/>
      <c r="W52" s="44" t="s">
        <v>1545</v>
      </c>
      <c r="X52" s="43" t="s">
        <v>1546</v>
      </c>
      <c r="Y52" s="44"/>
      <c r="Z52" s="43"/>
      <c r="AA52" s="44"/>
      <c r="AB52" s="43"/>
      <c r="AC52" s="44" t="s">
        <v>1547</v>
      </c>
      <c r="AD52" s="43" t="s">
        <v>1548</v>
      </c>
      <c r="AE52" s="44"/>
      <c r="AF52" s="43"/>
      <c r="AG52" s="44" t="s">
        <v>1549</v>
      </c>
      <c r="AH52" s="43" t="s">
        <v>1550</v>
      </c>
      <c r="AI52" s="44"/>
      <c r="AJ52" s="43"/>
      <c r="AK52" s="44" t="s">
        <v>1551</v>
      </c>
      <c r="AL52" s="43" t="s">
        <v>1552</v>
      </c>
      <c r="AM52" s="44"/>
      <c r="AN52" s="43"/>
      <c r="AO52" s="44" t="s">
        <v>1553</v>
      </c>
      <c r="AP52" s="43" t="s">
        <v>1554</v>
      </c>
      <c r="AQ52" s="44"/>
      <c r="AR52" s="43"/>
      <c r="AS52" s="44"/>
      <c r="AT52" s="43"/>
    </row>
    <row r="53" customFormat="false" ht="33.75" hidden="false" customHeight="true" outlineLevel="0" collapsed="false">
      <c r="A53" s="42" t="s">
        <v>1555</v>
      </c>
      <c r="B53" s="43" t="s">
        <v>1556</v>
      </c>
      <c r="C53" s="44" t="s">
        <v>1557</v>
      </c>
      <c r="D53" s="43" t="s">
        <v>1558</v>
      </c>
      <c r="E53" s="44" t="s">
        <v>1559</v>
      </c>
      <c r="F53" s="43" t="s">
        <v>1560</v>
      </c>
      <c r="G53" s="44" t="s">
        <v>1561</v>
      </c>
      <c r="H53" s="43" t="s">
        <v>1562</v>
      </c>
      <c r="I53" s="44" t="s">
        <v>1563</v>
      </c>
      <c r="J53" s="43" t="s">
        <v>1564</v>
      </c>
      <c r="K53" s="44"/>
      <c r="L53" s="43"/>
      <c r="M53" s="44"/>
      <c r="N53" s="43"/>
      <c r="O53" s="44"/>
      <c r="P53" s="43"/>
      <c r="Q53" s="44" t="s">
        <v>1565</v>
      </c>
      <c r="R53" s="43" t="s">
        <v>1566</v>
      </c>
      <c r="S53" s="44"/>
      <c r="T53" s="43"/>
      <c r="U53" s="44"/>
      <c r="V53" s="43"/>
      <c r="W53" s="44" t="s">
        <v>1567</v>
      </c>
      <c r="X53" s="43" t="s">
        <v>1568</v>
      </c>
      <c r="Y53" s="44"/>
      <c r="Z53" s="43"/>
      <c r="AA53" s="44"/>
      <c r="AB53" s="43"/>
      <c r="AC53" s="44" t="s">
        <v>1569</v>
      </c>
      <c r="AD53" s="43" t="s">
        <v>1570</v>
      </c>
      <c r="AE53" s="44"/>
      <c r="AF53" s="43"/>
      <c r="AG53" s="44" t="s">
        <v>1571</v>
      </c>
      <c r="AH53" s="43" t="s">
        <v>1572</v>
      </c>
      <c r="AI53" s="44"/>
      <c r="AJ53" s="43"/>
      <c r="AK53" s="44" t="s">
        <v>1573</v>
      </c>
      <c r="AL53" s="43" t="s">
        <v>1574</v>
      </c>
      <c r="AM53" s="44"/>
      <c r="AN53" s="43"/>
      <c r="AO53" s="44" t="s">
        <v>1575</v>
      </c>
      <c r="AP53" s="43" t="s">
        <v>1576</v>
      </c>
      <c r="AQ53" s="44"/>
      <c r="AR53" s="43"/>
      <c r="AS53" s="44"/>
      <c r="AT53" s="43"/>
    </row>
    <row r="54" customFormat="false" ht="22.5" hidden="false" customHeight="true" outlineLevel="0" collapsed="false">
      <c r="A54" s="42" t="s">
        <v>1577</v>
      </c>
      <c r="B54" s="43" t="s">
        <v>1578</v>
      </c>
      <c r="C54" s="44" t="s">
        <v>1579</v>
      </c>
      <c r="D54" s="43" t="s">
        <v>1580</v>
      </c>
      <c r="E54" s="44" t="s">
        <v>1581</v>
      </c>
      <c r="F54" s="43" t="s">
        <v>1582</v>
      </c>
      <c r="G54" s="44" t="s">
        <v>1583</v>
      </c>
      <c r="H54" s="43" t="s">
        <v>645</v>
      </c>
      <c r="I54" s="44" t="s">
        <v>1584</v>
      </c>
      <c r="J54" s="43" t="s">
        <v>1585</v>
      </c>
      <c r="K54" s="44"/>
      <c r="L54" s="43"/>
      <c r="M54" s="44"/>
      <c r="N54" s="43"/>
      <c r="O54" s="44"/>
      <c r="P54" s="43"/>
      <c r="Q54" s="44" t="s">
        <v>1586</v>
      </c>
      <c r="R54" s="43" t="s">
        <v>1587</v>
      </c>
      <c r="S54" s="44"/>
      <c r="T54" s="43"/>
      <c r="U54" s="44"/>
      <c r="V54" s="43"/>
      <c r="W54" s="44" t="s">
        <v>1588</v>
      </c>
      <c r="X54" s="43" t="s">
        <v>1589</v>
      </c>
      <c r="Y54" s="44"/>
      <c r="Z54" s="43"/>
      <c r="AA54" s="44"/>
      <c r="AB54" s="43"/>
      <c r="AC54" s="44" t="s">
        <v>1590</v>
      </c>
      <c r="AD54" s="43" t="s">
        <v>1591</v>
      </c>
      <c r="AE54" s="44"/>
      <c r="AF54" s="43"/>
      <c r="AG54" s="44" t="s">
        <v>1592</v>
      </c>
      <c r="AH54" s="43" t="s">
        <v>1593</v>
      </c>
      <c r="AI54" s="44"/>
      <c r="AJ54" s="43"/>
      <c r="AK54" s="44" t="s">
        <v>1594</v>
      </c>
      <c r="AL54" s="43" t="s">
        <v>1595</v>
      </c>
      <c r="AM54" s="44"/>
      <c r="AN54" s="43"/>
      <c r="AO54" s="44" t="s">
        <v>1596</v>
      </c>
      <c r="AP54" s="43" t="s">
        <v>1597</v>
      </c>
      <c r="AQ54" s="44"/>
      <c r="AR54" s="43"/>
      <c r="AS54" s="44"/>
      <c r="AT54" s="43"/>
    </row>
    <row r="55" customFormat="false" ht="45" hidden="false" customHeight="true" outlineLevel="0" collapsed="false">
      <c r="A55" s="42" t="s">
        <v>1598</v>
      </c>
      <c r="B55" s="43" t="s">
        <v>1599</v>
      </c>
      <c r="C55" s="44" t="s">
        <v>1600</v>
      </c>
      <c r="D55" s="43" t="s">
        <v>1601</v>
      </c>
      <c r="E55" s="44" t="s">
        <v>1602</v>
      </c>
      <c r="F55" s="43" t="s">
        <v>1603</v>
      </c>
      <c r="G55" s="44" t="s">
        <v>1604</v>
      </c>
      <c r="H55" s="43" t="s">
        <v>1605</v>
      </c>
      <c r="I55" s="44" t="s">
        <v>1606</v>
      </c>
      <c r="J55" s="43" t="s">
        <v>1607</v>
      </c>
      <c r="K55" s="44"/>
      <c r="L55" s="43"/>
      <c r="M55" s="44"/>
      <c r="N55" s="43"/>
      <c r="O55" s="44"/>
      <c r="P55" s="43"/>
      <c r="Q55" s="44" t="s">
        <v>1608</v>
      </c>
      <c r="R55" s="43" t="s">
        <v>1609</v>
      </c>
      <c r="S55" s="44"/>
      <c r="T55" s="43"/>
      <c r="U55" s="44"/>
      <c r="V55" s="43"/>
      <c r="W55" s="44" t="s">
        <v>1610</v>
      </c>
      <c r="X55" s="43" t="s">
        <v>1611</v>
      </c>
      <c r="Y55" s="44"/>
      <c r="Z55" s="43"/>
      <c r="AA55" s="44"/>
      <c r="AB55" s="43"/>
      <c r="AC55" s="44" t="s">
        <v>1612</v>
      </c>
      <c r="AD55" s="43" t="s">
        <v>1613</v>
      </c>
      <c r="AE55" s="44"/>
      <c r="AF55" s="43"/>
      <c r="AG55" s="44" t="s">
        <v>1614</v>
      </c>
      <c r="AH55" s="43" t="s">
        <v>1615</v>
      </c>
      <c r="AI55" s="44"/>
      <c r="AJ55" s="43"/>
      <c r="AK55" s="44" t="s">
        <v>1616</v>
      </c>
      <c r="AL55" s="43" t="s">
        <v>1617</v>
      </c>
      <c r="AM55" s="44"/>
      <c r="AN55" s="43"/>
      <c r="AO55" s="44" t="s">
        <v>1618</v>
      </c>
      <c r="AP55" s="43" t="s">
        <v>1619</v>
      </c>
      <c r="AQ55" s="44"/>
      <c r="AR55" s="43"/>
      <c r="AS55" s="44"/>
      <c r="AT55" s="43"/>
    </row>
    <row r="56" customFormat="false" ht="22.5" hidden="false" customHeight="true" outlineLevel="0" collapsed="false">
      <c r="A56" s="42" t="s">
        <v>1620</v>
      </c>
      <c r="B56" s="43" t="s">
        <v>1621</v>
      </c>
      <c r="C56" s="44" t="s">
        <v>1622</v>
      </c>
      <c r="D56" s="43" t="s">
        <v>1623</v>
      </c>
      <c r="E56" s="44" t="s">
        <v>1624</v>
      </c>
      <c r="F56" s="43" t="s">
        <v>1625</v>
      </c>
      <c r="G56" s="44" t="s">
        <v>1626</v>
      </c>
      <c r="H56" s="43" t="s">
        <v>1627</v>
      </c>
      <c r="I56" s="44" t="s">
        <v>1628</v>
      </c>
      <c r="J56" s="43" t="s">
        <v>1629</v>
      </c>
      <c r="K56" s="44"/>
      <c r="L56" s="43"/>
      <c r="M56" s="44"/>
      <c r="N56" s="43"/>
      <c r="O56" s="44"/>
      <c r="P56" s="43"/>
      <c r="Q56" s="44" t="s">
        <v>1630</v>
      </c>
      <c r="R56" s="43" t="s">
        <v>1544</v>
      </c>
      <c r="S56" s="44"/>
      <c r="T56" s="43"/>
      <c r="U56" s="44"/>
      <c r="V56" s="43"/>
      <c r="W56" s="44" t="s">
        <v>1631</v>
      </c>
      <c r="X56" s="43" t="s">
        <v>1632</v>
      </c>
      <c r="Y56" s="44"/>
      <c r="Z56" s="43"/>
      <c r="AA56" s="44"/>
      <c r="AB56" s="43"/>
      <c r="AC56" s="44" t="s">
        <v>1633</v>
      </c>
      <c r="AD56" s="43" t="s">
        <v>1634</v>
      </c>
      <c r="AE56" s="44"/>
      <c r="AF56" s="43"/>
      <c r="AG56" s="44" t="s">
        <v>1635</v>
      </c>
      <c r="AH56" s="43" t="s">
        <v>1636</v>
      </c>
      <c r="AI56" s="44"/>
      <c r="AJ56" s="43"/>
      <c r="AK56" s="44" t="s">
        <v>1637</v>
      </c>
      <c r="AL56" s="43" t="s">
        <v>1638</v>
      </c>
      <c r="AM56" s="44"/>
      <c r="AN56" s="43"/>
      <c r="AO56" s="44" t="s">
        <v>1639</v>
      </c>
      <c r="AP56" s="43" t="s">
        <v>1640</v>
      </c>
      <c r="AQ56" s="44"/>
      <c r="AR56" s="43"/>
      <c r="AS56" s="44"/>
      <c r="AT56" s="43"/>
    </row>
    <row r="57" customFormat="false" ht="33.75" hidden="false" customHeight="true" outlineLevel="0" collapsed="false">
      <c r="A57" s="42" t="s">
        <v>1641</v>
      </c>
      <c r="B57" s="43" t="s">
        <v>1642</v>
      </c>
      <c r="C57" s="44" t="s">
        <v>1643</v>
      </c>
      <c r="D57" s="43" t="s">
        <v>1644</v>
      </c>
      <c r="E57" s="44" t="s">
        <v>1645</v>
      </c>
      <c r="F57" s="43" t="s">
        <v>1646</v>
      </c>
      <c r="G57" s="44" t="s">
        <v>1647</v>
      </c>
      <c r="H57" s="43" t="s">
        <v>1648</v>
      </c>
      <c r="I57" s="44" t="s">
        <v>1649</v>
      </c>
      <c r="J57" s="43" t="s">
        <v>1585</v>
      </c>
      <c r="K57" s="44"/>
      <c r="L57" s="43"/>
      <c r="M57" s="44"/>
      <c r="N57" s="43"/>
      <c r="O57" s="44"/>
      <c r="P57" s="43"/>
      <c r="Q57" s="44" t="s">
        <v>1650</v>
      </c>
      <c r="R57" s="43" t="s">
        <v>1651</v>
      </c>
      <c r="S57" s="44"/>
      <c r="T57" s="43"/>
      <c r="U57" s="44"/>
      <c r="V57" s="43"/>
      <c r="W57" s="44" t="s">
        <v>1652</v>
      </c>
      <c r="X57" s="43" t="s">
        <v>1653</v>
      </c>
      <c r="Y57" s="44"/>
      <c r="Z57" s="43"/>
      <c r="AA57" s="44"/>
      <c r="AB57" s="43"/>
      <c r="AC57" s="44" t="s">
        <v>1654</v>
      </c>
      <c r="AD57" s="43" t="s">
        <v>1655</v>
      </c>
      <c r="AE57" s="44"/>
      <c r="AF57" s="43"/>
      <c r="AG57" s="44" t="s">
        <v>1656</v>
      </c>
      <c r="AH57" s="43" t="s">
        <v>1657</v>
      </c>
      <c r="AI57" s="44"/>
      <c r="AJ57" s="43"/>
      <c r="AK57" s="44" t="s">
        <v>1658</v>
      </c>
      <c r="AL57" s="43"/>
      <c r="AM57" s="44"/>
      <c r="AN57" s="43"/>
      <c r="AO57" s="44"/>
      <c r="AP57" s="43"/>
      <c r="AQ57" s="44"/>
      <c r="AR57" s="43"/>
      <c r="AS57" s="44"/>
      <c r="AT57" s="43"/>
    </row>
    <row r="58" customFormat="false" ht="22.5" hidden="false" customHeight="true" outlineLevel="0" collapsed="false">
      <c r="A58" s="42" t="s">
        <v>1659</v>
      </c>
      <c r="B58" s="43" t="s">
        <v>1660</v>
      </c>
      <c r="C58" s="44" t="s">
        <v>1661</v>
      </c>
      <c r="D58" s="43" t="s">
        <v>1662</v>
      </c>
      <c r="E58" s="44" t="s">
        <v>1663</v>
      </c>
      <c r="F58" s="43" t="s">
        <v>1664</v>
      </c>
      <c r="G58" s="44" t="s">
        <v>1665</v>
      </c>
      <c r="H58" s="43" t="s">
        <v>1666</v>
      </c>
      <c r="I58" s="44" t="s">
        <v>1667</v>
      </c>
      <c r="J58" s="43" t="s">
        <v>1668</v>
      </c>
      <c r="K58" s="44"/>
      <c r="L58" s="43"/>
      <c r="M58" s="44"/>
      <c r="N58" s="43"/>
      <c r="O58" s="44"/>
      <c r="P58" s="43"/>
      <c r="Q58" s="44" t="s">
        <v>1669</v>
      </c>
      <c r="R58" s="43" t="s">
        <v>1670</v>
      </c>
      <c r="S58" s="44"/>
      <c r="T58" s="43"/>
      <c r="U58" s="44"/>
      <c r="V58" s="43"/>
      <c r="W58" s="44" t="s">
        <v>1671</v>
      </c>
      <c r="X58" s="43" t="s">
        <v>1672</v>
      </c>
      <c r="Y58" s="44"/>
      <c r="Z58" s="43"/>
      <c r="AA58" s="44"/>
      <c r="AB58" s="43"/>
      <c r="AC58" s="44" t="s">
        <v>1673</v>
      </c>
      <c r="AD58" s="43" t="s">
        <v>1674</v>
      </c>
      <c r="AE58" s="44"/>
      <c r="AF58" s="43"/>
      <c r="AG58" s="44" t="s">
        <v>1675</v>
      </c>
      <c r="AH58" s="43" t="s">
        <v>1676</v>
      </c>
      <c r="AI58" s="44"/>
      <c r="AJ58" s="43"/>
      <c r="AK58" s="44"/>
      <c r="AL58" s="43"/>
      <c r="AM58" s="44"/>
      <c r="AN58" s="43"/>
      <c r="AO58" s="44"/>
      <c r="AP58" s="43"/>
      <c r="AQ58" s="44"/>
      <c r="AR58" s="43"/>
      <c r="AS58" s="44"/>
      <c r="AT58" s="43"/>
    </row>
    <row r="59" customFormat="false" ht="22.5" hidden="false" customHeight="true" outlineLevel="0" collapsed="false">
      <c r="A59" s="42" t="s">
        <v>1677</v>
      </c>
      <c r="B59" s="43" t="s">
        <v>1678</v>
      </c>
      <c r="C59" s="44" t="s">
        <v>1679</v>
      </c>
      <c r="D59" s="43" t="s">
        <v>1680</v>
      </c>
      <c r="E59" s="44" t="s">
        <v>1681</v>
      </c>
      <c r="F59" s="43" t="s">
        <v>1682</v>
      </c>
      <c r="G59" s="44" t="s">
        <v>1683</v>
      </c>
      <c r="H59" s="43" t="s">
        <v>1684</v>
      </c>
      <c r="I59" s="44" t="s">
        <v>1685</v>
      </c>
      <c r="J59" s="43" t="s">
        <v>1686</v>
      </c>
      <c r="K59" s="44"/>
      <c r="L59" s="43"/>
      <c r="M59" s="44"/>
      <c r="N59" s="43"/>
      <c r="O59" s="44"/>
      <c r="P59" s="43"/>
      <c r="Q59" s="44" t="s">
        <v>1687</v>
      </c>
      <c r="R59" s="43" t="s">
        <v>1688</v>
      </c>
      <c r="S59" s="44"/>
      <c r="T59" s="43"/>
      <c r="U59" s="44"/>
      <c r="V59" s="43"/>
      <c r="W59" s="44" t="s">
        <v>1689</v>
      </c>
      <c r="X59" s="43" t="s">
        <v>1690</v>
      </c>
      <c r="Y59" s="44"/>
      <c r="Z59" s="43"/>
      <c r="AA59" s="44"/>
      <c r="AB59" s="43"/>
      <c r="AC59" s="44" t="s">
        <v>1691</v>
      </c>
      <c r="AD59" s="43" t="s">
        <v>1692</v>
      </c>
      <c r="AE59" s="44"/>
      <c r="AF59" s="43"/>
      <c r="AG59" s="44" t="s">
        <v>1693</v>
      </c>
      <c r="AH59" s="43" t="s">
        <v>1694</v>
      </c>
      <c r="AI59" s="44"/>
      <c r="AJ59" s="43"/>
      <c r="AK59" s="44"/>
      <c r="AL59" s="43" t="s">
        <v>1695</v>
      </c>
      <c r="AM59" s="44"/>
      <c r="AN59" s="43"/>
      <c r="AO59" s="44"/>
      <c r="AP59" s="43"/>
      <c r="AQ59" s="44"/>
      <c r="AR59" s="43"/>
      <c r="AS59" s="44"/>
      <c r="AT59" s="43"/>
    </row>
    <row r="60" customFormat="false" ht="33.75" hidden="false" customHeight="true" outlineLevel="0" collapsed="false">
      <c r="A60" s="42" t="s">
        <v>1696</v>
      </c>
      <c r="B60" s="43" t="s">
        <v>1697</v>
      </c>
      <c r="C60" s="44" t="s">
        <v>1698</v>
      </c>
      <c r="D60" s="43" t="s">
        <v>1699</v>
      </c>
      <c r="E60" s="44" t="s">
        <v>1700</v>
      </c>
      <c r="F60" s="43" t="s">
        <v>1701</v>
      </c>
      <c r="G60" s="44" t="s">
        <v>1702</v>
      </c>
      <c r="H60" s="43" t="s">
        <v>1703</v>
      </c>
      <c r="I60" s="44" t="s">
        <v>1704</v>
      </c>
      <c r="J60" s="43" t="s">
        <v>1705</v>
      </c>
      <c r="K60" s="44"/>
      <c r="L60" s="43"/>
      <c r="M60" s="44"/>
      <c r="N60" s="43"/>
      <c r="O60" s="44"/>
      <c r="P60" s="43"/>
      <c r="Q60" s="44" t="s">
        <v>1706</v>
      </c>
      <c r="R60" s="43" t="s">
        <v>1707</v>
      </c>
      <c r="S60" s="44"/>
      <c r="T60" s="43"/>
      <c r="U60" s="44"/>
      <c r="V60" s="43"/>
      <c r="W60" s="44" t="s">
        <v>1708</v>
      </c>
      <c r="X60" s="43" t="s">
        <v>1709</v>
      </c>
      <c r="Y60" s="44"/>
      <c r="Z60" s="43"/>
      <c r="AA60" s="44"/>
      <c r="AB60" s="43"/>
      <c r="AC60" s="44" t="s">
        <v>1710</v>
      </c>
      <c r="AD60" s="43" t="s">
        <v>1711</v>
      </c>
      <c r="AE60" s="44"/>
      <c r="AF60" s="43"/>
      <c r="AG60" s="44" t="s">
        <v>1712</v>
      </c>
      <c r="AH60" s="43" t="s">
        <v>1713</v>
      </c>
      <c r="AI60" s="44"/>
      <c r="AJ60" s="43"/>
      <c r="AK60" s="44" t="s">
        <v>1714</v>
      </c>
      <c r="AL60" s="43" t="s">
        <v>1715</v>
      </c>
      <c r="AM60" s="44"/>
      <c r="AN60" s="43"/>
      <c r="AO60" s="44"/>
      <c r="AP60" s="43"/>
      <c r="AQ60" s="44"/>
      <c r="AR60" s="43"/>
      <c r="AS60" s="44"/>
      <c r="AT60" s="43"/>
    </row>
    <row r="61" customFormat="false" ht="33.75" hidden="false" customHeight="true" outlineLevel="0" collapsed="false">
      <c r="A61" s="42" t="s">
        <v>1716</v>
      </c>
      <c r="B61" s="43" t="s">
        <v>1717</v>
      </c>
      <c r="C61" s="44" t="s">
        <v>1718</v>
      </c>
      <c r="D61" s="43" t="s">
        <v>1719</v>
      </c>
      <c r="E61" s="44" t="s">
        <v>1720</v>
      </c>
      <c r="F61" s="43" t="s">
        <v>1721</v>
      </c>
      <c r="G61" s="44" t="s">
        <v>1722</v>
      </c>
      <c r="H61" s="43" t="s">
        <v>1723</v>
      </c>
      <c r="I61" s="44" t="s">
        <v>1724</v>
      </c>
      <c r="J61" s="43" t="s">
        <v>1725</v>
      </c>
      <c r="K61" s="44"/>
      <c r="L61" s="43"/>
      <c r="M61" s="44"/>
      <c r="N61" s="43"/>
      <c r="O61" s="44"/>
      <c r="P61" s="43"/>
      <c r="Q61" s="44" t="s">
        <v>1726</v>
      </c>
      <c r="R61" s="43" t="s">
        <v>1727</v>
      </c>
      <c r="S61" s="44"/>
      <c r="T61" s="43"/>
      <c r="U61" s="44"/>
      <c r="V61" s="43"/>
      <c r="W61" s="44" t="s">
        <v>1728</v>
      </c>
      <c r="X61" s="43" t="s">
        <v>1729</v>
      </c>
      <c r="Y61" s="44"/>
      <c r="Z61" s="43"/>
      <c r="AA61" s="44"/>
      <c r="AB61" s="43"/>
      <c r="AC61" s="44" t="s">
        <v>1730</v>
      </c>
      <c r="AD61" s="43" t="s">
        <v>1731</v>
      </c>
      <c r="AE61" s="44"/>
      <c r="AF61" s="43"/>
      <c r="AG61" s="44" t="s">
        <v>1732</v>
      </c>
      <c r="AH61" s="43" t="s">
        <v>1733</v>
      </c>
      <c r="AI61" s="44"/>
      <c r="AJ61" s="43"/>
      <c r="AK61" s="44" t="s">
        <v>1734</v>
      </c>
      <c r="AL61" s="43" t="s">
        <v>1735</v>
      </c>
      <c r="AM61" s="44"/>
      <c r="AN61" s="43"/>
      <c r="AO61" s="44"/>
      <c r="AP61" s="43"/>
      <c r="AQ61" s="44"/>
      <c r="AR61" s="43"/>
      <c r="AS61" s="44"/>
      <c r="AT61" s="43"/>
    </row>
    <row r="62" customFormat="false" ht="22.5" hidden="false" customHeight="true" outlineLevel="0" collapsed="false">
      <c r="A62" s="42" t="s">
        <v>1736</v>
      </c>
      <c r="B62" s="43" t="s">
        <v>1737</v>
      </c>
      <c r="C62" s="44" t="s">
        <v>1738</v>
      </c>
      <c r="D62" s="43" t="s">
        <v>1739</v>
      </c>
      <c r="E62" s="44" t="s">
        <v>1740</v>
      </c>
      <c r="F62" s="43" t="s">
        <v>1741</v>
      </c>
      <c r="G62" s="44" t="s">
        <v>1742</v>
      </c>
      <c r="H62" s="43" t="s">
        <v>1743</v>
      </c>
      <c r="I62" s="44" t="s">
        <v>1744</v>
      </c>
      <c r="J62" s="43" t="s">
        <v>1745</v>
      </c>
      <c r="K62" s="44"/>
      <c r="L62" s="43"/>
      <c r="M62" s="44"/>
      <c r="N62" s="43"/>
      <c r="O62" s="44"/>
      <c r="P62" s="43"/>
      <c r="Q62" s="44" t="s">
        <v>1746</v>
      </c>
      <c r="R62" s="43" t="s">
        <v>1747</v>
      </c>
      <c r="S62" s="44"/>
      <c r="T62" s="43"/>
      <c r="U62" s="44"/>
      <c r="V62" s="43"/>
      <c r="W62" s="44" t="s">
        <v>1748</v>
      </c>
      <c r="X62" s="43" t="s">
        <v>1749</v>
      </c>
      <c r="Y62" s="44"/>
      <c r="Z62" s="43"/>
      <c r="AA62" s="44"/>
      <c r="AB62" s="43"/>
      <c r="AC62" s="44" t="s">
        <v>1750</v>
      </c>
      <c r="AD62" s="43" t="s">
        <v>1751</v>
      </c>
      <c r="AE62" s="44"/>
      <c r="AF62" s="43"/>
      <c r="AG62" s="44" t="s">
        <v>1752</v>
      </c>
      <c r="AH62" s="43" t="s">
        <v>1753</v>
      </c>
      <c r="AI62" s="44"/>
      <c r="AJ62" s="43"/>
      <c r="AK62" s="44" t="s">
        <v>1754</v>
      </c>
      <c r="AL62" s="43" t="s">
        <v>1755</v>
      </c>
      <c r="AM62" s="44"/>
      <c r="AN62" s="43"/>
      <c r="AO62" s="44"/>
      <c r="AP62" s="43"/>
      <c r="AQ62" s="44"/>
      <c r="AR62" s="43"/>
      <c r="AS62" s="44"/>
      <c r="AT62" s="43"/>
    </row>
    <row r="63" customFormat="false" ht="22.5" hidden="false" customHeight="true" outlineLevel="0" collapsed="false">
      <c r="A63" s="42" t="s">
        <v>1756</v>
      </c>
      <c r="B63" s="43" t="s">
        <v>1757</v>
      </c>
      <c r="C63" s="44" t="s">
        <v>1758</v>
      </c>
      <c r="D63" s="43" t="s">
        <v>1759</v>
      </c>
      <c r="E63" s="44" t="s">
        <v>1760</v>
      </c>
      <c r="F63" s="43" t="s">
        <v>1761</v>
      </c>
      <c r="G63" s="44" t="s">
        <v>1762</v>
      </c>
      <c r="H63" s="43" t="s">
        <v>1763</v>
      </c>
      <c r="I63" s="44" t="s">
        <v>1764</v>
      </c>
      <c r="J63" s="43" t="s">
        <v>1705</v>
      </c>
      <c r="K63" s="44"/>
      <c r="L63" s="43"/>
      <c r="M63" s="44"/>
      <c r="N63" s="43"/>
      <c r="O63" s="44"/>
      <c r="P63" s="43"/>
      <c r="Q63" s="44" t="s">
        <v>1765</v>
      </c>
      <c r="R63" s="43" t="s">
        <v>1766</v>
      </c>
      <c r="S63" s="44"/>
      <c r="T63" s="43"/>
      <c r="U63" s="44"/>
      <c r="V63" s="43"/>
      <c r="W63" s="44" t="s">
        <v>1767</v>
      </c>
      <c r="X63" s="43" t="s">
        <v>1768</v>
      </c>
      <c r="Y63" s="44"/>
      <c r="Z63" s="43"/>
      <c r="AA63" s="44"/>
      <c r="AB63" s="43"/>
      <c r="AC63" s="44" t="s">
        <v>1769</v>
      </c>
      <c r="AD63" s="43" t="s">
        <v>1770</v>
      </c>
      <c r="AE63" s="44"/>
      <c r="AF63" s="43"/>
      <c r="AG63" s="44" t="s">
        <v>1771</v>
      </c>
      <c r="AH63" s="43" t="s">
        <v>1772</v>
      </c>
      <c r="AI63" s="44"/>
      <c r="AJ63" s="43"/>
      <c r="AK63" s="44" t="s">
        <v>1773</v>
      </c>
      <c r="AL63" s="43" t="s">
        <v>1774</v>
      </c>
      <c r="AM63" s="44"/>
      <c r="AN63" s="43"/>
      <c r="AO63" s="44"/>
      <c r="AP63" s="43"/>
      <c r="AQ63" s="44"/>
      <c r="AR63" s="43"/>
      <c r="AS63" s="44"/>
      <c r="AT63" s="43"/>
    </row>
    <row r="64" customFormat="false" ht="22.5" hidden="false" customHeight="true" outlineLevel="0" collapsed="false">
      <c r="A64" s="42" t="s">
        <v>1775</v>
      </c>
      <c r="B64" s="43" t="s">
        <v>1776</v>
      </c>
      <c r="C64" s="44" t="s">
        <v>1777</v>
      </c>
      <c r="D64" s="43" t="s">
        <v>1778</v>
      </c>
      <c r="E64" s="44" t="s">
        <v>1779</v>
      </c>
      <c r="F64" s="43" t="s">
        <v>1780</v>
      </c>
      <c r="G64" s="44" t="s">
        <v>1781</v>
      </c>
      <c r="H64" s="43" t="s">
        <v>1782</v>
      </c>
      <c r="I64" s="44" t="s">
        <v>1783</v>
      </c>
      <c r="J64" s="43" t="s">
        <v>1784</v>
      </c>
      <c r="K64" s="44"/>
      <c r="L64" s="43"/>
      <c r="M64" s="44"/>
      <c r="N64" s="43"/>
      <c r="O64" s="44"/>
      <c r="P64" s="43"/>
      <c r="Q64" s="44" t="s">
        <v>1785</v>
      </c>
      <c r="R64" s="43" t="s">
        <v>1786</v>
      </c>
      <c r="S64" s="44"/>
      <c r="T64" s="43"/>
      <c r="U64" s="44"/>
      <c r="V64" s="43"/>
      <c r="W64" s="44" t="s">
        <v>1787</v>
      </c>
      <c r="X64" s="43" t="s">
        <v>1788</v>
      </c>
      <c r="Y64" s="44"/>
      <c r="Z64" s="43"/>
      <c r="AA64" s="44"/>
      <c r="AB64" s="43"/>
      <c r="AC64" s="44" t="s">
        <v>1789</v>
      </c>
      <c r="AD64" s="43" t="s">
        <v>1790</v>
      </c>
      <c r="AE64" s="44"/>
      <c r="AF64" s="43"/>
      <c r="AG64" s="44" t="s">
        <v>1791</v>
      </c>
      <c r="AH64" s="43" t="s">
        <v>1792</v>
      </c>
      <c r="AI64" s="44"/>
      <c r="AJ64" s="43"/>
      <c r="AK64" s="44" t="s">
        <v>1793</v>
      </c>
      <c r="AL64" s="43" t="s">
        <v>1794</v>
      </c>
      <c r="AM64" s="44"/>
      <c r="AN64" s="43"/>
      <c r="AO64" s="44"/>
      <c r="AP64" s="43"/>
      <c r="AQ64" s="44"/>
      <c r="AR64" s="43"/>
      <c r="AS64" s="44"/>
      <c r="AT64" s="43"/>
    </row>
    <row r="65" customFormat="false" ht="22.5" hidden="false" customHeight="true" outlineLevel="0" collapsed="false">
      <c r="A65" s="42" t="s">
        <v>1795</v>
      </c>
      <c r="B65" s="43" t="s">
        <v>1796</v>
      </c>
      <c r="C65" s="44" t="s">
        <v>1797</v>
      </c>
      <c r="D65" s="43" t="s">
        <v>1798</v>
      </c>
      <c r="E65" s="44" t="s">
        <v>1799</v>
      </c>
      <c r="F65" s="43" t="s">
        <v>1800</v>
      </c>
      <c r="G65" s="44" t="s">
        <v>1801</v>
      </c>
      <c r="H65" s="43" t="s">
        <v>1802</v>
      </c>
      <c r="I65" s="44" t="s">
        <v>1803</v>
      </c>
      <c r="J65" s="43" t="s">
        <v>1804</v>
      </c>
      <c r="K65" s="44"/>
      <c r="L65" s="43"/>
      <c r="M65" s="44"/>
      <c r="N65" s="43"/>
      <c r="O65" s="44"/>
      <c r="P65" s="43"/>
      <c r="Q65" s="44" t="s">
        <v>1805</v>
      </c>
      <c r="R65" s="43" t="s">
        <v>1806</v>
      </c>
      <c r="S65" s="44"/>
      <c r="T65" s="43"/>
      <c r="U65" s="44"/>
      <c r="V65" s="43"/>
      <c r="W65" s="44" t="s">
        <v>1807</v>
      </c>
      <c r="X65" s="43" t="s">
        <v>1808</v>
      </c>
      <c r="Y65" s="44"/>
      <c r="Z65" s="43"/>
      <c r="AA65" s="44"/>
      <c r="AB65" s="43"/>
      <c r="AC65" s="44" t="s">
        <v>1809</v>
      </c>
      <c r="AD65" s="43" t="s">
        <v>1810</v>
      </c>
      <c r="AE65" s="44"/>
      <c r="AF65" s="43"/>
      <c r="AG65" s="44" t="s">
        <v>1811</v>
      </c>
      <c r="AH65" s="43" t="s">
        <v>1812</v>
      </c>
      <c r="AI65" s="44"/>
      <c r="AJ65" s="43"/>
      <c r="AK65" s="44" t="s">
        <v>1813</v>
      </c>
      <c r="AL65" s="43" t="s">
        <v>1814</v>
      </c>
      <c r="AM65" s="44"/>
      <c r="AN65" s="43"/>
      <c r="AO65" s="44"/>
      <c r="AP65" s="43"/>
      <c r="AQ65" s="44"/>
      <c r="AR65" s="43"/>
      <c r="AS65" s="44"/>
      <c r="AT65" s="43"/>
    </row>
    <row r="66" customFormat="false" ht="33.75" hidden="false" customHeight="true" outlineLevel="0" collapsed="false">
      <c r="A66" s="42" t="s">
        <v>1815</v>
      </c>
      <c r="B66" s="43" t="s">
        <v>1816</v>
      </c>
      <c r="C66" s="44" t="s">
        <v>1817</v>
      </c>
      <c r="D66" s="43" t="s">
        <v>1818</v>
      </c>
      <c r="E66" s="44" t="s">
        <v>1819</v>
      </c>
      <c r="F66" s="43" t="s">
        <v>1820</v>
      </c>
      <c r="G66" s="44" t="s">
        <v>1821</v>
      </c>
      <c r="H66" s="43" t="s">
        <v>1822</v>
      </c>
      <c r="I66" s="44" t="s">
        <v>1823</v>
      </c>
      <c r="J66" s="43" t="s">
        <v>1824</v>
      </c>
      <c r="K66" s="44"/>
      <c r="L66" s="43"/>
      <c r="M66" s="44"/>
      <c r="N66" s="43"/>
      <c r="O66" s="44"/>
      <c r="P66" s="43"/>
      <c r="Q66" s="44" t="s">
        <v>1825</v>
      </c>
      <c r="R66" s="43" t="s">
        <v>1826</v>
      </c>
      <c r="S66" s="44"/>
      <c r="T66" s="43"/>
      <c r="U66" s="44"/>
      <c r="V66" s="43"/>
      <c r="W66" s="44" t="s">
        <v>1827</v>
      </c>
      <c r="X66" s="43" t="s">
        <v>1828</v>
      </c>
      <c r="Y66" s="44"/>
      <c r="Z66" s="43"/>
      <c r="AA66" s="44"/>
      <c r="AB66" s="43"/>
      <c r="AC66" s="44" t="s">
        <v>1829</v>
      </c>
      <c r="AD66" s="43" t="s">
        <v>1830</v>
      </c>
      <c r="AE66" s="44"/>
      <c r="AF66" s="43"/>
      <c r="AG66" s="44" t="s">
        <v>1831</v>
      </c>
      <c r="AH66" s="43" t="s">
        <v>1832</v>
      </c>
      <c r="AI66" s="44"/>
      <c r="AJ66" s="43"/>
      <c r="AK66" s="44" t="s">
        <v>1833</v>
      </c>
      <c r="AL66" s="43" t="s">
        <v>1834</v>
      </c>
      <c r="AM66" s="44"/>
      <c r="AN66" s="43"/>
      <c r="AO66" s="44"/>
      <c r="AP66" s="43"/>
      <c r="AQ66" s="44"/>
      <c r="AR66" s="43"/>
      <c r="AS66" s="44"/>
      <c r="AT66" s="43"/>
    </row>
    <row r="67" customFormat="false" ht="22.5" hidden="false" customHeight="true" outlineLevel="0" collapsed="false">
      <c r="A67" s="42" t="s">
        <v>1835</v>
      </c>
      <c r="B67" s="43" t="s">
        <v>1836</v>
      </c>
      <c r="C67" s="44" t="s">
        <v>1837</v>
      </c>
      <c r="D67" s="43" t="s">
        <v>1838</v>
      </c>
      <c r="E67" s="44" t="s">
        <v>1839</v>
      </c>
      <c r="F67" s="43" t="s">
        <v>1840</v>
      </c>
      <c r="G67" s="44" t="s">
        <v>1841</v>
      </c>
      <c r="H67" s="43" t="s">
        <v>1842</v>
      </c>
      <c r="I67" s="44" t="s">
        <v>1843</v>
      </c>
      <c r="J67" s="43" t="s">
        <v>1844</v>
      </c>
      <c r="K67" s="44"/>
      <c r="L67" s="43"/>
      <c r="M67" s="44"/>
      <c r="N67" s="43"/>
      <c r="O67" s="44"/>
      <c r="P67" s="43"/>
      <c r="Q67" s="44" t="s">
        <v>1845</v>
      </c>
      <c r="R67" s="43" t="s">
        <v>1386</v>
      </c>
      <c r="S67" s="44"/>
      <c r="T67" s="43"/>
      <c r="U67" s="44"/>
      <c r="V67" s="43"/>
      <c r="W67" s="44" t="s">
        <v>1846</v>
      </c>
      <c r="X67" s="43" t="s">
        <v>1847</v>
      </c>
      <c r="Y67" s="44"/>
      <c r="Z67" s="43"/>
      <c r="AA67" s="44"/>
      <c r="AB67" s="43"/>
      <c r="AC67" s="44" t="s">
        <v>1848</v>
      </c>
      <c r="AD67" s="43" t="s">
        <v>1849</v>
      </c>
      <c r="AE67" s="44"/>
      <c r="AF67" s="43"/>
      <c r="AG67" s="44" t="s">
        <v>1850</v>
      </c>
      <c r="AH67" s="43" t="s">
        <v>1851</v>
      </c>
      <c r="AI67" s="44"/>
      <c r="AJ67" s="43"/>
      <c r="AK67" s="44" t="s">
        <v>1852</v>
      </c>
      <c r="AL67" s="43" t="s">
        <v>1853</v>
      </c>
      <c r="AM67" s="44"/>
      <c r="AN67" s="43"/>
      <c r="AO67" s="44"/>
      <c r="AP67" s="43"/>
      <c r="AQ67" s="44"/>
      <c r="AR67" s="43"/>
      <c r="AS67" s="44"/>
      <c r="AT67" s="43"/>
    </row>
    <row r="68" customFormat="false" ht="22.5" hidden="false" customHeight="true" outlineLevel="0" collapsed="false">
      <c r="A68" s="42" t="s">
        <v>1854</v>
      </c>
      <c r="B68" s="43" t="s">
        <v>1855</v>
      </c>
      <c r="C68" s="44" t="s">
        <v>1856</v>
      </c>
      <c r="D68" s="43" t="s">
        <v>1857</v>
      </c>
      <c r="E68" s="44" t="s">
        <v>1858</v>
      </c>
      <c r="F68" s="43" t="s">
        <v>1859</v>
      </c>
      <c r="G68" s="44" t="s">
        <v>1860</v>
      </c>
      <c r="H68" s="43" t="s">
        <v>1861</v>
      </c>
      <c r="I68" s="44" t="s">
        <v>1862</v>
      </c>
      <c r="J68" s="43" t="s">
        <v>1863</v>
      </c>
      <c r="K68" s="44"/>
      <c r="L68" s="43"/>
      <c r="M68" s="44"/>
      <c r="N68" s="43"/>
      <c r="O68" s="44"/>
      <c r="P68" s="43"/>
      <c r="Q68" s="44" t="s">
        <v>1864</v>
      </c>
      <c r="R68" s="43" t="s">
        <v>1865</v>
      </c>
      <c r="S68" s="44"/>
      <c r="T68" s="43"/>
      <c r="U68" s="44"/>
      <c r="V68" s="43"/>
      <c r="W68" s="44" t="s">
        <v>1866</v>
      </c>
      <c r="X68" s="43" t="s">
        <v>1867</v>
      </c>
      <c r="Y68" s="44"/>
      <c r="Z68" s="43"/>
      <c r="AA68" s="44"/>
      <c r="AB68" s="43"/>
      <c r="AC68" s="44" t="s">
        <v>1868</v>
      </c>
      <c r="AD68" s="43" t="s">
        <v>1869</v>
      </c>
      <c r="AE68" s="44"/>
      <c r="AF68" s="43"/>
      <c r="AG68" s="44" t="s">
        <v>1870</v>
      </c>
      <c r="AH68" s="43" t="s">
        <v>1871</v>
      </c>
      <c r="AI68" s="44"/>
      <c r="AJ68" s="43"/>
      <c r="AK68" s="44" t="s">
        <v>1872</v>
      </c>
      <c r="AL68" s="43" t="s">
        <v>1873</v>
      </c>
      <c r="AM68" s="44"/>
      <c r="AN68" s="43"/>
      <c r="AO68" s="44"/>
      <c r="AP68" s="43"/>
      <c r="AQ68" s="44"/>
      <c r="AR68" s="43"/>
      <c r="AS68" s="44"/>
      <c r="AT68" s="43"/>
    </row>
    <row r="69" customFormat="false" ht="22.5" hidden="false" customHeight="true" outlineLevel="0" collapsed="false">
      <c r="A69" s="42" t="s">
        <v>1874</v>
      </c>
      <c r="B69" s="43" t="s">
        <v>1875</v>
      </c>
      <c r="C69" s="44" t="s">
        <v>1876</v>
      </c>
      <c r="D69" s="43" t="s">
        <v>1877</v>
      </c>
      <c r="E69" s="44" t="s">
        <v>1878</v>
      </c>
      <c r="F69" s="43" t="s">
        <v>1879</v>
      </c>
      <c r="G69" s="44" t="s">
        <v>1880</v>
      </c>
      <c r="H69" s="43" t="s">
        <v>1881</v>
      </c>
      <c r="I69" s="44" t="s">
        <v>1882</v>
      </c>
      <c r="J69" s="43" t="s">
        <v>1883</v>
      </c>
      <c r="K69" s="44"/>
      <c r="L69" s="43"/>
      <c r="M69" s="44"/>
      <c r="N69" s="43"/>
      <c r="O69" s="44"/>
      <c r="P69" s="43"/>
      <c r="Q69" s="44"/>
      <c r="R69" s="43"/>
      <c r="S69" s="44"/>
      <c r="T69" s="43"/>
      <c r="U69" s="44"/>
      <c r="V69" s="43"/>
      <c r="W69" s="44" t="s">
        <v>1884</v>
      </c>
      <c r="X69" s="43" t="s">
        <v>1885</v>
      </c>
      <c r="Y69" s="44"/>
      <c r="Z69" s="43"/>
      <c r="AA69" s="44"/>
      <c r="AB69" s="43"/>
      <c r="AC69" s="44" t="s">
        <v>1886</v>
      </c>
      <c r="AD69" s="43" t="s">
        <v>1887</v>
      </c>
      <c r="AE69" s="44"/>
      <c r="AF69" s="43"/>
      <c r="AG69" s="44" t="s">
        <v>1888</v>
      </c>
      <c r="AH69" s="43" t="s">
        <v>1889</v>
      </c>
      <c r="AI69" s="44"/>
      <c r="AJ69" s="43"/>
      <c r="AK69" s="44" t="s">
        <v>1890</v>
      </c>
      <c r="AL69" s="43" t="s">
        <v>1891</v>
      </c>
      <c r="AM69" s="44"/>
      <c r="AN69" s="43"/>
      <c r="AO69" s="44"/>
      <c r="AP69" s="43"/>
      <c r="AQ69" s="44"/>
      <c r="AR69" s="43"/>
      <c r="AS69" s="44"/>
      <c r="AT69" s="43"/>
    </row>
    <row r="70" customFormat="false" ht="22.5" hidden="false" customHeight="true" outlineLevel="0" collapsed="false">
      <c r="A70" s="42" t="s">
        <v>1892</v>
      </c>
      <c r="B70" s="43" t="s">
        <v>1893</v>
      </c>
      <c r="C70" s="44" t="s">
        <v>1894</v>
      </c>
      <c r="D70" s="43" t="s">
        <v>1895</v>
      </c>
      <c r="E70" s="44" t="s">
        <v>1896</v>
      </c>
      <c r="F70" s="43" t="s">
        <v>1897</v>
      </c>
      <c r="G70" s="44" t="s">
        <v>1898</v>
      </c>
      <c r="H70" s="43" t="s">
        <v>1899</v>
      </c>
      <c r="I70" s="44" t="s">
        <v>1900</v>
      </c>
      <c r="J70" s="43" t="s">
        <v>1901</v>
      </c>
      <c r="K70" s="44"/>
      <c r="L70" s="43"/>
      <c r="M70" s="44"/>
      <c r="N70" s="43"/>
      <c r="O70" s="44"/>
      <c r="P70" s="43"/>
      <c r="Q70" s="44"/>
      <c r="R70" s="43"/>
      <c r="S70" s="44"/>
      <c r="T70" s="43"/>
      <c r="U70" s="44"/>
      <c r="V70" s="43"/>
      <c r="W70" s="44" t="s">
        <v>1902</v>
      </c>
      <c r="X70" s="43" t="s">
        <v>1903</v>
      </c>
      <c r="Y70" s="44"/>
      <c r="Z70" s="43"/>
      <c r="AA70" s="44"/>
      <c r="AB70" s="43"/>
      <c r="AC70" s="44" t="s">
        <v>1904</v>
      </c>
      <c r="AD70" s="43" t="s">
        <v>1905</v>
      </c>
      <c r="AE70" s="44"/>
      <c r="AF70" s="43"/>
      <c r="AG70" s="44" t="s">
        <v>1906</v>
      </c>
      <c r="AH70" s="43" t="s">
        <v>1907</v>
      </c>
      <c r="AI70" s="44"/>
      <c r="AJ70" s="43"/>
      <c r="AK70" s="44" t="s">
        <v>1908</v>
      </c>
      <c r="AL70" s="43" t="s">
        <v>1909</v>
      </c>
      <c r="AM70" s="44"/>
      <c r="AN70" s="43"/>
      <c r="AO70" s="44"/>
      <c r="AP70" s="43"/>
      <c r="AQ70" s="44"/>
      <c r="AR70" s="43"/>
      <c r="AS70" s="44"/>
      <c r="AT70" s="43"/>
    </row>
    <row r="71" customFormat="false" ht="22.5" hidden="false" customHeight="true" outlineLevel="0" collapsed="false">
      <c r="A71" s="42" t="s">
        <v>1910</v>
      </c>
      <c r="B71" s="43" t="s">
        <v>1911</v>
      </c>
      <c r="C71" s="44" t="s">
        <v>1912</v>
      </c>
      <c r="D71" s="43" t="s">
        <v>1913</v>
      </c>
      <c r="E71" s="44" t="s">
        <v>1914</v>
      </c>
      <c r="F71" s="43" t="s">
        <v>1915</v>
      </c>
      <c r="G71" s="44" t="s">
        <v>1916</v>
      </c>
      <c r="H71" s="43" t="s">
        <v>1917</v>
      </c>
      <c r="I71" s="44" t="s">
        <v>1918</v>
      </c>
      <c r="J71" s="43" t="s">
        <v>1919</v>
      </c>
      <c r="K71" s="44"/>
      <c r="L71" s="43"/>
      <c r="M71" s="44"/>
      <c r="N71" s="43"/>
      <c r="O71" s="44"/>
      <c r="P71" s="43"/>
      <c r="Q71" s="44"/>
      <c r="R71" s="43"/>
      <c r="S71" s="44"/>
      <c r="T71" s="43"/>
      <c r="U71" s="44"/>
      <c r="V71" s="43"/>
      <c r="W71" s="44" t="s">
        <v>1920</v>
      </c>
      <c r="X71" s="43" t="s">
        <v>1921</v>
      </c>
      <c r="Y71" s="44"/>
      <c r="Z71" s="43"/>
      <c r="AA71" s="44"/>
      <c r="AB71" s="43"/>
      <c r="AC71" s="44" t="s">
        <v>1922</v>
      </c>
      <c r="AD71" s="43" t="s">
        <v>1923</v>
      </c>
      <c r="AE71" s="44"/>
      <c r="AF71" s="43"/>
      <c r="AG71" s="44" t="s">
        <v>1924</v>
      </c>
      <c r="AH71" s="43" t="s">
        <v>1925</v>
      </c>
      <c r="AI71" s="44"/>
      <c r="AJ71" s="43"/>
      <c r="AK71" s="44" t="s">
        <v>1926</v>
      </c>
      <c r="AL71" s="43" t="s">
        <v>1927</v>
      </c>
      <c r="AM71" s="44"/>
      <c r="AN71" s="43"/>
      <c r="AO71" s="44"/>
      <c r="AP71" s="43"/>
      <c r="AQ71" s="44"/>
      <c r="AR71" s="43"/>
      <c r="AS71" s="44"/>
      <c r="AT71" s="43"/>
    </row>
    <row r="72" customFormat="false" ht="22.5" hidden="false" customHeight="true" outlineLevel="0" collapsed="false">
      <c r="A72" s="42" t="s">
        <v>1928</v>
      </c>
      <c r="B72" s="43" t="s">
        <v>1929</v>
      </c>
      <c r="C72" s="44" t="s">
        <v>1930</v>
      </c>
      <c r="D72" s="43" t="s">
        <v>1931</v>
      </c>
      <c r="E72" s="44" t="s">
        <v>1932</v>
      </c>
      <c r="F72" s="43" t="s">
        <v>1933</v>
      </c>
      <c r="G72" s="44" t="s">
        <v>1934</v>
      </c>
      <c r="H72" s="43" t="s">
        <v>1935</v>
      </c>
      <c r="I72" s="44" t="s">
        <v>1936</v>
      </c>
      <c r="J72" s="43" t="s">
        <v>1937</v>
      </c>
      <c r="K72" s="44"/>
      <c r="L72" s="43"/>
      <c r="M72" s="44"/>
      <c r="N72" s="43"/>
      <c r="O72" s="44"/>
      <c r="P72" s="43"/>
      <c r="Q72" s="44"/>
      <c r="R72" s="43"/>
      <c r="S72" s="44"/>
      <c r="T72" s="43"/>
      <c r="U72" s="44"/>
      <c r="V72" s="43"/>
      <c r="W72" s="44" t="s">
        <v>1938</v>
      </c>
      <c r="X72" s="43" t="s">
        <v>1939</v>
      </c>
      <c r="Y72" s="44"/>
      <c r="Z72" s="43"/>
      <c r="AA72" s="44"/>
      <c r="AB72" s="43"/>
      <c r="AC72" s="44" t="s">
        <v>1940</v>
      </c>
      <c r="AD72" s="43" t="s">
        <v>1941</v>
      </c>
      <c r="AE72" s="44"/>
      <c r="AF72" s="43"/>
      <c r="AG72" s="44" t="s">
        <v>1942</v>
      </c>
      <c r="AH72" s="43" t="s">
        <v>1943</v>
      </c>
      <c r="AI72" s="44"/>
      <c r="AJ72" s="43"/>
      <c r="AK72" s="44" t="s">
        <v>1944</v>
      </c>
      <c r="AL72" s="43" t="s">
        <v>1945</v>
      </c>
      <c r="AM72" s="44"/>
      <c r="AN72" s="43"/>
      <c r="AO72" s="44"/>
      <c r="AP72" s="43"/>
      <c r="AQ72" s="44"/>
      <c r="AR72" s="43"/>
      <c r="AS72" s="44"/>
      <c r="AT72" s="43"/>
    </row>
    <row r="73" customFormat="false" ht="22.5" hidden="false" customHeight="true" outlineLevel="0" collapsed="false">
      <c r="A73" s="42" t="s">
        <v>1946</v>
      </c>
      <c r="B73" s="43" t="s">
        <v>1947</v>
      </c>
      <c r="C73" s="44" t="s">
        <v>1948</v>
      </c>
      <c r="D73" s="43" t="s">
        <v>1949</v>
      </c>
      <c r="E73" s="44" t="s">
        <v>1950</v>
      </c>
      <c r="F73" s="43" t="s">
        <v>1951</v>
      </c>
      <c r="G73" s="44" t="s">
        <v>1952</v>
      </c>
      <c r="H73" s="43" t="s">
        <v>1953</v>
      </c>
      <c r="I73" s="44" t="s">
        <v>1954</v>
      </c>
      <c r="J73" s="43" t="s">
        <v>1955</v>
      </c>
      <c r="K73" s="44"/>
      <c r="L73" s="43"/>
      <c r="M73" s="44"/>
      <c r="N73" s="43"/>
      <c r="O73" s="44"/>
      <c r="P73" s="43"/>
      <c r="Q73" s="44"/>
      <c r="R73" s="43"/>
      <c r="S73" s="44"/>
      <c r="T73" s="43"/>
      <c r="U73" s="44"/>
      <c r="V73" s="43"/>
      <c r="W73" s="44" t="s">
        <v>1956</v>
      </c>
      <c r="X73" s="43" t="s">
        <v>1957</v>
      </c>
      <c r="Y73" s="44"/>
      <c r="Z73" s="43"/>
      <c r="AA73" s="44"/>
      <c r="AB73" s="43"/>
      <c r="AC73" s="44" t="s">
        <v>1958</v>
      </c>
      <c r="AD73" s="43" t="s">
        <v>1959</v>
      </c>
      <c r="AE73" s="44"/>
      <c r="AF73" s="43"/>
      <c r="AG73" s="44" t="s">
        <v>1960</v>
      </c>
      <c r="AH73" s="43" t="s">
        <v>1961</v>
      </c>
      <c r="AI73" s="44"/>
      <c r="AJ73" s="43"/>
      <c r="AK73" s="44" t="s">
        <v>1962</v>
      </c>
      <c r="AL73" s="43" t="s">
        <v>1963</v>
      </c>
      <c r="AM73" s="44"/>
      <c r="AN73" s="43"/>
      <c r="AO73" s="44"/>
      <c r="AP73" s="43"/>
      <c r="AQ73" s="44"/>
      <c r="AR73" s="43"/>
      <c r="AS73" s="44"/>
      <c r="AT73" s="43"/>
    </row>
    <row r="74" customFormat="false" ht="22.5" hidden="false" customHeight="true" outlineLevel="0" collapsed="false">
      <c r="A74" s="42" t="s">
        <v>1964</v>
      </c>
      <c r="B74" s="43" t="s">
        <v>1965</v>
      </c>
      <c r="C74" s="44" t="s">
        <v>1966</v>
      </c>
      <c r="D74" s="43" t="s">
        <v>1967</v>
      </c>
      <c r="E74" s="44" t="s">
        <v>1968</v>
      </c>
      <c r="F74" s="43" t="s">
        <v>1969</v>
      </c>
      <c r="G74" s="44" t="s">
        <v>1970</v>
      </c>
      <c r="H74" s="43" t="s">
        <v>1971</v>
      </c>
      <c r="I74" s="44" t="s">
        <v>1972</v>
      </c>
      <c r="J74" s="43" t="s">
        <v>1973</v>
      </c>
      <c r="K74" s="44"/>
      <c r="L74" s="43"/>
      <c r="M74" s="44"/>
      <c r="N74" s="43"/>
      <c r="O74" s="44"/>
      <c r="P74" s="43"/>
      <c r="Q74" s="44"/>
      <c r="R74" s="43"/>
      <c r="S74" s="44"/>
      <c r="T74" s="43"/>
      <c r="U74" s="44"/>
      <c r="V74" s="43"/>
      <c r="W74" s="44" t="s">
        <v>1974</v>
      </c>
      <c r="X74" s="43" t="s">
        <v>1975</v>
      </c>
      <c r="Y74" s="44"/>
      <c r="Z74" s="43"/>
      <c r="AA74" s="44"/>
      <c r="AB74" s="43"/>
      <c r="AC74" s="44" t="s">
        <v>1976</v>
      </c>
      <c r="AD74" s="43" t="s">
        <v>1977</v>
      </c>
      <c r="AE74" s="44"/>
      <c r="AF74" s="43"/>
      <c r="AG74" s="44" t="s">
        <v>1978</v>
      </c>
      <c r="AH74" s="43" t="s">
        <v>1979</v>
      </c>
      <c r="AI74" s="44"/>
      <c r="AJ74" s="43"/>
      <c r="AK74" s="44" t="s">
        <v>1980</v>
      </c>
      <c r="AL74" s="43" t="s">
        <v>1981</v>
      </c>
      <c r="AM74" s="44"/>
      <c r="AN74" s="43"/>
      <c r="AO74" s="44"/>
      <c r="AP74" s="43"/>
      <c r="AQ74" s="44"/>
      <c r="AR74" s="43"/>
      <c r="AS74" s="44"/>
      <c r="AT74" s="43"/>
    </row>
    <row r="75" customFormat="false" ht="22.5" hidden="false" customHeight="true" outlineLevel="0" collapsed="false">
      <c r="A75" s="42" t="s">
        <v>1982</v>
      </c>
      <c r="B75" s="43" t="s">
        <v>1983</v>
      </c>
      <c r="C75" s="44" t="s">
        <v>1984</v>
      </c>
      <c r="D75" s="43" t="s">
        <v>1985</v>
      </c>
      <c r="E75" s="44" t="s">
        <v>1986</v>
      </c>
      <c r="F75" s="43" t="s">
        <v>1987</v>
      </c>
      <c r="G75" s="44" t="s">
        <v>1988</v>
      </c>
      <c r="H75" s="43" t="s">
        <v>1989</v>
      </c>
      <c r="I75" s="44" t="s">
        <v>1990</v>
      </c>
      <c r="J75" s="43" t="s">
        <v>1991</v>
      </c>
      <c r="K75" s="44"/>
      <c r="L75" s="43"/>
      <c r="M75" s="44"/>
      <c r="N75" s="43"/>
      <c r="O75" s="44"/>
      <c r="P75" s="43"/>
      <c r="Q75" s="44"/>
      <c r="R75" s="43"/>
      <c r="S75" s="44"/>
      <c r="T75" s="43"/>
      <c r="U75" s="44"/>
      <c r="V75" s="43"/>
      <c r="W75" s="44" t="s">
        <v>1992</v>
      </c>
      <c r="X75" s="43" t="s">
        <v>1993</v>
      </c>
      <c r="Y75" s="44"/>
      <c r="Z75" s="43"/>
      <c r="AA75" s="44"/>
      <c r="AB75" s="43"/>
      <c r="AC75" s="44" t="s">
        <v>1994</v>
      </c>
      <c r="AD75" s="43" t="s">
        <v>1995</v>
      </c>
      <c r="AE75" s="44"/>
      <c r="AF75" s="43"/>
      <c r="AG75" s="44" t="s">
        <v>1996</v>
      </c>
      <c r="AH75" s="43" t="s">
        <v>1997</v>
      </c>
      <c r="AI75" s="44"/>
      <c r="AJ75" s="43"/>
      <c r="AK75" s="44" t="s">
        <v>1998</v>
      </c>
      <c r="AL75" s="43" t="s">
        <v>1999</v>
      </c>
      <c r="AM75" s="44"/>
      <c r="AN75" s="43"/>
      <c r="AO75" s="44"/>
      <c r="AP75" s="43"/>
      <c r="AQ75" s="44"/>
      <c r="AR75" s="43"/>
      <c r="AS75" s="44"/>
      <c r="AT75" s="43"/>
    </row>
    <row r="76" customFormat="false" ht="22.5" hidden="false" customHeight="true" outlineLevel="0" collapsed="false">
      <c r="A76" s="42" t="s">
        <v>2000</v>
      </c>
      <c r="B76" s="43" t="s">
        <v>2001</v>
      </c>
      <c r="C76" s="44" t="s">
        <v>2002</v>
      </c>
      <c r="D76" s="43" t="s">
        <v>2003</v>
      </c>
      <c r="E76" s="44" t="s">
        <v>2004</v>
      </c>
      <c r="F76" s="43" t="s">
        <v>2005</v>
      </c>
      <c r="G76" s="44" t="s">
        <v>2006</v>
      </c>
      <c r="H76" s="43" t="s">
        <v>2007</v>
      </c>
      <c r="I76" s="44" t="s">
        <v>2008</v>
      </c>
      <c r="J76" s="43" t="s">
        <v>2009</v>
      </c>
      <c r="K76" s="44"/>
      <c r="L76" s="43"/>
      <c r="M76" s="44"/>
      <c r="N76" s="43"/>
      <c r="O76" s="44"/>
      <c r="P76" s="43"/>
      <c r="Q76" s="44"/>
      <c r="R76" s="43"/>
      <c r="S76" s="44"/>
      <c r="T76" s="43"/>
      <c r="U76" s="44"/>
      <c r="V76" s="43"/>
      <c r="W76" s="44" t="s">
        <v>2010</v>
      </c>
      <c r="X76" s="43" t="s">
        <v>2011</v>
      </c>
      <c r="Y76" s="44"/>
      <c r="Z76" s="43"/>
      <c r="AA76" s="44"/>
      <c r="AB76" s="43"/>
      <c r="AC76" s="44" t="s">
        <v>2012</v>
      </c>
      <c r="AD76" s="43" t="s">
        <v>2013</v>
      </c>
      <c r="AE76" s="44"/>
      <c r="AF76" s="43"/>
      <c r="AG76" s="44" t="s">
        <v>2014</v>
      </c>
      <c r="AH76" s="43" t="s">
        <v>2015</v>
      </c>
      <c r="AI76" s="44"/>
      <c r="AJ76" s="43"/>
      <c r="AK76" s="44" t="s">
        <v>2016</v>
      </c>
      <c r="AL76" s="43" t="s">
        <v>2017</v>
      </c>
      <c r="AM76" s="44"/>
      <c r="AN76" s="43"/>
      <c r="AO76" s="44"/>
      <c r="AP76" s="43"/>
      <c r="AQ76" s="44"/>
      <c r="AR76" s="43"/>
      <c r="AS76" s="44"/>
      <c r="AT76" s="43"/>
    </row>
    <row r="77" customFormat="false" ht="33.75" hidden="false" customHeight="true" outlineLevel="0" collapsed="false">
      <c r="A77" s="42" t="s">
        <v>2018</v>
      </c>
      <c r="B77" s="43" t="s">
        <v>2019</v>
      </c>
      <c r="C77" s="44" t="s">
        <v>2020</v>
      </c>
      <c r="D77" s="43" t="s">
        <v>2021</v>
      </c>
      <c r="E77" s="44" t="s">
        <v>2022</v>
      </c>
      <c r="F77" s="43" t="s">
        <v>234</v>
      </c>
      <c r="G77" s="44" t="s">
        <v>2023</v>
      </c>
      <c r="H77" s="43" t="s">
        <v>2024</v>
      </c>
      <c r="I77" s="44" t="s">
        <v>2025</v>
      </c>
      <c r="J77" s="43" t="s">
        <v>2026</v>
      </c>
      <c r="K77" s="44"/>
      <c r="L77" s="43"/>
      <c r="M77" s="44"/>
      <c r="N77" s="43"/>
      <c r="O77" s="44"/>
      <c r="P77" s="43"/>
      <c r="Q77" s="44"/>
      <c r="R77" s="43"/>
      <c r="S77" s="44"/>
      <c r="T77" s="43"/>
      <c r="U77" s="44"/>
      <c r="V77" s="43"/>
      <c r="W77" s="44" t="s">
        <v>2027</v>
      </c>
      <c r="X77" s="43" t="s">
        <v>2028</v>
      </c>
      <c r="Y77" s="44"/>
      <c r="Z77" s="43"/>
      <c r="AA77" s="44"/>
      <c r="AB77" s="43"/>
      <c r="AC77" s="44" t="s">
        <v>2029</v>
      </c>
      <c r="AD77" s="43" t="s">
        <v>2030</v>
      </c>
      <c r="AE77" s="44"/>
      <c r="AF77" s="43"/>
      <c r="AG77" s="44" t="s">
        <v>2031</v>
      </c>
      <c r="AH77" s="43" t="s">
        <v>2032</v>
      </c>
      <c r="AI77" s="44"/>
      <c r="AJ77" s="43"/>
      <c r="AK77" s="44" t="s">
        <v>2033</v>
      </c>
      <c r="AL77" s="43" t="s">
        <v>2034</v>
      </c>
      <c r="AM77" s="44"/>
      <c r="AN77" s="43"/>
      <c r="AO77" s="44"/>
      <c r="AP77" s="43"/>
      <c r="AQ77" s="44"/>
      <c r="AR77" s="43"/>
      <c r="AS77" s="44"/>
      <c r="AT77" s="43"/>
    </row>
    <row r="78" customFormat="false" ht="22.5" hidden="false" customHeight="true" outlineLevel="0" collapsed="false">
      <c r="A78" s="42" t="s">
        <v>2035</v>
      </c>
      <c r="B78" s="43" t="s">
        <v>2036</v>
      </c>
      <c r="C78" s="44"/>
      <c r="D78" s="43"/>
      <c r="E78" s="44" t="s">
        <v>2037</v>
      </c>
      <c r="F78" s="43" t="s">
        <v>2038</v>
      </c>
      <c r="G78" s="44" t="s">
        <v>2039</v>
      </c>
      <c r="H78" s="43" t="s">
        <v>2040</v>
      </c>
      <c r="I78" s="44" t="s">
        <v>2041</v>
      </c>
      <c r="J78" s="43" t="s">
        <v>171</v>
      </c>
      <c r="K78" s="44"/>
      <c r="L78" s="43"/>
      <c r="M78" s="44"/>
      <c r="N78" s="43"/>
      <c r="O78" s="44"/>
      <c r="P78" s="43"/>
      <c r="Q78" s="44"/>
      <c r="R78" s="43"/>
      <c r="S78" s="44"/>
      <c r="T78" s="43"/>
      <c r="U78" s="44"/>
      <c r="V78" s="43"/>
      <c r="W78" s="44"/>
      <c r="X78" s="43"/>
      <c r="Y78" s="44"/>
      <c r="Z78" s="43"/>
      <c r="AA78" s="44"/>
      <c r="AB78" s="43"/>
      <c r="AC78" s="44" t="s">
        <v>2042</v>
      </c>
      <c r="AD78" s="43" t="s">
        <v>2043</v>
      </c>
      <c r="AE78" s="44"/>
      <c r="AF78" s="43"/>
      <c r="AG78" s="44" t="s">
        <v>2044</v>
      </c>
      <c r="AH78" s="43" t="s">
        <v>2045</v>
      </c>
      <c r="AI78" s="44"/>
      <c r="AJ78" s="43"/>
      <c r="AK78" s="44" t="s">
        <v>2046</v>
      </c>
      <c r="AL78" s="43" t="s">
        <v>2047</v>
      </c>
      <c r="AM78" s="44"/>
      <c r="AN78" s="43"/>
      <c r="AO78" s="44"/>
      <c r="AP78" s="43"/>
      <c r="AQ78" s="44"/>
      <c r="AR78" s="43"/>
      <c r="AS78" s="44"/>
      <c r="AT78" s="43"/>
    </row>
    <row r="79" customFormat="false" ht="22.5" hidden="false" customHeight="true" outlineLevel="0" collapsed="false">
      <c r="A79" s="42" t="s">
        <v>2048</v>
      </c>
      <c r="B79" s="43" t="s">
        <v>2049</v>
      </c>
      <c r="C79" s="44"/>
      <c r="D79" s="43"/>
      <c r="E79" s="44" t="s">
        <v>2050</v>
      </c>
      <c r="F79" s="43" t="s">
        <v>2051</v>
      </c>
      <c r="G79" s="44" t="s">
        <v>2052</v>
      </c>
      <c r="H79" s="43" t="s">
        <v>2053</v>
      </c>
      <c r="I79" s="44" t="s">
        <v>2054</v>
      </c>
      <c r="J79" s="43" t="s">
        <v>2055</v>
      </c>
      <c r="K79" s="44"/>
      <c r="L79" s="43"/>
      <c r="M79" s="44"/>
      <c r="N79" s="43"/>
      <c r="O79" s="44"/>
      <c r="P79" s="43"/>
      <c r="Q79" s="44"/>
      <c r="R79" s="43"/>
      <c r="S79" s="44"/>
      <c r="T79" s="43"/>
      <c r="U79" s="44"/>
      <c r="V79" s="43"/>
      <c r="W79" s="44"/>
      <c r="X79" s="43"/>
      <c r="Y79" s="44"/>
      <c r="Z79" s="43"/>
      <c r="AA79" s="44"/>
      <c r="AB79" s="43"/>
      <c r="AC79" s="44" t="s">
        <v>2056</v>
      </c>
      <c r="AD79" s="43" t="s">
        <v>2057</v>
      </c>
      <c r="AE79" s="44"/>
      <c r="AF79" s="43"/>
      <c r="AG79" s="44" t="s">
        <v>2058</v>
      </c>
      <c r="AH79" s="43" t="s">
        <v>2059</v>
      </c>
      <c r="AI79" s="44"/>
      <c r="AJ79" s="43"/>
      <c r="AK79" s="44" t="s">
        <v>2060</v>
      </c>
      <c r="AL79" s="43" t="s">
        <v>2060</v>
      </c>
      <c r="AM79" s="44"/>
      <c r="AN79" s="43"/>
      <c r="AO79" s="44"/>
      <c r="AP79" s="43"/>
      <c r="AQ79" s="44"/>
      <c r="AR79" s="43"/>
      <c r="AS79" s="44"/>
      <c r="AT79" s="43"/>
    </row>
    <row r="80" customFormat="false" ht="22.5" hidden="false" customHeight="true" outlineLevel="0" collapsed="false">
      <c r="A80" s="42" t="s">
        <v>2061</v>
      </c>
      <c r="B80" s="43" t="s">
        <v>2062</v>
      </c>
      <c r="C80" s="44"/>
      <c r="D80" s="43"/>
      <c r="E80" s="44" t="s">
        <v>2063</v>
      </c>
      <c r="F80" s="43" t="s">
        <v>2064</v>
      </c>
      <c r="G80" s="44"/>
      <c r="H80" s="43"/>
      <c r="I80" s="44" t="s">
        <v>2065</v>
      </c>
      <c r="J80" s="43" t="s">
        <v>2066</v>
      </c>
      <c r="K80" s="44"/>
      <c r="L80" s="43"/>
      <c r="M80" s="44"/>
      <c r="N80" s="43"/>
      <c r="O80" s="44"/>
      <c r="P80" s="43"/>
      <c r="Q80" s="44"/>
      <c r="R80" s="43"/>
      <c r="S80" s="44"/>
      <c r="T80" s="43"/>
      <c r="U80" s="44"/>
      <c r="V80" s="43"/>
      <c r="W80" s="44"/>
      <c r="X80" s="43"/>
      <c r="Y80" s="44"/>
      <c r="Z80" s="43"/>
      <c r="AA80" s="44"/>
      <c r="AB80" s="43"/>
      <c r="AC80" s="44" t="s">
        <v>2067</v>
      </c>
      <c r="AD80" s="43" t="s">
        <v>2068</v>
      </c>
      <c r="AE80" s="44"/>
      <c r="AF80" s="43"/>
      <c r="AG80" s="44" t="s">
        <v>2069</v>
      </c>
      <c r="AH80" s="43" t="s">
        <v>2070</v>
      </c>
      <c r="AI80" s="44"/>
      <c r="AJ80" s="43"/>
      <c r="AK80" s="44" t="s">
        <v>2071</v>
      </c>
      <c r="AL80" s="43" t="s">
        <v>2072</v>
      </c>
      <c r="AM80" s="44"/>
      <c r="AN80" s="43"/>
      <c r="AO80" s="44"/>
      <c r="AP80" s="43"/>
      <c r="AQ80" s="44"/>
      <c r="AR80" s="43"/>
      <c r="AS80" s="44"/>
      <c r="AT80" s="43"/>
    </row>
    <row r="81" customFormat="false" ht="22.5" hidden="false" customHeight="true" outlineLevel="0" collapsed="false">
      <c r="A81" s="42" t="s">
        <v>2073</v>
      </c>
      <c r="B81" s="43" t="s">
        <v>2074</v>
      </c>
      <c r="C81" s="44"/>
      <c r="D81" s="43"/>
      <c r="E81" s="44" t="s">
        <v>2075</v>
      </c>
      <c r="F81" s="43" t="s">
        <v>2076</v>
      </c>
      <c r="G81" s="44"/>
      <c r="H81" s="43"/>
      <c r="I81" s="44" t="s">
        <v>2077</v>
      </c>
      <c r="J81" s="43" t="s">
        <v>2078</v>
      </c>
      <c r="K81" s="44"/>
      <c r="L81" s="43"/>
      <c r="M81" s="44"/>
      <c r="N81" s="43"/>
      <c r="O81" s="44"/>
      <c r="P81" s="43"/>
      <c r="Q81" s="44"/>
      <c r="R81" s="43"/>
      <c r="S81" s="44"/>
      <c r="T81" s="43"/>
      <c r="U81" s="44"/>
      <c r="V81" s="43"/>
      <c r="W81" s="44"/>
      <c r="X81" s="43"/>
      <c r="Y81" s="44"/>
      <c r="Z81" s="43"/>
      <c r="AA81" s="44"/>
      <c r="AB81" s="43"/>
      <c r="AC81" s="44" t="s">
        <v>2079</v>
      </c>
      <c r="AD81" s="43" t="s">
        <v>2080</v>
      </c>
      <c r="AE81" s="44"/>
      <c r="AF81" s="43"/>
      <c r="AG81" s="44" t="s">
        <v>2081</v>
      </c>
      <c r="AH81" s="43" t="s">
        <v>2082</v>
      </c>
      <c r="AI81" s="44"/>
      <c r="AJ81" s="43"/>
      <c r="AK81" s="44" t="s">
        <v>2083</v>
      </c>
      <c r="AL81" s="43" t="s">
        <v>2084</v>
      </c>
      <c r="AM81" s="44"/>
      <c r="AN81" s="43"/>
      <c r="AO81" s="44"/>
      <c r="AP81" s="43"/>
      <c r="AQ81" s="44"/>
      <c r="AR81" s="43"/>
      <c r="AS81" s="44"/>
      <c r="AT81" s="43"/>
    </row>
    <row r="82" customFormat="false" ht="12.75" hidden="false" customHeight="true" outlineLevel="0" collapsed="false">
      <c r="A82" s="42" t="s">
        <v>2085</v>
      </c>
      <c r="B82" s="43" t="s">
        <v>2086</v>
      </c>
      <c r="C82" s="44"/>
      <c r="D82" s="43"/>
      <c r="E82" s="44" t="s">
        <v>2087</v>
      </c>
      <c r="F82" s="43" t="s">
        <v>2088</v>
      </c>
      <c r="G82" s="44"/>
      <c r="H82" s="43"/>
      <c r="I82" s="44" t="s">
        <v>2089</v>
      </c>
      <c r="J82" s="43" t="s">
        <v>2090</v>
      </c>
      <c r="K82" s="44"/>
      <c r="L82" s="43"/>
      <c r="M82" s="44"/>
      <c r="N82" s="43"/>
      <c r="O82" s="44"/>
      <c r="P82" s="43"/>
      <c r="Q82" s="44"/>
      <c r="R82" s="43"/>
      <c r="S82" s="44"/>
      <c r="T82" s="43"/>
      <c r="U82" s="44"/>
      <c r="V82" s="43"/>
      <c r="W82" s="44"/>
      <c r="X82" s="43"/>
      <c r="Y82" s="44"/>
      <c r="Z82" s="43"/>
      <c r="AA82" s="44"/>
      <c r="AB82" s="43"/>
      <c r="AC82" s="44" t="s">
        <v>2091</v>
      </c>
      <c r="AD82" s="43" t="s">
        <v>2092</v>
      </c>
      <c r="AE82" s="44"/>
      <c r="AF82" s="43"/>
      <c r="AG82" s="44" t="s">
        <v>2093</v>
      </c>
      <c r="AH82" s="43" t="s">
        <v>2094</v>
      </c>
      <c r="AI82" s="44"/>
      <c r="AJ82" s="43"/>
      <c r="AK82" s="44" t="s">
        <v>2095</v>
      </c>
      <c r="AL82" s="43" t="s">
        <v>2096</v>
      </c>
      <c r="AM82" s="44"/>
      <c r="AN82" s="43"/>
      <c r="AO82" s="44"/>
      <c r="AP82" s="43"/>
      <c r="AQ82" s="44"/>
      <c r="AR82" s="43"/>
      <c r="AS82" s="44"/>
      <c r="AT82" s="43"/>
    </row>
    <row r="83" customFormat="false" ht="22.5" hidden="false" customHeight="true" outlineLevel="0" collapsed="false">
      <c r="A83" s="42" t="s">
        <v>2097</v>
      </c>
      <c r="B83" s="43" t="s">
        <v>2098</v>
      </c>
      <c r="C83" s="44"/>
      <c r="D83" s="43"/>
      <c r="E83" s="44" t="s">
        <v>2099</v>
      </c>
      <c r="F83" s="43" t="s">
        <v>2100</v>
      </c>
      <c r="G83" s="44"/>
      <c r="H83" s="43"/>
      <c r="I83" s="44" t="s">
        <v>2101</v>
      </c>
      <c r="J83" s="43" t="s">
        <v>1761</v>
      </c>
      <c r="K83" s="44"/>
      <c r="L83" s="43"/>
      <c r="M83" s="44"/>
      <c r="N83" s="43"/>
      <c r="O83" s="44"/>
      <c r="P83" s="43"/>
      <c r="Q83" s="44"/>
      <c r="R83" s="43"/>
      <c r="S83" s="44"/>
      <c r="T83" s="43"/>
      <c r="U83" s="44"/>
      <c r="V83" s="43"/>
      <c r="W83" s="44"/>
      <c r="X83" s="43"/>
      <c r="Y83" s="44"/>
      <c r="Z83" s="43"/>
      <c r="AA83" s="44"/>
      <c r="AB83" s="43"/>
      <c r="AC83" s="44" t="s">
        <v>2102</v>
      </c>
      <c r="AD83" s="43" t="s">
        <v>2103</v>
      </c>
      <c r="AE83" s="44"/>
      <c r="AF83" s="43"/>
      <c r="AG83" s="44" t="s">
        <v>2104</v>
      </c>
      <c r="AH83" s="43" t="s">
        <v>2105</v>
      </c>
      <c r="AI83" s="44"/>
      <c r="AJ83" s="43"/>
      <c r="AK83" s="44" t="s">
        <v>2106</v>
      </c>
      <c r="AL83" s="43" t="s">
        <v>2107</v>
      </c>
      <c r="AM83" s="44"/>
      <c r="AN83" s="43"/>
      <c r="AO83" s="44"/>
      <c r="AP83" s="43"/>
      <c r="AQ83" s="44"/>
      <c r="AR83" s="43"/>
      <c r="AS83" s="44"/>
      <c r="AT83" s="43"/>
    </row>
    <row r="84" customFormat="false" ht="33.75" hidden="false" customHeight="true" outlineLevel="0" collapsed="false">
      <c r="A84" s="42" t="s">
        <v>2108</v>
      </c>
      <c r="B84" s="43" t="s">
        <v>2109</v>
      </c>
      <c r="C84" s="44"/>
      <c r="D84" s="43"/>
      <c r="E84" s="44" t="s">
        <v>2110</v>
      </c>
      <c r="F84" s="43" t="s">
        <v>2111</v>
      </c>
      <c r="G84" s="44"/>
      <c r="H84" s="43"/>
      <c r="I84" s="44" t="s">
        <v>2112</v>
      </c>
      <c r="J84" s="43" t="s">
        <v>2113</v>
      </c>
      <c r="K84" s="44"/>
      <c r="L84" s="43"/>
      <c r="M84" s="44"/>
      <c r="N84" s="43"/>
      <c r="O84" s="44"/>
      <c r="P84" s="43"/>
      <c r="Q84" s="44"/>
      <c r="R84" s="43"/>
      <c r="S84" s="44"/>
      <c r="T84" s="43"/>
      <c r="U84" s="44"/>
      <c r="V84" s="43"/>
      <c r="W84" s="44"/>
      <c r="X84" s="43"/>
      <c r="Y84" s="44"/>
      <c r="Z84" s="43"/>
      <c r="AA84" s="44"/>
      <c r="AB84" s="43"/>
      <c r="AC84" s="44" t="s">
        <v>2114</v>
      </c>
      <c r="AD84" s="43" t="s">
        <v>2115</v>
      </c>
      <c r="AE84" s="44"/>
      <c r="AF84" s="43"/>
      <c r="AG84" s="44" t="s">
        <v>2116</v>
      </c>
      <c r="AH84" s="43" t="s">
        <v>2117</v>
      </c>
      <c r="AI84" s="44"/>
      <c r="AJ84" s="43"/>
      <c r="AK84" s="44" t="s">
        <v>2118</v>
      </c>
      <c r="AL84" s="43" t="s">
        <v>2119</v>
      </c>
      <c r="AM84" s="44"/>
      <c r="AN84" s="43"/>
      <c r="AO84" s="44"/>
      <c r="AP84" s="43"/>
      <c r="AQ84" s="44"/>
      <c r="AR84" s="43"/>
      <c r="AS84" s="44"/>
      <c r="AT84" s="43"/>
    </row>
    <row r="85" customFormat="false" ht="22.5" hidden="false" customHeight="true" outlineLevel="0" collapsed="false">
      <c r="A85" s="42" t="s">
        <v>2120</v>
      </c>
      <c r="B85" s="43" t="s">
        <v>2121</v>
      </c>
      <c r="C85" s="44"/>
      <c r="D85" s="43"/>
      <c r="E85" s="44" t="s">
        <v>2122</v>
      </c>
      <c r="F85" s="43" t="s">
        <v>2123</v>
      </c>
      <c r="G85" s="44"/>
      <c r="H85" s="43"/>
      <c r="I85" s="44" t="s">
        <v>2124</v>
      </c>
      <c r="J85" s="43" t="s">
        <v>2125</v>
      </c>
      <c r="K85" s="44"/>
      <c r="L85" s="43"/>
      <c r="M85" s="44"/>
      <c r="N85" s="43"/>
      <c r="O85" s="44"/>
      <c r="P85" s="43"/>
      <c r="Q85" s="44"/>
      <c r="R85" s="43"/>
      <c r="S85" s="44"/>
      <c r="T85" s="43"/>
      <c r="U85" s="44"/>
      <c r="V85" s="43"/>
      <c r="W85" s="44"/>
      <c r="X85" s="43"/>
      <c r="Y85" s="44"/>
      <c r="Z85" s="43"/>
      <c r="AA85" s="44"/>
      <c r="AB85" s="43"/>
      <c r="AC85" s="44" t="s">
        <v>2126</v>
      </c>
      <c r="AD85" s="43" t="s">
        <v>2127</v>
      </c>
      <c r="AE85" s="44"/>
      <c r="AF85" s="43"/>
      <c r="AG85" s="44" t="s">
        <v>2128</v>
      </c>
      <c r="AH85" s="43" t="s">
        <v>2129</v>
      </c>
      <c r="AI85" s="44"/>
      <c r="AJ85" s="43"/>
      <c r="AK85" s="44" t="s">
        <v>2130</v>
      </c>
      <c r="AL85" s="43" t="s">
        <v>2131</v>
      </c>
      <c r="AM85" s="44"/>
      <c r="AN85" s="43"/>
      <c r="AO85" s="44"/>
      <c r="AP85" s="43"/>
      <c r="AQ85" s="44"/>
      <c r="AR85" s="43"/>
      <c r="AS85" s="44"/>
      <c r="AT85" s="43"/>
    </row>
    <row r="86" customFormat="false" ht="22.5" hidden="false" customHeight="true" outlineLevel="0" collapsed="false">
      <c r="A86" s="42" t="s">
        <v>2132</v>
      </c>
      <c r="B86" s="43" t="s">
        <v>2133</v>
      </c>
      <c r="C86" s="44"/>
      <c r="D86" s="43"/>
      <c r="E86" s="44" t="s">
        <v>2134</v>
      </c>
      <c r="F86" s="43" t="s">
        <v>2135</v>
      </c>
      <c r="G86" s="44"/>
      <c r="H86" s="43"/>
      <c r="I86" s="44" t="s">
        <v>2136</v>
      </c>
      <c r="J86" s="43" t="s">
        <v>2137</v>
      </c>
      <c r="K86" s="44"/>
      <c r="L86" s="43"/>
      <c r="M86" s="44"/>
      <c r="N86" s="43"/>
      <c r="O86" s="44"/>
      <c r="P86" s="43"/>
      <c r="Q86" s="44"/>
      <c r="R86" s="43"/>
      <c r="S86" s="44"/>
      <c r="T86" s="43"/>
      <c r="U86" s="44"/>
      <c r="V86" s="43"/>
      <c r="W86" s="44"/>
      <c r="X86" s="43"/>
      <c r="Y86" s="44"/>
      <c r="Z86" s="43"/>
      <c r="AA86" s="44"/>
      <c r="AB86" s="43"/>
      <c r="AC86" s="44" t="s">
        <v>2138</v>
      </c>
      <c r="AD86" s="43" t="s">
        <v>2139</v>
      </c>
      <c r="AE86" s="44"/>
      <c r="AF86" s="43"/>
      <c r="AG86" s="44" t="s">
        <v>2140</v>
      </c>
      <c r="AH86" s="43" t="s">
        <v>2141</v>
      </c>
      <c r="AI86" s="44"/>
      <c r="AJ86" s="43"/>
      <c r="AK86" s="44" t="s">
        <v>2142</v>
      </c>
      <c r="AL86" s="43" t="s">
        <v>2143</v>
      </c>
      <c r="AM86" s="44"/>
      <c r="AN86" s="43"/>
      <c r="AO86" s="44"/>
      <c r="AP86" s="43"/>
      <c r="AQ86" s="44"/>
      <c r="AR86" s="43"/>
      <c r="AS86" s="44"/>
      <c r="AT86" s="43"/>
    </row>
    <row r="87" customFormat="false" ht="22.5" hidden="false" customHeight="true" outlineLevel="0" collapsed="false">
      <c r="A87" s="42" t="s">
        <v>2144</v>
      </c>
      <c r="B87" s="43" t="s">
        <v>2145</v>
      </c>
      <c r="C87" s="44"/>
      <c r="D87" s="43"/>
      <c r="E87" s="44" t="s">
        <v>2146</v>
      </c>
      <c r="F87" s="43" t="s">
        <v>1790</v>
      </c>
      <c r="G87" s="44"/>
      <c r="H87" s="43"/>
      <c r="I87" s="44" t="s">
        <v>2147</v>
      </c>
      <c r="J87" s="43" t="s">
        <v>1071</v>
      </c>
      <c r="K87" s="44"/>
      <c r="L87" s="43"/>
      <c r="M87" s="44"/>
      <c r="N87" s="43"/>
      <c r="O87" s="44"/>
      <c r="P87" s="43"/>
      <c r="Q87" s="44"/>
      <c r="R87" s="43"/>
      <c r="S87" s="44"/>
      <c r="T87" s="43"/>
      <c r="U87" s="44"/>
      <c r="V87" s="43"/>
      <c r="W87" s="44"/>
      <c r="X87" s="43"/>
      <c r="Y87" s="44"/>
      <c r="Z87" s="43"/>
      <c r="AA87" s="44"/>
      <c r="AB87" s="43"/>
      <c r="AC87" s="44" t="s">
        <v>2148</v>
      </c>
      <c r="AD87" s="43" t="s">
        <v>2149</v>
      </c>
      <c r="AE87" s="44"/>
      <c r="AF87" s="43"/>
      <c r="AG87" s="44" t="s">
        <v>2150</v>
      </c>
      <c r="AH87" s="43" t="s">
        <v>2151</v>
      </c>
      <c r="AI87" s="44"/>
      <c r="AJ87" s="43"/>
      <c r="AK87" s="44" t="s">
        <v>2152</v>
      </c>
      <c r="AL87" s="43" t="s">
        <v>2153</v>
      </c>
      <c r="AM87" s="44"/>
      <c r="AN87" s="43"/>
      <c r="AO87" s="44"/>
      <c r="AP87" s="43"/>
      <c r="AQ87" s="44"/>
      <c r="AR87" s="43"/>
      <c r="AS87" s="44"/>
      <c r="AT87" s="43"/>
    </row>
    <row r="88" customFormat="false" ht="22.5" hidden="false" customHeight="true" outlineLevel="0" collapsed="false">
      <c r="A88" s="42" t="s">
        <v>2154</v>
      </c>
      <c r="B88" s="43" t="s">
        <v>2155</v>
      </c>
      <c r="C88" s="44"/>
      <c r="D88" s="43"/>
      <c r="E88" s="44" t="s">
        <v>2156</v>
      </c>
      <c r="F88" s="43" t="s">
        <v>1220</v>
      </c>
      <c r="G88" s="44"/>
      <c r="H88" s="43"/>
      <c r="I88" s="44" t="s">
        <v>2157</v>
      </c>
      <c r="J88" s="43" t="s">
        <v>2158</v>
      </c>
      <c r="K88" s="44"/>
      <c r="L88" s="43"/>
      <c r="M88" s="44"/>
      <c r="N88" s="43"/>
      <c r="O88" s="44"/>
      <c r="P88" s="43"/>
      <c r="Q88" s="44"/>
      <c r="R88" s="43"/>
      <c r="S88" s="44"/>
      <c r="T88" s="43"/>
      <c r="U88" s="44"/>
      <c r="V88" s="43"/>
      <c r="W88" s="44"/>
      <c r="X88" s="43"/>
      <c r="Y88" s="44"/>
      <c r="Z88" s="43"/>
      <c r="AA88" s="44"/>
      <c r="AB88" s="43"/>
      <c r="AC88" s="44" t="s">
        <v>2159</v>
      </c>
      <c r="AD88" s="43" t="s">
        <v>2160</v>
      </c>
      <c r="AE88" s="44"/>
      <c r="AF88" s="43"/>
      <c r="AG88" s="44" t="s">
        <v>2161</v>
      </c>
      <c r="AH88" s="43" t="s">
        <v>2162</v>
      </c>
      <c r="AI88" s="44"/>
      <c r="AJ88" s="43"/>
      <c r="AK88" s="44" t="s">
        <v>2163</v>
      </c>
      <c r="AL88" s="43" t="s">
        <v>2164</v>
      </c>
      <c r="AM88" s="44"/>
      <c r="AN88" s="43"/>
      <c r="AO88" s="44"/>
      <c r="AP88" s="43"/>
      <c r="AQ88" s="44"/>
      <c r="AR88" s="43"/>
      <c r="AS88" s="44"/>
      <c r="AT88" s="43"/>
    </row>
    <row r="89" customFormat="false" ht="22.5" hidden="false" customHeight="true" outlineLevel="0" collapsed="false">
      <c r="A89" s="42" t="s">
        <v>2165</v>
      </c>
      <c r="B89" s="43" t="s">
        <v>2166</v>
      </c>
      <c r="C89" s="44"/>
      <c r="D89" s="43"/>
      <c r="E89" s="44" t="s">
        <v>2167</v>
      </c>
      <c r="F89" s="43" t="s">
        <v>2168</v>
      </c>
      <c r="G89" s="44"/>
      <c r="H89" s="43"/>
      <c r="I89" s="44" t="s">
        <v>2169</v>
      </c>
      <c r="J89" s="43" t="s">
        <v>2170</v>
      </c>
      <c r="K89" s="44"/>
      <c r="L89" s="43"/>
      <c r="M89" s="44"/>
      <c r="N89" s="43"/>
      <c r="O89" s="44"/>
      <c r="P89" s="43"/>
      <c r="Q89" s="44"/>
      <c r="R89" s="43"/>
      <c r="S89" s="44"/>
      <c r="T89" s="43"/>
      <c r="U89" s="44"/>
      <c r="V89" s="43"/>
      <c r="W89" s="44"/>
      <c r="X89" s="43"/>
      <c r="Y89" s="44"/>
      <c r="Z89" s="43"/>
      <c r="AA89" s="44"/>
      <c r="AB89" s="43"/>
      <c r="AC89" s="44" t="s">
        <v>2171</v>
      </c>
      <c r="AD89" s="43" t="s">
        <v>2172</v>
      </c>
      <c r="AE89" s="44"/>
      <c r="AF89" s="43"/>
      <c r="AG89" s="44" t="s">
        <v>2173</v>
      </c>
      <c r="AH89" s="43" t="s">
        <v>2174</v>
      </c>
      <c r="AI89" s="44"/>
      <c r="AJ89" s="43"/>
      <c r="AK89" s="44" t="s">
        <v>2175</v>
      </c>
      <c r="AL89" s="43" t="s">
        <v>2176</v>
      </c>
      <c r="AM89" s="44"/>
      <c r="AN89" s="43"/>
      <c r="AO89" s="44"/>
      <c r="AP89" s="43"/>
      <c r="AQ89" s="44"/>
      <c r="AR89" s="43"/>
      <c r="AS89" s="44"/>
      <c r="AT89" s="43"/>
    </row>
    <row r="90" customFormat="false" ht="33.75" hidden="false" customHeight="true" outlineLevel="0" collapsed="false">
      <c r="A90" s="42" t="s">
        <v>2177</v>
      </c>
      <c r="B90" s="43" t="s">
        <v>2178</v>
      </c>
      <c r="C90" s="44"/>
      <c r="D90" s="43"/>
      <c r="E90" s="44" t="s">
        <v>2179</v>
      </c>
      <c r="F90" s="43" t="s">
        <v>2180</v>
      </c>
      <c r="G90" s="44"/>
      <c r="H90" s="43"/>
      <c r="I90" s="44" t="s">
        <v>2181</v>
      </c>
      <c r="J90" s="43" t="s">
        <v>2182</v>
      </c>
      <c r="K90" s="44"/>
      <c r="L90" s="43"/>
      <c r="M90" s="44"/>
      <c r="N90" s="43"/>
      <c r="O90" s="44"/>
      <c r="P90" s="43"/>
      <c r="Q90" s="44"/>
      <c r="R90" s="43"/>
      <c r="S90" s="44"/>
      <c r="T90" s="43"/>
      <c r="U90" s="44"/>
      <c r="V90" s="43"/>
      <c r="W90" s="44"/>
      <c r="X90" s="43"/>
      <c r="Y90" s="44"/>
      <c r="Z90" s="43"/>
      <c r="AA90" s="44"/>
      <c r="AB90" s="43"/>
      <c r="AC90" s="44" t="s">
        <v>2183</v>
      </c>
      <c r="AD90" s="43" t="s">
        <v>2184</v>
      </c>
      <c r="AE90" s="44"/>
      <c r="AF90" s="43"/>
      <c r="AG90" s="44" t="s">
        <v>2185</v>
      </c>
      <c r="AH90" s="43" t="s">
        <v>2186</v>
      </c>
      <c r="AI90" s="44"/>
      <c r="AJ90" s="43"/>
      <c r="AK90" s="44" t="s">
        <v>2187</v>
      </c>
      <c r="AL90" s="43" t="s">
        <v>2188</v>
      </c>
      <c r="AM90" s="44"/>
      <c r="AN90" s="43"/>
      <c r="AO90" s="44"/>
      <c r="AP90" s="43"/>
      <c r="AQ90" s="44"/>
      <c r="AR90" s="43"/>
      <c r="AS90" s="44"/>
      <c r="AT90" s="43"/>
    </row>
    <row r="91" customFormat="false" ht="33.75" hidden="false" customHeight="true" outlineLevel="0" collapsed="false">
      <c r="A91" s="42" t="s">
        <v>2189</v>
      </c>
      <c r="B91" s="43" t="s">
        <v>2190</v>
      </c>
      <c r="C91" s="44"/>
      <c r="D91" s="43"/>
      <c r="E91" s="44" t="s">
        <v>2191</v>
      </c>
      <c r="F91" s="43" t="s">
        <v>2192</v>
      </c>
      <c r="G91" s="44"/>
      <c r="H91" s="43"/>
      <c r="I91" s="44" t="s">
        <v>2193</v>
      </c>
      <c r="J91" s="43" t="s">
        <v>2194</v>
      </c>
      <c r="K91" s="44"/>
      <c r="L91" s="43"/>
      <c r="M91" s="44"/>
      <c r="N91" s="43"/>
      <c r="O91" s="44"/>
      <c r="P91" s="43"/>
      <c r="Q91" s="44"/>
      <c r="R91" s="43"/>
      <c r="S91" s="44"/>
      <c r="T91" s="43"/>
      <c r="U91" s="44"/>
      <c r="V91" s="43"/>
      <c r="W91" s="44"/>
      <c r="X91" s="43"/>
      <c r="Y91" s="44"/>
      <c r="Z91" s="43"/>
      <c r="AA91" s="44"/>
      <c r="AB91" s="43"/>
      <c r="AC91" s="44" t="s">
        <v>2195</v>
      </c>
      <c r="AD91" s="43" t="s">
        <v>2196</v>
      </c>
      <c r="AE91" s="44"/>
      <c r="AF91" s="43"/>
      <c r="AG91" s="44" t="s">
        <v>2197</v>
      </c>
      <c r="AH91" s="43" t="s">
        <v>2198</v>
      </c>
      <c r="AI91" s="44"/>
      <c r="AJ91" s="43"/>
      <c r="AK91" s="44" t="s">
        <v>2199</v>
      </c>
      <c r="AL91" s="43" t="s">
        <v>2200</v>
      </c>
      <c r="AM91" s="44"/>
      <c r="AN91" s="43"/>
      <c r="AO91" s="44"/>
      <c r="AP91" s="43"/>
      <c r="AQ91" s="44"/>
      <c r="AR91" s="43"/>
      <c r="AS91" s="44"/>
      <c r="AT91" s="43"/>
    </row>
    <row r="92" customFormat="false" ht="33.75" hidden="false" customHeight="true" outlineLevel="0" collapsed="false">
      <c r="A92" s="42" t="s">
        <v>2201</v>
      </c>
      <c r="B92" s="43" t="s">
        <v>2202</v>
      </c>
      <c r="C92" s="44"/>
      <c r="D92" s="43"/>
      <c r="E92" s="44" t="s">
        <v>2203</v>
      </c>
      <c r="F92" s="43" t="s">
        <v>2204</v>
      </c>
      <c r="G92" s="44"/>
      <c r="H92" s="43"/>
      <c r="I92" s="44" t="s">
        <v>2205</v>
      </c>
      <c r="J92" s="43" t="s">
        <v>2206</v>
      </c>
      <c r="K92" s="44"/>
      <c r="L92" s="43"/>
      <c r="M92" s="44"/>
      <c r="N92" s="43"/>
      <c r="O92" s="44"/>
      <c r="P92" s="43"/>
      <c r="Q92" s="44"/>
      <c r="R92" s="43"/>
      <c r="S92" s="44"/>
      <c r="T92" s="43"/>
      <c r="U92" s="44"/>
      <c r="V92" s="43"/>
      <c r="W92" s="44"/>
      <c r="X92" s="43"/>
      <c r="Y92" s="44"/>
      <c r="Z92" s="43"/>
      <c r="AA92" s="44"/>
      <c r="AB92" s="43"/>
      <c r="AC92" s="44" t="s">
        <v>2207</v>
      </c>
      <c r="AD92" s="43" t="s">
        <v>2208</v>
      </c>
      <c r="AE92" s="44"/>
      <c r="AF92" s="43"/>
      <c r="AG92" s="44" t="s">
        <v>2209</v>
      </c>
      <c r="AH92" s="43"/>
      <c r="AI92" s="44"/>
      <c r="AJ92" s="43"/>
      <c r="AK92" s="44" t="s">
        <v>2210</v>
      </c>
      <c r="AL92" s="43" t="s">
        <v>2211</v>
      </c>
      <c r="AM92" s="44"/>
      <c r="AN92" s="43"/>
      <c r="AO92" s="44"/>
      <c r="AP92" s="43"/>
      <c r="AQ92" s="44"/>
      <c r="AR92" s="43"/>
      <c r="AS92" s="44"/>
      <c r="AT92" s="43"/>
    </row>
    <row r="93" customFormat="false" ht="22.5" hidden="false" customHeight="true" outlineLevel="0" collapsed="false">
      <c r="A93" s="42" t="s">
        <v>2212</v>
      </c>
      <c r="B93" s="43" t="s">
        <v>2213</v>
      </c>
      <c r="C93" s="44"/>
      <c r="D93" s="43"/>
      <c r="E93" s="44" t="s">
        <v>2214</v>
      </c>
      <c r="F93" s="43" t="s">
        <v>2215</v>
      </c>
      <c r="G93" s="44"/>
      <c r="H93" s="43"/>
      <c r="I93" s="44" t="s">
        <v>2216</v>
      </c>
      <c r="J93" s="43" t="s">
        <v>2217</v>
      </c>
      <c r="K93" s="44"/>
      <c r="L93" s="43"/>
      <c r="M93" s="44"/>
      <c r="N93" s="43"/>
      <c r="O93" s="44"/>
      <c r="P93" s="43"/>
      <c r="Q93" s="44"/>
      <c r="R93" s="43"/>
      <c r="S93" s="44"/>
      <c r="T93" s="43"/>
      <c r="U93" s="44"/>
      <c r="V93" s="43"/>
      <c r="W93" s="44"/>
      <c r="X93" s="43"/>
      <c r="Y93" s="44"/>
      <c r="Z93" s="43"/>
      <c r="AA93" s="44"/>
      <c r="AB93" s="43"/>
      <c r="AC93" s="44" t="s">
        <v>2218</v>
      </c>
      <c r="AD93" s="43" t="s">
        <v>2219</v>
      </c>
      <c r="AE93" s="44"/>
      <c r="AF93" s="43"/>
      <c r="AG93" s="44"/>
      <c r="AH93" s="43"/>
      <c r="AI93" s="44"/>
      <c r="AJ93" s="43"/>
      <c r="AK93" s="44" t="s">
        <v>2220</v>
      </c>
      <c r="AL93" s="43" t="s">
        <v>2221</v>
      </c>
      <c r="AM93" s="44"/>
      <c r="AN93" s="43"/>
      <c r="AO93" s="44"/>
      <c r="AP93" s="43"/>
      <c r="AQ93" s="44"/>
      <c r="AR93" s="43"/>
      <c r="AS93" s="44"/>
      <c r="AT93" s="43"/>
    </row>
    <row r="94" customFormat="false" ht="22.5" hidden="false" customHeight="true" outlineLevel="0" collapsed="false">
      <c r="A94" s="42" t="s">
        <v>2222</v>
      </c>
      <c r="B94" s="43" t="s">
        <v>2223</v>
      </c>
      <c r="C94" s="44"/>
      <c r="D94" s="43"/>
      <c r="E94" s="44" t="s">
        <v>2224</v>
      </c>
      <c r="F94" s="43" t="s">
        <v>2225</v>
      </c>
      <c r="G94" s="44"/>
      <c r="H94" s="43"/>
      <c r="I94" s="44" t="s">
        <v>2226</v>
      </c>
      <c r="J94" s="43" t="s">
        <v>2227</v>
      </c>
      <c r="K94" s="44"/>
      <c r="L94" s="43"/>
      <c r="M94" s="44"/>
      <c r="N94" s="43"/>
      <c r="O94" s="44"/>
      <c r="P94" s="43"/>
      <c r="Q94" s="44"/>
      <c r="R94" s="43"/>
      <c r="S94" s="44"/>
      <c r="T94" s="43"/>
      <c r="U94" s="44"/>
      <c r="V94" s="43"/>
      <c r="W94" s="44"/>
      <c r="X94" s="43"/>
      <c r="Y94" s="44"/>
      <c r="Z94" s="43"/>
      <c r="AA94" s="44"/>
      <c r="AB94" s="43"/>
      <c r="AC94" s="44" t="s">
        <v>2228</v>
      </c>
      <c r="AD94" s="43" t="s">
        <v>2229</v>
      </c>
      <c r="AE94" s="44"/>
      <c r="AF94" s="43"/>
      <c r="AG94" s="44"/>
      <c r="AH94" s="43"/>
      <c r="AI94" s="44"/>
      <c r="AJ94" s="43"/>
      <c r="AK94" s="44" t="s">
        <v>2230</v>
      </c>
      <c r="AL94" s="43" t="s">
        <v>2231</v>
      </c>
      <c r="AM94" s="44"/>
      <c r="AN94" s="43"/>
      <c r="AO94" s="44"/>
      <c r="AP94" s="43"/>
      <c r="AQ94" s="44"/>
      <c r="AR94" s="43"/>
      <c r="AS94" s="44"/>
      <c r="AT94" s="43"/>
    </row>
    <row r="95" customFormat="false" ht="22.5" hidden="false" customHeight="true" outlineLevel="0" collapsed="false">
      <c r="A95" s="42" t="s">
        <v>2232</v>
      </c>
      <c r="B95" s="43" t="s">
        <v>2233</v>
      </c>
      <c r="C95" s="44"/>
      <c r="D95" s="43"/>
      <c r="E95" s="44" t="s">
        <v>2234</v>
      </c>
      <c r="F95" s="43" t="s">
        <v>2235</v>
      </c>
      <c r="G95" s="44"/>
      <c r="H95" s="43"/>
      <c r="I95" s="44" t="s">
        <v>2236</v>
      </c>
      <c r="J95" s="43" t="s">
        <v>2237</v>
      </c>
      <c r="K95" s="44"/>
      <c r="L95" s="43"/>
      <c r="M95" s="44"/>
      <c r="N95" s="43"/>
      <c r="O95" s="44"/>
      <c r="P95" s="43"/>
      <c r="Q95" s="44"/>
      <c r="R95" s="43"/>
      <c r="S95" s="44"/>
      <c r="T95" s="43"/>
      <c r="U95" s="44"/>
      <c r="V95" s="43"/>
      <c r="W95" s="44"/>
      <c r="X95" s="43"/>
      <c r="Y95" s="44"/>
      <c r="Z95" s="43"/>
      <c r="AA95" s="44"/>
      <c r="AB95" s="43"/>
      <c r="AC95" s="44" t="s">
        <v>2238</v>
      </c>
      <c r="AD95" s="43" t="s">
        <v>2239</v>
      </c>
      <c r="AE95" s="44"/>
      <c r="AF95" s="43"/>
      <c r="AG95" s="44"/>
      <c r="AH95" s="43"/>
      <c r="AI95" s="44"/>
      <c r="AJ95" s="43"/>
      <c r="AK95" s="44" t="s">
        <v>2230</v>
      </c>
      <c r="AL95" s="43" t="s">
        <v>2231</v>
      </c>
      <c r="AM95" s="44"/>
      <c r="AN95" s="43"/>
      <c r="AO95" s="44"/>
      <c r="AP95" s="43"/>
      <c r="AQ95" s="44"/>
      <c r="AR95" s="43"/>
      <c r="AS95" s="44"/>
      <c r="AT95" s="43"/>
    </row>
    <row r="96" customFormat="false" ht="22.5" hidden="false" customHeight="true" outlineLevel="0" collapsed="false">
      <c r="A96" s="42" t="s">
        <v>2240</v>
      </c>
      <c r="B96" s="43" t="s">
        <v>1709</v>
      </c>
      <c r="C96" s="44"/>
      <c r="D96" s="43"/>
      <c r="E96" s="44" t="s">
        <v>2241</v>
      </c>
      <c r="F96" s="43" t="s">
        <v>2242</v>
      </c>
      <c r="G96" s="44"/>
      <c r="H96" s="43"/>
      <c r="I96" s="44" t="s">
        <v>2243</v>
      </c>
      <c r="J96" s="43" t="s">
        <v>2244</v>
      </c>
      <c r="K96" s="44"/>
      <c r="L96" s="43"/>
      <c r="M96" s="44"/>
      <c r="N96" s="43"/>
      <c r="O96" s="44"/>
      <c r="P96" s="43"/>
      <c r="Q96" s="44"/>
      <c r="R96" s="43"/>
      <c r="S96" s="44"/>
      <c r="T96" s="43"/>
      <c r="U96" s="44"/>
      <c r="V96" s="43"/>
      <c r="W96" s="44"/>
      <c r="X96" s="43"/>
      <c r="Y96" s="44"/>
      <c r="Z96" s="43"/>
      <c r="AA96" s="44"/>
      <c r="AB96" s="43"/>
      <c r="AC96" s="44" t="s">
        <v>2245</v>
      </c>
      <c r="AD96" s="43" t="s">
        <v>2246</v>
      </c>
      <c r="AE96" s="44"/>
      <c r="AF96" s="43"/>
      <c r="AG96" s="44"/>
      <c r="AH96" s="43"/>
      <c r="AI96" s="44"/>
      <c r="AJ96" s="43"/>
      <c r="AK96" s="44" t="s">
        <v>2247</v>
      </c>
      <c r="AL96" s="43" t="s">
        <v>2248</v>
      </c>
      <c r="AM96" s="44"/>
      <c r="AN96" s="43"/>
      <c r="AO96" s="44"/>
      <c r="AP96" s="43"/>
      <c r="AQ96" s="44"/>
      <c r="AR96" s="43"/>
      <c r="AS96" s="44"/>
      <c r="AT96" s="43"/>
    </row>
    <row r="97" customFormat="false" ht="22.5" hidden="false" customHeight="true" outlineLevel="0" collapsed="false">
      <c r="A97" s="42" t="s">
        <v>2249</v>
      </c>
      <c r="B97" s="43" t="s">
        <v>2250</v>
      </c>
      <c r="C97" s="44"/>
      <c r="D97" s="43"/>
      <c r="E97" s="44" t="s">
        <v>2251</v>
      </c>
      <c r="F97" s="43" t="s">
        <v>2252</v>
      </c>
      <c r="G97" s="44"/>
      <c r="H97" s="43"/>
      <c r="I97" s="44" t="s">
        <v>2253</v>
      </c>
      <c r="J97" s="43" t="s">
        <v>2254</v>
      </c>
      <c r="K97" s="44"/>
      <c r="L97" s="43"/>
      <c r="M97" s="44"/>
      <c r="N97" s="43"/>
      <c r="O97" s="44"/>
      <c r="P97" s="43"/>
      <c r="Q97" s="44"/>
      <c r="R97" s="43"/>
      <c r="S97" s="44"/>
      <c r="T97" s="43"/>
      <c r="U97" s="44"/>
      <c r="V97" s="43"/>
      <c r="W97" s="44"/>
      <c r="X97" s="43"/>
      <c r="Y97" s="44"/>
      <c r="Z97" s="43"/>
      <c r="AA97" s="44"/>
      <c r="AB97" s="43"/>
      <c r="AC97" s="44" t="s">
        <v>2255</v>
      </c>
      <c r="AD97" s="43" t="s">
        <v>2256</v>
      </c>
      <c r="AE97" s="44"/>
      <c r="AF97" s="43"/>
      <c r="AG97" s="44"/>
      <c r="AH97" s="43"/>
      <c r="AI97" s="44"/>
      <c r="AJ97" s="43"/>
      <c r="AK97" s="44" t="s">
        <v>2257</v>
      </c>
      <c r="AL97" s="43" t="s">
        <v>2258</v>
      </c>
      <c r="AM97" s="44"/>
      <c r="AN97" s="43"/>
      <c r="AO97" s="44"/>
      <c r="AP97" s="43"/>
      <c r="AQ97" s="44"/>
      <c r="AR97" s="43"/>
      <c r="AS97" s="44"/>
      <c r="AT97" s="43"/>
    </row>
    <row r="98" customFormat="false" ht="22.5" hidden="false" customHeight="true" outlineLevel="0" collapsed="false">
      <c r="A98" s="42" t="s">
        <v>2259</v>
      </c>
      <c r="B98" s="43" t="s">
        <v>2260</v>
      </c>
      <c r="C98" s="44"/>
      <c r="D98" s="43"/>
      <c r="E98" s="44" t="s">
        <v>2261</v>
      </c>
      <c r="F98" s="43" t="s">
        <v>2262</v>
      </c>
      <c r="G98" s="44"/>
      <c r="H98" s="43"/>
      <c r="I98" s="44" t="s">
        <v>2263</v>
      </c>
      <c r="J98" s="43" t="s">
        <v>2264</v>
      </c>
      <c r="K98" s="44"/>
      <c r="L98" s="43"/>
      <c r="M98" s="44"/>
      <c r="N98" s="43"/>
      <c r="O98" s="44"/>
      <c r="P98" s="43"/>
      <c r="Q98" s="44"/>
      <c r="R98" s="43"/>
      <c r="S98" s="44"/>
      <c r="T98" s="43"/>
      <c r="U98" s="44"/>
      <c r="V98" s="43"/>
      <c r="W98" s="44"/>
      <c r="X98" s="43"/>
      <c r="Y98" s="44"/>
      <c r="Z98" s="43"/>
      <c r="AA98" s="44"/>
      <c r="AB98" s="43"/>
      <c r="AC98" s="44" t="s">
        <v>2265</v>
      </c>
      <c r="AD98" s="43" t="s">
        <v>2266</v>
      </c>
      <c r="AE98" s="44"/>
      <c r="AF98" s="43"/>
      <c r="AG98" s="44"/>
      <c r="AH98" s="43"/>
      <c r="AI98" s="44"/>
      <c r="AJ98" s="43"/>
      <c r="AK98" s="44" t="s">
        <v>2267</v>
      </c>
      <c r="AL98" s="43" t="s">
        <v>1611</v>
      </c>
      <c r="AM98" s="44"/>
      <c r="AN98" s="43"/>
      <c r="AO98" s="44"/>
      <c r="AP98" s="43"/>
      <c r="AQ98" s="44"/>
      <c r="AR98" s="43"/>
      <c r="AS98" s="44"/>
      <c r="AT98" s="43"/>
    </row>
    <row r="99" customFormat="false" ht="22.5" hidden="false" customHeight="true" outlineLevel="0" collapsed="false">
      <c r="A99" s="42" t="s">
        <v>2268</v>
      </c>
      <c r="B99" s="43" t="s">
        <v>2269</v>
      </c>
      <c r="C99" s="44"/>
      <c r="D99" s="43"/>
      <c r="E99" s="44" t="s">
        <v>2270</v>
      </c>
      <c r="F99" s="43" t="s">
        <v>2271</v>
      </c>
      <c r="G99" s="44"/>
      <c r="H99" s="43"/>
      <c r="I99" s="44" t="s">
        <v>2272</v>
      </c>
      <c r="J99" s="43" t="s">
        <v>2273</v>
      </c>
      <c r="K99" s="44"/>
      <c r="L99" s="43"/>
      <c r="M99" s="44"/>
      <c r="N99" s="43"/>
      <c r="O99" s="44"/>
      <c r="P99" s="43"/>
      <c r="Q99" s="44"/>
      <c r="R99" s="43"/>
      <c r="S99" s="44"/>
      <c r="T99" s="43"/>
      <c r="U99" s="44"/>
      <c r="V99" s="43"/>
      <c r="W99" s="44"/>
      <c r="X99" s="43"/>
      <c r="Y99" s="44"/>
      <c r="Z99" s="43"/>
      <c r="AA99" s="44"/>
      <c r="AB99" s="43"/>
      <c r="AC99" s="44" t="s">
        <v>2274</v>
      </c>
      <c r="AD99" s="43" t="s">
        <v>2275</v>
      </c>
      <c r="AE99" s="44"/>
      <c r="AF99" s="43"/>
      <c r="AG99" s="44"/>
      <c r="AH99" s="43"/>
      <c r="AI99" s="44"/>
      <c r="AJ99" s="43"/>
      <c r="AK99" s="44" t="s">
        <v>2276</v>
      </c>
      <c r="AL99" s="43" t="s">
        <v>2277</v>
      </c>
      <c r="AM99" s="44"/>
      <c r="AN99" s="43"/>
      <c r="AO99" s="44"/>
      <c r="AP99" s="43"/>
      <c r="AQ99" s="44"/>
      <c r="AR99" s="43"/>
      <c r="AS99" s="44"/>
      <c r="AT99" s="43"/>
    </row>
    <row r="100" customFormat="false" ht="22.5" hidden="false" customHeight="true" outlineLevel="0" collapsed="false">
      <c r="A100" s="42" t="s">
        <v>2278</v>
      </c>
      <c r="B100" s="43" t="s">
        <v>2279</v>
      </c>
      <c r="C100" s="44"/>
      <c r="D100" s="43"/>
      <c r="E100" s="44" t="s">
        <v>2280</v>
      </c>
      <c r="F100" s="43" t="s">
        <v>2281</v>
      </c>
      <c r="G100" s="44"/>
      <c r="H100" s="43"/>
      <c r="I100" s="44" t="s">
        <v>2282</v>
      </c>
      <c r="J100" s="43" t="s">
        <v>2283</v>
      </c>
      <c r="K100" s="44"/>
      <c r="L100" s="43"/>
      <c r="M100" s="44"/>
      <c r="N100" s="43"/>
      <c r="O100" s="44"/>
      <c r="P100" s="43"/>
      <c r="Q100" s="44"/>
      <c r="R100" s="43"/>
      <c r="S100" s="44"/>
      <c r="T100" s="43"/>
      <c r="U100" s="44"/>
      <c r="V100" s="43"/>
      <c r="W100" s="44"/>
      <c r="X100" s="43"/>
      <c r="Y100" s="44"/>
      <c r="Z100" s="43"/>
      <c r="AA100" s="44"/>
      <c r="AB100" s="43"/>
      <c r="AC100" s="44" t="s">
        <v>2284</v>
      </c>
      <c r="AD100" s="43" t="s">
        <v>677</v>
      </c>
      <c r="AE100" s="44"/>
      <c r="AF100" s="43"/>
      <c r="AG100" s="44"/>
      <c r="AH100" s="43"/>
      <c r="AI100" s="44"/>
      <c r="AJ100" s="43"/>
      <c r="AK100" s="44" t="s">
        <v>2285</v>
      </c>
      <c r="AL100" s="43" t="s">
        <v>2286</v>
      </c>
      <c r="AM100" s="44"/>
      <c r="AN100" s="43"/>
      <c r="AO100" s="44"/>
      <c r="AP100" s="43"/>
      <c r="AQ100" s="44"/>
      <c r="AR100" s="43"/>
      <c r="AS100" s="44"/>
      <c r="AT100" s="43"/>
    </row>
    <row r="101" customFormat="false" ht="22.5" hidden="false" customHeight="true" outlineLevel="0" collapsed="false">
      <c r="A101" s="42" t="s">
        <v>2287</v>
      </c>
      <c r="B101" s="43" t="s">
        <v>2288</v>
      </c>
      <c r="C101" s="44"/>
      <c r="D101" s="43"/>
      <c r="E101" s="44" t="s">
        <v>2289</v>
      </c>
      <c r="F101" s="43" t="s">
        <v>2290</v>
      </c>
      <c r="G101" s="44"/>
      <c r="H101" s="43"/>
      <c r="I101" s="44" t="s">
        <v>2291</v>
      </c>
      <c r="J101" s="43" t="s">
        <v>2292</v>
      </c>
      <c r="K101" s="44"/>
      <c r="L101" s="43"/>
      <c r="M101" s="44"/>
      <c r="N101" s="43"/>
      <c r="O101" s="44"/>
      <c r="P101" s="43"/>
      <c r="Q101" s="44"/>
      <c r="R101" s="43"/>
      <c r="S101" s="44"/>
      <c r="T101" s="43"/>
      <c r="U101" s="44"/>
      <c r="V101" s="43"/>
      <c r="W101" s="44"/>
      <c r="X101" s="43"/>
      <c r="Y101" s="44"/>
      <c r="Z101" s="43"/>
      <c r="AA101" s="44"/>
      <c r="AB101" s="43"/>
      <c r="AC101" s="44" t="s">
        <v>2293</v>
      </c>
      <c r="AD101" s="43" t="s">
        <v>2294</v>
      </c>
      <c r="AE101" s="44"/>
      <c r="AF101" s="43"/>
      <c r="AG101" s="44"/>
      <c r="AH101" s="43"/>
      <c r="AI101" s="44"/>
      <c r="AJ101" s="43"/>
      <c r="AK101" s="44" t="s">
        <v>2295</v>
      </c>
      <c r="AL101" s="43" t="s">
        <v>2296</v>
      </c>
      <c r="AM101" s="44"/>
      <c r="AN101" s="43"/>
      <c r="AO101" s="44"/>
      <c r="AP101" s="43"/>
      <c r="AQ101" s="44"/>
      <c r="AR101" s="43"/>
      <c r="AS101" s="44"/>
      <c r="AT101" s="43"/>
    </row>
    <row r="102" customFormat="false" ht="22.5" hidden="false" customHeight="true" outlineLevel="0" collapsed="false">
      <c r="A102" s="42" t="s">
        <v>2297</v>
      </c>
      <c r="B102" s="43" t="s">
        <v>2298</v>
      </c>
      <c r="C102" s="44"/>
      <c r="D102" s="43"/>
      <c r="E102" s="44" t="s">
        <v>2299</v>
      </c>
      <c r="F102" s="43" t="s">
        <v>2300</v>
      </c>
      <c r="G102" s="44"/>
      <c r="H102" s="43"/>
      <c r="I102" s="44" t="s">
        <v>2301</v>
      </c>
      <c r="J102" s="43" t="s">
        <v>2302</v>
      </c>
      <c r="K102" s="44"/>
      <c r="L102" s="43"/>
      <c r="M102" s="44"/>
      <c r="N102" s="43"/>
      <c r="O102" s="44"/>
      <c r="P102" s="43"/>
      <c r="Q102" s="44"/>
      <c r="R102" s="43"/>
      <c r="S102" s="44"/>
      <c r="T102" s="43"/>
      <c r="U102" s="44"/>
      <c r="V102" s="43"/>
      <c r="W102" s="44"/>
      <c r="X102" s="43"/>
      <c r="Y102" s="44"/>
      <c r="Z102" s="43"/>
      <c r="AA102" s="44"/>
      <c r="AB102" s="43"/>
      <c r="AC102" s="44" t="s">
        <v>2303</v>
      </c>
      <c r="AD102" s="43" t="s">
        <v>2304</v>
      </c>
      <c r="AE102" s="44"/>
      <c r="AF102" s="43"/>
      <c r="AG102" s="44"/>
      <c r="AH102" s="43"/>
      <c r="AI102" s="44"/>
      <c r="AJ102" s="43"/>
      <c r="AK102" s="44" t="s">
        <v>2305</v>
      </c>
      <c r="AL102" s="43" t="s">
        <v>2306</v>
      </c>
      <c r="AM102" s="44"/>
      <c r="AN102" s="43"/>
      <c r="AO102" s="44"/>
      <c r="AP102" s="43"/>
      <c r="AQ102" s="44"/>
      <c r="AR102" s="43"/>
      <c r="AS102" s="44"/>
      <c r="AT102" s="43"/>
    </row>
    <row r="103" customFormat="false" ht="22.5" hidden="false" customHeight="true" outlineLevel="0" collapsed="false">
      <c r="A103" s="42" t="s">
        <v>2307</v>
      </c>
      <c r="B103" s="43" t="s">
        <v>2308</v>
      </c>
      <c r="C103" s="44"/>
      <c r="D103" s="43"/>
      <c r="E103" s="44" t="s">
        <v>2309</v>
      </c>
      <c r="F103" s="43" t="s">
        <v>2310</v>
      </c>
      <c r="G103" s="44"/>
      <c r="H103" s="43"/>
      <c r="I103" s="44" t="s">
        <v>2311</v>
      </c>
      <c r="J103" s="43" t="s">
        <v>2312</v>
      </c>
      <c r="K103" s="44"/>
      <c r="L103" s="43"/>
      <c r="M103" s="44"/>
      <c r="N103" s="43"/>
      <c r="O103" s="44"/>
      <c r="P103" s="43"/>
      <c r="Q103" s="44"/>
      <c r="R103" s="43"/>
      <c r="S103" s="44"/>
      <c r="T103" s="43"/>
      <c r="U103" s="44"/>
      <c r="V103" s="43"/>
      <c r="W103" s="44"/>
      <c r="X103" s="43"/>
      <c r="Y103" s="44"/>
      <c r="Z103" s="43"/>
      <c r="AA103" s="44"/>
      <c r="AB103" s="43"/>
      <c r="AC103" s="44" t="s">
        <v>2313</v>
      </c>
      <c r="AD103" s="43" t="s">
        <v>2314</v>
      </c>
      <c r="AE103" s="44"/>
      <c r="AF103" s="43"/>
      <c r="AG103" s="44"/>
      <c r="AH103" s="43"/>
      <c r="AI103" s="44"/>
      <c r="AJ103" s="43"/>
      <c r="AK103" s="44" t="s">
        <v>2315</v>
      </c>
      <c r="AL103" s="43" t="s">
        <v>2316</v>
      </c>
      <c r="AM103" s="44"/>
      <c r="AN103" s="43"/>
      <c r="AO103" s="44"/>
      <c r="AP103" s="43"/>
      <c r="AQ103" s="44"/>
      <c r="AR103" s="43"/>
      <c r="AS103" s="44"/>
      <c r="AT103" s="43"/>
    </row>
    <row r="104" customFormat="false" ht="12.75" hidden="false" customHeight="true" outlineLevel="0" collapsed="false">
      <c r="A104" s="42" t="s">
        <v>2317</v>
      </c>
      <c r="B104" s="43" t="s">
        <v>2318</v>
      </c>
      <c r="C104" s="44"/>
      <c r="D104" s="43"/>
      <c r="E104" s="44" t="s">
        <v>2319</v>
      </c>
      <c r="F104" s="43" t="s">
        <v>2320</v>
      </c>
      <c r="G104" s="44"/>
      <c r="H104" s="43"/>
      <c r="I104" s="44" t="s">
        <v>2321</v>
      </c>
      <c r="J104" s="43" t="s">
        <v>2322</v>
      </c>
      <c r="K104" s="44"/>
      <c r="L104" s="43"/>
      <c r="M104" s="44"/>
      <c r="N104" s="43"/>
      <c r="O104" s="44"/>
      <c r="P104" s="43"/>
      <c r="Q104" s="44"/>
      <c r="R104" s="43"/>
      <c r="S104" s="44"/>
      <c r="T104" s="43"/>
      <c r="U104" s="44"/>
      <c r="V104" s="43"/>
      <c r="W104" s="44"/>
      <c r="X104" s="43"/>
      <c r="Y104" s="44"/>
      <c r="Z104" s="43"/>
      <c r="AA104" s="44"/>
      <c r="AB104" s="43"/>
      <c r="AC104" s="44" t="s">
        <v>2323</v>
      </c>
      <c r="AD104" s="43" t="s">
        <v>2324</v>
      </c>
      <c r="AE104" s="44"/>
      <c r="AF104" s="43"/>
      <c r="AG104" s="44"/>
      <c r="AH104" s="43"/>
      <c r="AI104" s="44"/>
      <c r="AJ104" s="43"/>
      <c r="AK104" s="44" t="s">
        <v>2325</v>
      </c>
      <c r="AL104" s="43" t="s">
        <v>2326</v>
      </c>
      <c r="AM104" s="44"/>
      <c r="AN104" s="43"/>
      <c r="AO104" s="44"/>
      <c r="AP104" s="43"/>
      <c r="AQ104" s="44"/>
      <c r="AR104" s="43"/>
      <c r="AS104" s="44"/>
      <c r="AT104" s="43"/>
    </row>
    <row r="105" customFormat="false" ht="22.5" hidden="false" customHeight="true" outlineLevel="0" collapsed="false">
      <c r="A105" s="42" t="s">
        <v>2327</v>
      </c>
      <c r="B105" s="43" t="s">
        <v>2328</v>
      </c>
      <c r="C105" s="44"/>
      <c r="D105" s="43"/>
      <c r="E105" s="44" t="s">
        <v>2329</v>
      </c>
      <c r="F105" s="43" t="s">
        <v>2330</v>
      </c>
      <c r="G105" s="44"/>
      <c r="H105" s="43"/>
      <c r="I105" s="44" t="s">
        <v>2331</v>
      </c>
      <c r="J105" s="43" t="s">
        <v>2332</v>
      </c>
      <c r="K105" s="44"/>
      <c r="L105" s="43"/>
      <c r="M105" s="44"/>
      <c r="N105" s="43"/>
      <c r="O105" s="44"/>
      <c r="P105" s="43"/>
      <c r="Q105" s="44"/>
      <c r="R105" s="43"/>
      <c r="S105" s="44"/>
      <c r="T105" s="43"/>
      <c r="U105" s="44"/>
      <c r="V105" s="43"/>
      <c r="W105" s="44"/>
      <c r="X105" s="43"/>
      <c r="Y105" s="44"/>
      <c r="Z105" s="43"/>
      <c r="AA105" s="44"/>
      <c r="AB105" s="43"/>
      <c r="AC105" s="44" t="s">
        <v>2333</v>
      </c>
      <c r="AD105" s="43" t="s">
        <v>2334</v>
      </c>
      <c r="AE105" s="44"/>
      <c r="AF105" s="43"/>
      <c r="AG105" s="44"/>
      <c r="AH105" s="43"/>
      <c r="AI105" s="44"/>
      <c r="AJ105" s="43"/>
      <c r="AK105" s="44" t="s">
        <v>2335</v>
      </c>
      <c r="AL105" s="43" t="s">
        <v>2336</v>
      </c>
      <c r="AM105" s="44"/>
      <c r="AN105" s="43"/>
      <c r="AO105" s="44"/>
      <c r="AP105" s="43"/>
      <c r="AQ105" s="44"/>
      <c r="AR105" s="43"/>
      <c r="AS105" s="44"/>
      <c r="AT105" s="43"/>
    </row>
    <row r="106" customFormat="false" ht="33.75" hidden="false" customHeight="true" outlineLevel="0" collapsed="false">
      <c r="A106" s="42" t="s">
        <v>2337</v>
      </c>
      <c r="B106" s="43" t="s">
        <v>2338</v>
      </c>
      <c r="C106" s="44"/>
      <c r="D106" s="43"/>
      <c r="E106" s="44" t="s">
        <v>2339</v>
      </c>
      <c r="F106" s="43" t="s">
        <v>2340</v>
      </c>
      <c r="G106" s="44"/>
      <c r="H106" s="43"/>
      <c r="I106" s="44" t="s">
        <v>2341</v>
      </c>
      <c r="J106" s="43" t="s">
        <v>2342</v>
      </c>
      <c r="K106" s="44"/>
      <c r="L106" s="43"/>
      <c r="M106" s="44"/>
      <c r="N106" s="43"/>
      <c r="O106" s="44"/>
      <c r="P106" s="43"/>
      <c r="Q106" s="44"/>
      <c r="R106" s="43"/>
      <c r="S106" s="44"/>
      <c r="T106" s="43"/>
      <c r="U106" s="44"/>
      <c r="V106" s="43"/>
      <c r="W106" s="44"/>
      <c r="X106" s="43"/>
      <c r="Y106" s="44"/>
      <c r="Z106" s="43"/>
      <c r="AA106" s="44"/>
      <c r="AB106" s="43"/>
      <c r="AC106" s="44" t="s">
        <v>2343</v>
      </c>
      <c r="AD106" s="43" t="s">
        <v>971</v>
      </c>
      <c r="AE106" s="44"/>
      <c r="AF106" s="43"/>
      <c r="AG106" s="44"/>
      <c r="AH106" s="43"/>
      <c r="AI106" s="44"/>
      <c r="AJ106" s="43"/>
      <c r="AK106" s="44"/>
      <c r="AL106" s="43"/>
      <c r="AM106" s="44"/>
      <c r="AN106" s="43"/>
      <c r="AO106" s="44"/>
      <c r="AP106" s="43"/>
      <c r="AQ106" s="44"/>
      <c r="AR106" s="43"/>
      <c r="AS106" s="44"/>
      <c r="AT106" s="43"/>
    </row>
    <row r="107" customFormat="false" ht="12.75" hidden="false" customHeight="true" outlineLevel="0" collapsed="false">
      <c r="A107" s="42" t="s">
        <v>2344</v>
      </c>
      <c r="B107" s="43" t="s">
        <v>2345</v>
      </c>
      <c r="C107" s="44"/>
      <c r="D107" s="43"/>
      <c r="E107" s="44" t="s">
        <v>2346</v>
      </c>
      <c r="F107" s="43" t="s">
        <v>2347</v>
      </c>
      <c r="G107" s="44"/>
      <c r="H107" s="43"/>
      <c r="I107" s="44" t="s">
        <v>2348</v>
      </c>
      <c r="J107" s="43" t="s">
        <v>2349</v>
      </c>
      <c r="K107" s="44"/>
      <c r="L107" s="43"/>
      <c r="M107" s="44"/>
      <c r="N107" s="43"/>
      <c r="O107" s="44"/>
      <c r="P107" s="43"/>
      <c r="Q107" s="44"/>
      <c r="R107" s="43"/>
      <c r="S107" s="44"/>
      <c r="T107" s="43"/>
      <c r="U107" s="44"/>
      <c r="V107" s="43"/>
      <c r="W107" s="44"/>
      <c r="X107" s="43"/>
      <c r="Y107" s="44"/>
      <c r="Z107" s="43"/>
      <c r="AA107" s="44"/>
      <c r="AB107" s="43"/>
      <c r="AC107" s="44" t="s">
        <v>2350</v>
      </c>
      <c r="AD107" s="43" t="s">
        <v>2351</v>
      </c>
      <c r="AE107" s="44"/>
      <c r="AF107" s="43"/>
      <c r="AG107" s="44"/>
      <c r="AH107" s="43"/>
      <c r="AI107" s="44"/>
      <c r="AJ107" s="43"/>
      <c r="AK107" s="44"/>
      <c r="AL107" s="43"/>
      <c r="AM107" s="44"/>
      <c r="AN107" s="43"/>
      <c r="AO107" s="44"/>
      <c r="AP107" s="43"/>
      <c r="AQ107" s="44"/>
      <c r="AR107" s="43"/>
      <c r="AS107" s="44"/>
      <c r="AT107" s="43"/>
    </row>
    <row r="108" customFormat="false" ht="33.75" hidden="false" customHeight="true" outlineLevel="0" collapsed="false">
      <c r="A108" s="42" t="s">
        <v>2352</v>
      </c>
      <c r="B108" s="43" t="s">
        <v>2353</v>
      </c>
      <c r="C108" s="44"/>
      <c r="D108" s="43"/>
      <c r="E108" s="44" t="s">
        <v>2354</v>
      </c>
      <c r="F108" s="43" t="s">
        <v>2355</v>
      </c>
      <c r="G108" s="44"/>
      <c r="H108" s="43"/>
      <c r="I108" s="44" t="s">
        <v>2356</v>
      </c>
      <c r="J108" s="43" t="s">
        <v>2357</v>
      </c>
      <c r="K108" s="44"/>
      <c r="L108" s="43"/>
      <c r="M108" s="44"/>
      <c r="N108" s="43"/>
      <c r="O108" s="44"/>
      <c r="P108" s="43"/>
      <c r="Q108" s="44"/>
      <c r="R108" s="43"/>
      <c r="S108" s="44"/>
      <c r="T108" s="43"/>
      <c r="U108" s="44"/>
      <c r="V108" s="43"/>
      <c r="W108" s="44"/>
      <c r="X108" s="43"/>
      <c r="Y108" s="44"/>
      <c r="Z108" s="43"/>
      <c r="AA108" s="44"/>
      <c r="AB108" s="43"/>
      <c r="AC108" s="44" t="s">
        <v>2358</v>
      </c>
      <c r="AD108" s="43" t="s">
        <v>2359</v>
      </c>
      <c r="AE108" s="44"/>
      <c r="AF108" s="43"/>
      <c r="AG108" s="44"/>
      <c r="AH108" s="43"/>
      <c r="AI108" s="44"/>
      <c r="AJ108" s="43"/>
      <c r="AK108" s="44"/>
      <c r="AL108" s="43"/>
      <c r="AM108" s="44"/>
      <c r="AN108" s="43"/>
      <c r="AO108" s="44"/>
      <c r="AP108" s="43"/>
      <c r="AQ108" s="44"/>
      <c r="AR108" s="43"/>
      <c r="AS108" s="44"/>
      <c r="AT108" s="43"/>
    </row>
    <row r="109" customFormat="false" ht="22.5" hidden="false" customHeight="true" outlineLevel="0" collapsed="false">
      <c r="A109" s="42" t="s">
        <v>2360</v>
      </c>
      <c r="B109" s="43" t="s">
        <v>2361</v>
      </c>
      <c r="C109" s="44"/>
      <c r="D109" s="43"/>
      <c r="E109" s="44" t="s">
        <v>2362</v>
      </c>
      <c r="F109" s="43" t="s">
        <v>2363</v>
      </c>
      <c r="G109" s="44"/>
      <c r="H109" s="43"/>
      <c r="I109" s="44" t="s">
        <v>2364</v>
      </c>
      <c r="J109" s="43" t="s">
        <v>2365</v>
      </c>
      <c r="K109" s="44"/>
      <c r="L109" s="43"/>
      <c r="M109" s="44"/>
      <c r="N109" s="43"/>
      <c r="O109" s="44"/>
      <c r="P109" s="43"/>
      <c r="Q109" s="44"/>
      <c r="R109" s="43"/>
      <c r="S109" s="44"/>
      <c r="T109" s="43"/>
      <c r="U109" s="44"/>
      <c r="V109" s="43"/>
      <c r="W109" s="44"/>
      <c r="X109" s="43"/>
      <c r="Y109" s="44"/>
      <c r="Z109" s="43"/>
      <c r="AA109" s="44"/>
      <c r="AB109" s="43"/>
      <c r="AC109" s="44" t="s">
        <v>2366</v>
      </c>
      <c r="AD109" s="43" t="s">
        <v>2367</v>
      </c>
      <c r="AE109" s="44"/>
      <c r="AF109" s="43"/>
      <c r="AG109" s="44"/>
      <c r="AH109" s="43"/>
      <c r="AI109" s="44"/>
      <c r="AJ109" s="43"/>
      <c r="AK109" s="44"/>
      <c r="AL109" s="43"/>
      <c r="AM109" s="44"/>
      <c r="AN109" s="43"/>
      <c r="AO109" s="44"/>
      <c r="AP109" s="43"/>
      <c r="AQ109" s="44"/>
      <c r="AR109" s="43"/>
      <c r="AS109" s="44"/>
      <c r="AT109" s="43"/>
    </row>
    <row r="110" customFormat="false" ht="22.5" hidden="false" customHeight="true" outlineLevel="0" collapsed="false">
      <c r="A110" s="42" t="s">
        <v>2368</v>
      </c>
      <c r="B110" s="43" t="s">
        <v>2369</v>
      </c>
      <c r="C110" s="44"/>
      <c r="D110" s="43"/>
      <c r="E110" s="44" t="s">
        <v>2370</v>
      </c>
      <c r="F110" s="43" t="s">
        <v>2371</v>
      </c>
      <c r="G110" s="44"/>
      <c r="H110" s="43"/>
      <c r="I110" s="44" t="s">
        <v>2372</v>
      </c>
      <c r="J110" s="43" t="s">
        <v>2373</v>
      </c>
      <c r="K110" s="44"/>
      <c r="L110" s="43"/>
      <c r="M110" s="44"/>
      <c r="N110" s="43"/>
      <c r="O110" s="44"/>
      <c r="P110" s="43"/>
      <c r="Q110" s="44"/>
      <c r="R110" s="43"/>
      <c r="S110" s="44"/>
      <c r="T110" s="43"/>
      <c r="U110" s="44"/>
      <c r="V110" s="43"/>
      <c r="W110" s="44"/>
      <c r="X110" s="43"/>
      <c r="Y110" s="44"/>
      <c r="Z110" s="43"/>
      <c r="AA110" s="44"/>
      <c r="AB110" s="43"/>
      <c r="AC110" s="44" t="s">
        <v>2374</v>
      </c>
      <c r="AD110" s="43" t="s">
        <v>2375</v>
      </c>
      <c r="AE110" s="44"/>
      <c r="AF110" s="43"/>
      <c r="AG110" s="44"/>
      <c r="AH110" s="43"/>
      <c r="AI110" s="44"/>
      <c r="AJ110" s="43"/>
      <c r="AK110" s="44"/>
      <c r="AL110" s="43"/>
      <c r="AM110" s="44"/>
      <c r="AN110" s="43"/>
      <c r="AO110" s="44"/>
      <c r="AP110" s="43"/>
      <c r="AQ110" s="44"/>
      <c r="AR110" s="43"/>
      <c r="AS110" s="44"/>
      <c r="AT110" s="43"/>
    </row>
    <row r="111" customFormat="false" ht="22.5" hidden="false" customHeight="true" outlineLevel="0" collapsed="false">
      <c r="A111" s="42" t="s">
        <v>2376</v>
      </c>
      <c r="B111" s="43" t="s">
        <v>2377</v>
      </c>
      <c r="C111" s="44"/>
      <c r="D111" s="43"/>
      <c r="E111" s="44" t="s">
        <v>2378</v>
      </c>
      <c r="F111" s="43" t="s">
        <v>2379</v>
      </c>
      <c r="G111" s="44"/>
      <c r="H111" s="43"/>
      <c r="I111" s="44" t="s">
        <v>2380</v>
      </c>
      <c r="J111" s="43" t="s">
        <v>2381</v>
      </c>
      <c r="K111" s="44"/>
      <c r="L111" s="43"/>
      <c r="M111" s="44"/>
      <c r="N111" s="43"/>
      <c r="O111" s="44"/>
      <c r="P111" s="43"/>
      <c r="Q111" s="44"/>
      <c r="R111" s="43"/>
      <c r="S111" s="44"/>
      <c r="T111" s="43"/>
      <c r="U111" s="44"/>
      <c r="V111" s="43"/>
      <c r="W111" s="44"/>
      <c r="X111" s="43"/>
      <c r="Y111" s="44"/>
      <c r="Z111" s="43"/>
      <c r="AA111" s="44"/>
      <c r="AB111" s="43"/>
      <c r="AC111" s="44" t="s">
        <v>2382</v>
      </c>
      <c r="AD111" s="43" t="s">
        <v>2383</v>
      </c>
      <c r="AE111" s="44"/>
      <c r="AF111" s="43"/>
      <c r="AG111" s="44"/>
      <c r="AH111" s="43"/>
      <c r="AI111" s="44"/>
      <c r="AJ111" s="43"/>
      <c r="AK111" s="44"/>
      <c r="AL111" s="43"/>
      <c r="AM111" s="44"/>
      <c r="AN111" s="43"/>
      <c r="AO111" s="44"/>
      <c r="AP111" s="43"/>
      <c r="AQ111" s="44"/>
      <c r="AR111" s="43"/>
      <c r="AS111" s="44"/>
      <c r="AT111" s="43"/>
    </row>
    <row r="112" customFormat="false" ht="22.5" hidden="false" customHeight="true" outlineLevel="0" collapsed="false">
      <c r="A112" s="42" t="s">
        <v>2384</v>
      </c>
      <c r="B112" s="43" t="s">
        <v>2385</v>
      </c>
      <c r="C112" s="44"/>
      <c r="D112" s="43"/>
      <c r="E112" s="44" t="s">
        <v>2386</v>
      </c>
      <c r="F112" s="43" t="s">
        <v>2387</v>
      </c>
      <c r="G112" s="44"/>
      <c r="H112" s="43"/>
      <c r="I112" s="44" t="s">
        <v>2388</v>
      </c>
      <c r="J112" s="43" t="s">
        <v>2389</v>
      </c>
      <c r="K112" s="44"/>
      <c r="L112" s="43"/>
      <c r="M112" s="44"/>
      <c r="N112" s="43"/>
      <c r="O112" s="44"/>
      <c r="P112" s="43"/>
      <c r="Q112" s="44"/>
      <c r="R112" s="43"/>
      <c r="S112" s="44"/>
      <c r="T112" s="43"/>
      <c r="U112" s="44"/>
      <c r="V112" s="43"/>
      <c r="W112" s="44"/>
      <c r="X112" s="43"/>
      <c r="Y112" s="44"/>
      <c r="Z112" s="43"/>
      <c r="AA112" s="44"/>
      <c r="AB112" s="43"/>
      <c r="AC112" s="44" t="s">
        <v>2390</v>
      </c>
      <c r="AD112" s="43" t="s">
        <v>2391</v>
      </c>
      <c r="AE112" s="44"/>
      <c r="AF112" s="43"/>
      <c r="AG112" s="44"/>
      <c r="AH112" s="43"/>
      <c r="AI112" s="44"/>
      <c r="AJ112" s="43"/>
      <c r="AK112" s="44"/>
      <c r="AL112" s="43"/>
      <c r="AM112" s="44"/>
      <c r="AN112" s="43"/>
      <c r="AO112" s="44"/>
      <c r="AP112" s="43"/>
      <c r="AQ112" s="44"/>
      <c r="AR112" s="43"/>
      <c r="AS112" s="44"/>
      <c r="AT112" s="43"/>
    </row>
    <row r="113" customFormat="false" ht="22.5" hidden="false" customHeight="true" outlineLevel="0" collapsed="false">
      <c r="A113" s="42" t="s">
        <v>2392</v>
      </c>
      <c r="B113" s="43" t="s">
        <v>2393</v>
      </c>
      <c r="C113" s="44"/>
      <c r="D113" s="43"/>
      <c r="E113" s="44" t="s">
        <v>2394</v>
      </c>
      <c r="F113" s="43" t="s">
        <v>2395</v>
      </c>
      <c r="G113" s="44"/>
      <c r="H113" s="43"/>
      <c r="I113" s="44" t="s">
        <v>2396</v>
      </c>
      <c r="J113" s="43" t="s">
        <v>2397</v>
      </c>
      <c r="K113" s="44"/>
      <c r="L113" s="43"/>
      <c r="M113" s="44"/>
      <c r="N113" s="43"/>
      <c r="O113" s="44"/>
      <c r="P113" s="43"/>
      <c r="Q113" s="44"/>
      <c r="R113" s="43"/>
      <c r="S113" s="44"/>
      <c r="T113" s="43"/>
      <c r="U113" s="44"/>
      <c r="V113" s="43"/>
      <c r="W113" s="44"/>
      <c r="X113" s="43"/>
      <c r="Y113" s="44"/>
      <c r="Z113" s="43"/>
      <c r="AA113" s="44"/>
      <c r="AB113" s="43"/>
      <c r="AC113" s="44" t="s">
        <v>2398</v>
      </c>
      <c r="AD113" s="43" t="s">
        <v>2399</v>
      </c>
      <c r="AE113" s="44"/>
      <c r="AF113" s="43"/>
      <c r="AG113" s="44"/>
      <c r="AH113" s="43"/>
      <c r="AI113" s="44"/>
      <c r="AJ113" s="43"/>
      <c r="AK113" s="44"/>
      <c r="AL113" s="43"/>
      <c r="AM113" s="44"/>
      <c r="AN113" s="43"/>
      <c r="AO113" s="44"/>
      <c r="AP113" s="43"/>
      <c r="AQ113" s="44"/>
      <c r="AR113" s="43"/>
      <c r="AS113" s="44"/>
      <c r="AT113" s="43"/>
    </row>
    <row r="114" customFormat="false" ht="22.5" hidden="false" customHeight="true" outlineLevel="0" collapsed="false">
      <c r="A114" s="42" t="s">
        <v>2400</v>
      </c>
      <c r="B114" s="43" t="s">
        <v>2401</v>
      </c>
      <c r="C114" s="44"/>
      <c r="D114" s="43"/>
      <c r="E114" s="44" t="s">
        <v>2402</v>
      </c>
      <c r="F114" s="43" t="s">
        <v>2403</v>
      </c>
      <c r="G114" s="44"/>
      <c r="H114" s="43"/>
      <c r="I114" s="44" t="s">
        <v>2404</v>
      </c>
      <c r="J114" s="43" t="s">
        <v>2405</v>
      </c>
      <c r="K114" s="44"/>
      <c r="L114" s="43"/>
      <c r="M114" s="44"/>
      <c r="N114" s="43"/>
      <c r="O114" s="44"/>
      <c r="P114" s="43"/>
      <c r="Q114" s="44"/>
      <c r="R114" s="43"/>
      <c r="S114" s="44"/>
      <c r="T114" s="43"/>
      <c r="U114" s="44"/>
      <c r="V114" s="43"/>
      <c r="W114" s="44"/>
      <c r="X114" s="43"/>
      <c r="Y114" s="44"/>
      <c r="Z114" s="43"/>
      <c r="AA114" s="44"/>
      <c r="AB114" s="43"/>
      <c r="AC114" s="44" t="s">
        <v>2406</v>
      </c>
      <c r="AD114" s="43" t="s">
        <v>2407</v>
      </c>
      <c r="AE114" s="44"/>
      <c r="AF114" s="43"/>
      <c r="AG114" s="44"/>
      <c r="AH114" s="43"/>
      <c r="AI114" s="44"/>
      <c r="AJ114" s="43"/>
      <c r="AK114" s="44"/>
      <c r="AL114" s="43"/>
      <c r="AM114" s="44"/>
      <c r="AN114" s="43"/>
      <c r="AO114" s="44"/>
      <c r="AP114" s="43"/>
      <c r="AQ114" s="44"/>
      <c r="AR114" s="43"/>
      <c r="AS114" s="44"/>
      <c r="AT114" s="43"/>
    </row>
    <row r="115" customFormat="false" ht="33.75" hidden="false" customHeight="true" outlineLevel="0" collapsed="false">
      <c r="A115" s="42" t="s">
        <v>2408</v>
      </c>
      <c r="B115" s="43" t="s">
        <v>2409</v>
      </c>
      <c r="C115" s="44"/>
      <c r="D115" s="43"/>
      <c r="E115" s="44" t="s">
        <v>2410</v>
      </c>
      <c r="F115" s="43" t="s">
        <v>788</v>
      </c>
      <c r="G115" s="44"/>
      <c r="H115" s="43"/>
      <c r="I115" s="44" t="s">
        <v>2411</v>
      </c>
      <c r="J115" s="43" t="s">
        <v>2412</v>
      </c>
      <c r="K115" s="44"/>
      <c r="L115" s="43"/>
      <c r="M115" s="44"/>
      <c r="N115" s="43"/>
      <c r="O115" s="44"/>
      <c r="P115" s="43"/>
      <c r="Q115" s="44"/>
      <c r="R115" s="43"/>
      <c r="S115" s="44"/>
      <c r="T115" s="43"/>
      <c r="U115" s="44"/>
      <c r="V115" s="43"/>
      <c r="W115" s="44"/>
      <c r="X115" s="43"/>
      <c r="Y115" s="44"/>
      <c r="Z115" s="43"/>
      <c r="AA115" s="44"/>
      <c r="AB115" s="43"/>
      <c r="AC115" s="44" t="s">
        <v>2413</v>
      </c>
      <c r="AD115" s="43" t="s">
        <v>2414</v>
      </c>
      <c r="AE115" s="44"/>
      <c r="AF115" s="43"/>
      <c r="AG115" s="44"/>
      <c r="AH115" s="43"/>
      <c r="AI115" s="44"/>
      <c r="AJ115" s="43"/>
      <c r="AK115" s="44"/>
      <c r="AL115" s="43"/>
      <c r="AM115" s="44"/>
      <c r="AN115" s="43"/>
      <c r="AO115" s="44"/>
      <c r="AP115" s="43"/>
      <c r="AQ115" s="44"/>
      <c r="AR115" s="43"/>
      <c r="AS115" s="44"/>
      <c r="AT115" s="43"/>
    </row>
    <row r="116" customFormat="false" ht="22.5" hidden="false" customHeight="true" outlineLevel="0" collapsed="false">
      <c r="A116" s="42" t="s">
        <v>2415</v>
      </c>
      <c r="B116" s="43" t="s">
        <v>2416</v>
      </c>
      <c r="C116" s="44"/>
      <c r="D116" s="43"/>
      <c r="E116" s="44" t="s">
        <v>2417</v>
      </c>
      <c r="F116" s="43" t="s">
        <v>2418</v>
      </c>
      <c r="G116" s="44"/>
      <c r="H116" s="43"/>
      <c r="I116" s="44" t="s">
        <v>2419</v>
      </c>
      <c r="J116" s="43" t="s">
        <v>2420</v>
      </c>
      <c r="K116" s="44"/>
      <c r="L116" s="43"/>
      <c r="M116" s="44"/>
      <c r="N116" s="43"/>
      <c r="O116" s="44"/>
      <c r="P116" s="43"/>
      <c r="Q116" s="44"/>
      <c r="R116" s="43"/>
      <c r="S116" s="44"/>
      <c r="T116" s="43"/>
      <c r="U116" s="44"/>
      <c r="V116" s="43"/>
      <c r="W116" s="44"/>
      <c r="X116" s="43"/>
      <c r="Y116" s="44"/>
      <c r="Z116" s="43"/>
      <c r="AA116" s="44"/>
      <c r="AB116" s="43"/>
      <c r="AC116" s="44" t="s">
        <v>2421</v>
      </c>
      <c r="AD116" s="43" t="s">
        <v>2422</v>
      </c>
      <c r="AE116" s="44"/>
      <c r="AF116" s="43"/>
      <c r="AG116" s="44"/>
      <c r="AH116" s="43"/>
      <c r="AI116" s="44"/>
      <c r="AJ116" s="43"/>
      <c r="AK116" s="44"/>
      <c r="AL116" s="43"/>
      <c r="AM116" s="44"/>
      <c r="AN116" s="43"/>
      <c r="AO116" s="44"/>
      <c r="AP116" s="43"/>
      <c r="AQ116" s="44"/>
      <c r="AR116" s="43"/>
      <c r="AS116" s="44"/>
      <c r="AT116" s="43"/>
    </row>
    <row r="117" customFormat="false" ht="12.75" hidden="false" customHeight="true" outlineLevel="0" collapsed="false">
      <c r="A117" s="42" t="s">
        <v>2423</v>
      </c>
      <c r="B117" s="43" t="s">
        <v>2424</v>
      </c>
      <c r="C117" s="44"/>
      <c r="D117" s="43"/>
      <c r="E117" s="44" t="s">
        <v>2425</v>
      </c>
      <c r="F117" s="43" t="s">
        <v>2426</v>
      </c>
      <c r="G117" s="44"/>
      <c r="H117" s="43"/>
      <c r="I117" s="44" t="s">
        <v>2427</v>
      </c>
      <c r="J117" s="43" t="s">
        <v>2428</v>
      </c>
      <c r="K117" s="44"/>
      <c r="L117" s="43"/>
      <c r="M117" s="44"/>
      <c r="N117" s="43"/>
      <c r="O117" s="44"/>
      <c r="P117" s="43"/>
      <c r="Q117" s="44"/>
      <c r="R117" s="43"/>
      <c r="S117" s="44"/>
      <c r="T117" s="43"/>
      <c r="U117" s="44"/>
      <c r="V117" s="43"/>
      <c r="W117" s="44"/>
      <c r="X117" s="43"/>
      <c r="Y117" s="44"/>
      <c r="Z117" s="43"/>
      <c r="AA117" s="44"/>
      <c r="AB117" s="43"/>
      <c r="AC117" s="44" t="s">
        <v>2429</v>
      </c>
      <c r="AD117" s="43" t="s">
        <v>2430</v>
      </c>
      <c r="AE117" s="44"/>
      <c r="AF117" s="43"/>
      <c r="AG117" s="44"/>
      <c r="AH117" s="43"/>
      <c r="AI117" s="44"/>
      <c r="AJ117" s="43"/>
      <c r="AK117" s="44"/>
      <c r="AL117" s="43"/>
      <c r="AM117" s="44"/>
      <c r="AN117" s="43"/>
      <c r="AO117" s="44"/>
      <c r="AP117" s="43"/>
      <c r="AQ117" s="44"/>
      <c r="AR117" s="43"/>
      <c r="AS117" s="44"/>
      <c r="AT117" s="43"/>
    </row>
    <row r="118" customFormat="false" ht="22.5" hidden="false" customHeight="true" outlineLevel="0" collapsed="false">
      <c r="A118" s="42" t="s">
        <v>2431</v>
      </c>
      <c r="B118" s="43" t="s">
        <v>2432</v>
      </c>
      <c r="C118" s="44"/>
      <c r="D118" s="43"/>
      <c r="E118" s="44" t="s">
        <v>2433</v>
      </c>
      <c r="F118" s="43" t="s">
        <v>2434</v>
      </c>
      <c r="G118" s="44"/>
      <c r="H118" s="43"/>
      <c r="I118" s="44" t="s">
        <v>2435</v>
      </c>
      <c r="J118" s="43" t="s">
        <v>2436</v>
      </c>
      <c r="K118" s="44"/>
      <c r="L118" s="43"/>
      <c r="M118" s="44"/>
      <c r="N118" s="43"/>
      <c r="O118" s="44"/>
      <c r="P118" s="43"/>
      <c r="Q118" s="44"/>
      <c r="R118" s="43"/>
      <c r="S118" s="44"/>
      <c r="T118" s="43"/>
      <c r="U118" s="44"/>
      <c r="V118" s="43"/>
      <c r="W118" s="44"/>
      <c r="X118" s="43"/>
      <c r="Y118" s="44"/>
      <c r="Z118" s="43"/>
      <c r="AA118" s="44"/>
      <c r="AB118" s="43"/>
      <c r="AC118" s="44" t="s">
        <v>2437</v>
      </c>
      <c r="AD118" s="43" t="s">
        <v>1953</v>
      </c>
      <c r="AE118" s="44"/>
      <c r="AF118" s="43"/>
      <c r="AG118" s="44"/>
      <c r="AH118" s="43"/>
      <c r="AI118" s="44"/>
      <c r="AJ118" s="43"/>
      <c r="AK118" s="44"/>
      <c r="AL118" s="43"/>
      <c r="AM118" s="44"/>
      <c r="AN118" s="43"/>
      <c r="AO118" s="44"/>
      <c r="AP118" s="43"/>
      <c r="AQ118" s="44"/>
      <c r="AR118" s="43"/>
      <c r="AS118" s="44"/>
      <c r="AT118" s="43"/>
    </row>
    <row r="119" customFormat="false" ht="22.5" hidden="false" customHeight="true" outlineLevel="0" collapsed="false">
      <c r="A119" s="42" t="s">
        <v>2438</v>
      </c>
      <c r="B119" s="43" t="s">
        <v>2439</v>
      </c>
      <c r="C119" s="44"/>
      <c r="D119" s="43"/>
      <c r="E119" s="44" t="s">
        <v>2440</v>
      </c>
      <c r="F119" s="43" t="s">
        <v>2441</v>
      </c>
      <c r="G119" s="44"/>
      <c r="H119" s="43"/>
      <c r="I119" s="44" t="s">
        <v>2442</v>
      </c>
      <c r="J119" s="43" t="s">
        <v>2443</v>
      </c>
      <c r="K119" s="44"/>
      <c r="L119" s="43"/>
      <c r="M119" s="44"/>
      <c r="N119" s="43"/>
      <c r="O119" s="44"/>
      <c r="P119" s="43"/>
      <c r="Q119" s="44"/>
      <c r="R119" s="43"/>
      <c r="S119" s="44"/>
      <c r="T119" s="43"/>
      <c r="U119" s="44"/>
      <c r="V119" s="43"/>
      <c r="W119" s="44"/>
      <c r="X119" s="43"/>
      <c r="Y119" s="44"/>
      <c r="Z119" s="43"/>
      <c r="AA119" s="44"/>
      <c r="AB119" s="43"/>
      <c r="AC119" s="44" t="s">
        <v>2444</v>
      </c>
      <c r="AD119" s="43" t="s">
        <v>2445</v>
      </c>
      <c r="AE119" s="44"/>
      <c r="AF119" s="43"/>
      <c r="AG119" s="44"/>
      <c r="AH119" s="43"/>
      <c r="AI119" s="44"/>
      <c r="AJ119" s="43"/>
      <c r="AK119" s="44"/>
      <c r="AL119" s="43"/>
      <c r="AM119" s="44"/>
      <c r="AN119" s="43"/>
      <c r="AO119" s="44"/>
      <c r="AP119" s="43"/>
      <c r="AQ119" s="44"/>
      <c r="AR119" s="43"/>
      <c r="AS119" s="44"/>
      <c r="AT119" s="43"/>
    </row>
    <row r="120" customFormat="false" ht="12.75" hidden="false" customHeight="true" outlineLevel="0" collapsed="false">
      <c r="A120" s="42" t="s">
        <v>2446</v>
      </c>
      <c r="B120" s="43" t="s">
        <v>2447</v>
      </c>
      <c r="C120" s="44"/>
      <c r="D120" s="43"/>
      <c r="E120" s="44" t="s">
        <v>2448</v>
      </c>
      <c r="F120" s="43" t="s">
        <v>2449</v>
      </c>
      <c r="G120" s="44"/>
      <c r="H120" s="43"/>
      <c r="I120" s="44" t="s">
        <v>2450</v>
      </c>
      <c r="J120" s="43" t="s">
        <v>2451</v>
      </c>
      <c r="K120" s="44"/>
      <c r="L120" s="43"/>
      <c r="M120" s="44"/>
      <c r="N120" s="43"/>
      <c r="O120" s="44"/>
      <c r="P120" s="43"/>
      <c r="Q120" s="44"/>
      <c r="R120" s="43"/>
      <c r="S120" s="44"/>
      <c r="T120" s="43"/>
      <c r="U120" s="44"/>
      <c r="V120" s="43"/>
      <c r="W120" s="44"/>
      <c r="X120" s="43"/>
      <c r="Y120" s="44"/>
      <c r="Z120" s="43"/>
      <c r="AA120" s="44"/>
      <c r="AB120" s="43"/>
      <c r="AC120" s="44" t="s">
        <v>2452</v>
      </c>
      <c r="AD120" s="43" t="s">
        <v>2453</v>
      </c>
      <c r="AE120" s="44"/>
      <c r="AF120" s="43"/>
      <c r="AG120" s="44"/>
      <c r="AH120" s="43"/>
      <c r="AI120" s="44"/>
      <c r="AJ120" s="43"/>
      <c r="AK120" s="44"/>
      <c r="AL120" s="43"/>
      <c r="AM120" s="44"/>
      <c r="AN120" s="43"/>
      <c r="AO120" s="44"/>
      <c r="AP120" s="43"/>
      <c r="AQ120" s="44"/>
      <c r="AR120" s="43"/>
      <c r="AS120" s="44"/>
      <c r="AT120" s="43"/>
    </row>
    <row r="121" customFormat="false" ht="22.5" hidden="false" customHeight="true" outlineLevel="0" collapsed="false">
      <c r="A121" s="42" t="s">
        <v>2454</v>
      </c>
      <c r="B121" s="43" t="s">
        <v>2455</v>
      </c>
      <c r="C121" s="44"/>
      <c r="D121" s="43"/>
      <c r="E121" s="44" t="s">
        <v>2456</v>
      </c>
      <c r="F121" s="43" t="s">
        <v>2457</v>
      </c>
      <c r="G121" s="44"/>
      <c r="H121" s="43"/>
      <c r="I121" s="44" t="s">
        <v>2458</v>
      </c>
      <c r="J121" s="43" t="s">
        <v>2459</v>
      </c>
      <c r="K121" s="44"/>
      <c r="L121" s="43"/>
      <c r="M121" s="44"/>
      <c r="N121" s="43"/>
      <c r="O121" s="44"/>
      <c r="P121" s="43"/>
      <c r="Q121" s="44"/>
      <c r="R121" s="43"/>
      <c r="S121" s="44"/>
      <c r="T121" s="43"/>
      <c r="U121" s="44"/>
      <c r="V121" s="43"/>
      <c r="W121" s="44"/>
      <c r="X121" s="43"/>
      <c r="Y121" s="44"/>
      <c r="Z121" s="43"/>
      <c r="AA121" s="44"/>
      <c r="AB121" s="43"/>
      <c r="AC121" s="44" t="s">
        <v>2460</v>
      </c>
      <c r="AD121" s="43" t="s">
        <v>2461</v>
      </c>
      <c r="AE121" s="44"/>
      <c r="AF121" s="43"/>
      <c r="AG121" s="44"/>
      <c r="AH121" s="43"/>
      <c r="AI121" s="44"/>
      <c r="AJ121" s="43"/>
      <c r="AK121" s="44"/>
      <c r="AL121" s="43"/>
      <c r="AM121" s="44"/>
      <c r="AN121" s="43"/>
      <c r="AO121" s="44"/>
      <c r="AP121" s="43"/>
      <c r="AQ121" s="44"/>
      <c r="AR121" s="43"/>
      <c r="AS121" s="44"/>
      <c r="AT121" s="43"/>
    </row>
    <row r="122" customFormat="false" ht="22.5" hidden="false" customHeight="true" outlineLevel="0" collapsed="false">
      <c r="A122" s="42" t="s">
        <v>2462</v>
      </c>
      <c r="B122" s="43" t="s">
        <v>2463</v>
      </c>
      <c r="C122" s="44"/>
      <c r="D122" s="43"/>
      <c r="E122" s="44" t="s">
        <v>2464</v>
      </c>
      <c r="F122" s="43" t="s">
        <v>2465</v>
      </c>
      <c r="G122" s="44"/>
      <c r="H122" s="43"/>
      <c r="I122" s="44" t="s">
        <v>2466</v>
      </c>
      <c r="J122" s="43" t="s">
        <v>2467</v>
      </c>
      <c r="K122" s="44"/>
      <c r="L122" s="43"/>
      <c r="M122" s="44"/>
      <c r="N122" s="43"/>
      <c r="O122" s="44"/>
      <c r="P122" s="43"/>
      <c r="Q122" s="44"/>
      <c r="R122" s="43"/>
      <c r="S122" s="44"/>
      <c r="T122" s="43"/>
      <c r="U122" s="44"/>
      <c r="V122" s="43"/>
      <c r="W122" s="44"/>
      <c r="X122" s="43"/>
      <c r="Y122" s="44"/>
      <c r="Z122" s="43"/>
      <c r="AA122" s="44"/>
      <c r="AB122" s="43"/>
      <c r="AC122" s="44" t="s">
        <v>2468</v>
      </c>
      <c r="AD122" s="43" t="s">
        <v>2469</v>
      </c>
      <c r="AE122" s="44"/>
      <c r="AF122" s="43"/>
      <c r="AG122" s="44"/>
      <c r="AH122" s="43"/>
      <c r="AI122" s="44"/>
      <c r="AJ122" s="43"/>
      <c r="AK122" s="44"/>
      <c r="AL122" s="43"/>
      <c r="AM122" s="44"/>
      <c r="AN122" s="43"/>
      <c r="AO122" s="44"/>
      <c r="AP122" s="43"/>
      <c r="AQ122" s="44"/>
      <c r="AR122" s="43"/>
      <c r="AS122" s="44"/>
      <c r="AT122" s="43"/>
    </row>
    <row r="123" customFormat="false" ht="22.5" hidden="false" customHeight="true" outlineLevel="0" collapsed="false">
      <c r="A123" s="42" t="s">
        <v>2470</v>
      </c>
      <c r="B123" s="43" t="s">
        <v>2471</v>
      </c>
      <c r="C123" s="44"/>
      <c r="D123" s="43"/>
      <c r="E123" s="44" t="s">
        <v>2472</v>
      </c>
      <c r="F123" s="43" t="s">
        <v>2473</v>
      </c>
      <c r="G123" s="44"/>
      <c r="H123" s="43"/>
      <c r="I123" s="44" t="s">
        <v>2474</v>
      </c>
      <c r="J123" s="43" t="s">
        <v>2475</v>
      </c>
      <c r="K123" s="44"/>
      <c r="L123" s="43"/>
      <c r="M123" s="44"/>
      <c r="N123" s="43"/>
      <c r="O123" s="44"/>
      <c r="P123" s="43"/>
      <c r="Q123" s="44"/>
      <c r="R123" s="43"/>
      <c r="S123" s="44"/>
      <c r="T123" s="43"/>
      <c r="U123" s="44"/>
      <c r="V123" s="43"/>
      <c r="W123" s="44"/>
      <c r="X123" s="43"/>
      <c r="Y123" s="44"/>
      <c r="Z123" s="43"/>
      <c r="AA123" s="44"/>
      <c r="AB123" s="43"/>
      <c r="AC123" s="44" t="s">
        <v>2476</v>
      </c>
      <c r="AD123" s="43" t="s">
        <v>2477</v>
      </c>
      <c r="AE123" s="44"/>
      <c r="AF123" s="43"/>
      <c r="AG123" s="44"/>
      <c r="AH123" s="43"/>
      <c r="AI123" s="44"/>
      <c r="AJ123" s="43"/>
      <c r="AK123" s="44"/>
      <c r="AL123" s="43"/>
      <c r="AM123" s="44"/>
      <c r="AN123" s="43"/>
      <c r="AO123" s="44"/>
      <c r="AP123" s="43"/>
      <c r="AQ123" s="44"/>
      <c r="AR123" s="43"/>
      <c r="AS123" s="44"/>
      <c r="AT123" s="43"/>
    </row>
    <row r="124" customFormat="false" ht="33.75" hidden="false" customHeight="true" outlineLevel="0" collapsed="false">
      <c r="A124" s="42" t="s">
        <v>2478</v>
      </c>
      <c r="B124" s="43" t="s">
        <v>2479</v>
      </c>
      <c r="C124" s="44"/>
      <c r="D124" s="43"/>
      <c r="E124" s="44" t="s">
        <v>2480</v>
      </c>
      <c r="F124" s="43" t="s">
        <v>2481</v>
      </c>
      <c r="G124" s="44"/>
      <c r="H124" s="43"/>
      <c r="I124" s="44" t="s">
        <v>2482</v>
      </c>
      <c r="J124" s="43" t="s">
        <v>2483</v>
      </c>
      <c r="K124" s="44"/>
      <c r="L124" s="43"/>
      <c r="M124" s="44"/>
      <c r="N124" s="43"/>
      <c r="O124" s="44"/>
      <c r="P124" s="43"/>
      <c r="Q124" s="44"/>
      <c r="R124" s="43"/>
      <c r="S124" s="44"/>
      <c r="T124" s="43"/>
      <c r="U124" s="44"/>
      <c r="V124" s="43"/>
      <c r="W124" s="44"/>
      <c r="X124" s="43"/>
      <c r="Y124" s="44"/>
      <c r="Z124" s="43"/>
      <c r="AA124" s="44"/>
      <c r="AB124" s="43"/>
      <c r="AC124" s="44" t="s">
        <v>2484</v>
      </c>
      <c r="AD124" s="43" t="s">
        <v>2485</v>
      </c>
      <c r="AE124" s="44"/>
      <c r="AF124" s="43"/>
      <c r="AG124" s="44"/>
      <c r="AH124" s="43"/>
      <c r="AI124" s="44"/>
      <c r="AJ124" s="43"/>
      <c r="AK124" s="44"/>
      <c r="AL124" s="43"/>
      <c r="AM124" s="44"/>
      <c r="AN124" s="43"/>
      <c r="AO124" s="44"/>
      <c r="AP124" s="43"/>
      <c r="AQ124" s="44"/>
      <c r="AR124" s="43"/>
      <c r="AS124" s="44"/>
      <c r="AT124" s="43"/>
    </row>
    <row r="125" customFormat="false" ht="33.75" hidden="false" customHeight="true" outlineLevel="0" collapsed="false">
      <c r="A125" s="42" t="s">
        <v>2486</v>
      </c>
      <c r="B125" s="43" t="s">
        <v>2487</v>
      </c>
      <c r="C125" s="44"/>
      <c r="D125" s="43"/>
      <c r="E125" s="44" t="s">
        <v>2488</v>
      </c>
      <c r="F125" s="43" t="s">
        <v>2489</v>
      </c>
      <c r="G125" s="44"/>
      <c r="H125" s="43"/>
      <c r="I125" s="44" t="s">
        <v>2490</v>
      </c>
      <c r="J125" s="43" t="s">
        <v>2491</v>
      </c>
      <c r="K125" s="44"/>
      <c r="L125" s="43"/>
      <c r="M125" s="44"/>
      <c r="N125" s="43"/>
      <c r="O125" s="44"/>
      <c r="P125" s="43"/>
      <c r="Q125" s="44"/>
      <c r="R125" s="43"/>
      <c r="S125" s="44"/>
      <c r="T125" s="43"/>
      <c r="U125" s="44"/>
      <c r="V125" s="43"/>
      <c r="W125" s="44"/>
      <c r="X125" s="43"/>
      <c r="Y125" s="44"/>
      <c r="Z125" s="43"/>
      <c r="AA125" s="44"/>
      <c r="AB125" s="43"/>
      <c r="AC125" s="44" t="s">
        <v>2492</v>
      </c>
      <c r="AD125" s="43" t="s">
        <v>2469</v>
      </c>
      <c r="AE125" s="44"/>
      <c r="AF125" s="43"/>
      <c r="AG125" s="44"/>
      <c r="AH125" s="43"/>
      <c r="AI125" s="44"/>
      <c r="AJ125" s="43"/>
      <c r="AK125" s="44"/>
      <c r="AL125" s="43"/>
      <c r="AM125" s="44"/>
      <c r="AN125" s="43"/>
      <c r="AO125" s="44"/>
      <c r="AP125" s="43"/>
      <c r="AQ125" s="44"/>
      <c r="AR125" s="43"/>
      <c r="AS125" s="44"/>
      <c r="AT125" s="43"/>
    </row>
    <row r="126" customFormat="false" ht="22.5" hidden="false" customHeight="true" outlineLevel="0" collapsed="false">
      <c r="A126" s="42" t="s">
        <v>2493</v>
      </c>
      <c r="B126" s="43" t="s">
        <v>2494</v>
      </c>
      <c r="C126" s="44"/>
      <c r="D126" s="43"/>
      <c r="E126" s="44" t="s">
        <v>2495</v>
      </c>
      <c r="F126" s="43" t="s">
        <v>2496</v>
      </c>
      <c r="G126" s="44"/>
      <c r="H126" s="43"/>
      <c r="I126" s="44" t="s">
        <v>2497</v>
      </c>
      <c r="J126" s="43" t="s">
        <v>2498</v>
      </c>
      <c r="K126" s="44"/>
      <c r="L126" s="43"/>
      <c r="M126" s="44"/>
      <c r="N126" s="43"/>
      <c r="O126" s="44"/>
      <c r="P126" s="43"/>
      <c r="Q126" s="44"/>
      <c r="R126" s="43"/>
      <c r="S126" s="44"/>
      <c r="T126" s="43"/>
      <c r="U126" s="44"/>
      <c r="V126" s="43"/>
      <c r="W126" s="44"/>
      <c r="X126" s="43"/>
      <c r="Y126" s="44"/>
      <c r="Z126" s="43"/>
      <c r="AA126" s="44"/>
      <c r="AB126" s="43"/>
      <c r="AC126" s="44" t="s">
        <v>2499</v>
      </c>
      <c r="AD126" s="43" t="s">
        <v>2500</v>
      </c>
      <c r="AE126" s="44"/>
      <c r="AF126" s="43"/>
      <c r="AG126" s="44"/>
      <c r="AH126" s="43"/>
      <c r="AI126" s="44"/>
      <c r="AJ126" s="43"/>
      <c r="AK126" s="44"/>
      <c r="AL126" s="43"/>
      <c r="AM126" s="44"/>
      <c r="AN126" s="43"/>
      <c r="AO126" s="44"/>
      <c r="AP126" s="43"/>
      <c r="AQ126" s="44"/>
      <c r="AR126" s="43"/>
      <c r="AS126" s="44"/>
      <c r="AT126" s="43"/>
    </row>
    <row r="127" customFormat="false" ht="22.5" hidden="false" customHeight="true" outlineLevel="0" collapsed="false">
      <c r="A127" s="42"/>
      <c r="B127" s="43"/>
      <c r="C127" s="44"/>
      <c r="D127" s="43"/>
      <c r="E127" s="44" t="s">
        <v>2501</v>
      </c>
      <c r="F127" s="43" t="s">
        <v>2502</v>
      </c>
      <c r="G127" s="44"/>
      <c r="H127" s="43"/>
      <c r="I127" s="44" t="s">
        <v>2503</v>
      </c>
      <c r="J127" s="43" t="s">
        <v>2504</v>
      </c>
      <c r="K127" s="44"/>
      <c r="L127" s="43"/>
      <c r="M127" s="44"/>
      <c r="N127" s="43"/>
      <c r="O127" s="44"/>
      <c r="P127" s="43"/>
      <c r="Q127" s="44"/>
      <c r="R127" s="43"/>
      <c r="S127" s="44"/>
      <c r="T127" s="43"/>
      <c r="U127" s="44"/>
      <c r="V127" s="43"/>
      <c r="W127" s="44"/>
      <c r="X127" s="43"/>
      <c r="Y127" s="44"/>
      <c r="Z127" s="43"/>
      <c r="AA127" s="44"/>
      <c r="AB127" s="43"/>
      <c r="AC127" s="44" t="s">
        <v>2505</v>
      </c>
      <c r="AD127" s="43" t="s">
        <v>2506</v>
      </c>
      <c r="AE127" s="44"/>
      <c r="AF127" s="43"/>
      <c r="AG127" s="44"/>
      <c r="AH127" s="43"/>
      <c r="AI127" s="44"/>
      <c r="AJ127" s="43"/>
      <c r="AK127" s="44"/>
      <c r="AL127" s="43"/>
      <c r="AM127" s="44"/>
      <c r="AN127" s="43"/>
      <c r="AO127" s="44"/>
      <c r="AP127" s="43"/>
      <c r="AQ127" s="44"/>
      <c r="AR127" s="43"/>
      <c r="AS127" s="44"/>
      <c r="AT127" s="43"/>
    </row>
    <row r="128" customFormat="false" ht="22.5" hidden="false" customHeight="true" outlineLevel="0" collapsed="false">
      <c r="A128" s="42"/>
      <c r="B128" s="43"/>
      <c r="C128" s="44"/>
      <c r="D128" s="43"/>
      <c r="E128" s="44" t="s">
        <v>2507</v>
      </c>
      <c r="F128" s="43" t="s">
        <v>2508</v>
      </c>
      <c r="G128" s="44"/>
      <c r="H128" s="43"/>
      <c r="I128" s="44" t="s">
        <v>2509</v>
      </c>
      <c r="J128" s="43" t="s">
        <v>2510</v>
      </c>
      <c r="K128" s="44"/>
      <c r="L128" s="43"/>
      <c r="M128" s="44"/>
      <c r="N128" s="43"/>
      <c r="O128" s="44"/>
      <c r="P128" s="43"/>
      <c r="Q128" s="44"/>
      <c r="R128" s="43"/>
      <c r="S128" s="44"/>
      <c r="T128" s="43"/>
      <c r="U128" s="44"/>
      <c r="V128" s="43"/>
      <c r="W128" s="44"/>
      <c r="X128" s="43"/>
      <c r="Y128" s="44"/>
      <c r="Z128" s="43"/>
      <c r="AA128" s="44"/>
      <c r="AB128" s="43"/>
      <c r="AC128" s="44" t="s">
        <v>2511</v>
      </c>
      <c r="AD128" s="43" t="s">
        <v>2512</v>
      </c>
      <c r="AE128" s="44"/>
      <c r="AF128" s="43"/>
      <c r="AG128" s="44"/>
      <c r="AH128" s="43"/>
      <c r="AI128" s="44"/>
      <c r="AJ128" s="43"/>
      <c r="AK128" s="44"/>
      <c r="AL128" s="43"/>
      <c r="AM128" s="44"/>
      <c r="AN128" s="43"/>
      <c r="AO128" s="44"/>
      <c r="AP128" s="43"/>
      <c r="AQ128" s="44"/>
      <c r="AR128" s="43"/>
      <c r="AS128" s="44"/>
      <c r="AT128" s="43"/>
    </row>
    <row r="129" customFormat="false" ht="12.75" hidden="false" customHeight="true" outlineLevel="0" collapsed="false">
      <c r="A129" s="42"/>
      <c r="B129" s="43"/>
      <c r="C129" s="44"/>
      <c r="D129" s="43"/>
      <c r="E129" s="44" t="s">
        <v>2513</v>
      </c>
      <c r="F129" s="43" t="s">
        <v>2502</v>
      </c>
      <c r="G129" s="44"/>
      <c r="H129" s="43"/>
      <c r="I129" s="44" t="s">
        <v>2514</v>
      </c>
      <c r="J129" s="43" t="s">
        <v>2515</v>
      </c>
      <c r="K129" s="44"/>
      <c r="L129" s="43"/>
      <c r="M129" s="44"/>
      <c r="N129" s="43"/>
      <c r="O129" s="44"/>
      <c r="P129" s="43"/>
      <c r="Q129" s="44"/>
      <c r="R129" s="43"/>
      <c r="S129" s="44"/>
      <c r="T129" s="43"/>
      <c r="U129" s="44"/>
      <c r="V129" s="43"/>
      <c r="W129" s="44"/>
      <c r="X129" s="43"/>
      <c r="Y129" s="44"/>
      <c r="Z129" s="43"/>
      <c r="AA129" s="44"/>
      <c r="AB129" s="43"/>
      <c r="AC129" s="44" t="s">
        <v>105</v>
      </c>
      <c r="AD129" s="43" t="s">
        <v>2516</v>
      </c>
      <c r="AE129" s="44"/>
      <c r="AF129" s="43"/>
      <c r="AG129" s="44"/>
      <c r="AH129" s="43"/>
      <c r="AI129" s="44"/>
      <c r="AJ129" s="43"/>
      <c r="AK129" s="44"/>
      <c r="AL129" s="43"/>
      <c r="AM129" s="44"/>
      <c r="AN129" s="43"/>
      <c r="AO129" s="44"/>
      <c r="AP129" s="43"/>
      <c r="AQ129" s="44"/>
      <c r="AR129" s="43"/>
      <c r="AS129" s="44"/>
      <c r="AT129" s="43"/>
    </row>
    <row r="130" customFormat="false" ht="22.5" hidden="false" customHeight="true" outlineLevel="0" collapsed="false">
      <c r="A130" s="42"/>
      <c r="B130" s="43"/>
      <c r="C130" s="44"/>
      <c r="D130" s="43"/>
      <c r="E130" s="44" t="s">
        <v>2517</v>
      </c>
      <c r="F130" s="43" t="s">
        <v>2518</v>
      </c>
      <c r="G130" s="44"/>
      <c r="H130" s="43"/>
      <c r="I130" s="44" t="s">
        <v>2519</v>
      </c>
      <c r="J130" s="43" t="s">
        <v>2520</v>
      </c>
      <c r="K130" s="44"/>
      <c r="L130" s="43"/>
      <c r="M130" s="44"/>
      <c r="N130" s="43"/>
      <c r="O130" s="44"/>
      <c r="P130" s="43"/>
      <c r="Q130" s="44"/>
      <c r="R130" s="43"/>
      <c r="S130" s="44"/>
      <c r="T130" s="43"/>
      <c r="U130" s="44"/>
      <c r="V130" s="43"/>
      <c r="W130" s="44"/>
      <c r="X130" s="43"/>
      <c r="Y130" s="44"/>
      <c r="Z130" s="43"/>
      <c r="AA130" s="44"/>
      <c r="AB130" s="43"/>
      <c r="AC130" s="44" t="s">
        <v>2521</v>
      </c>
      <c r="AD130" s="43" t="s">
        <v>2522</v>
      </c>
      <c r="AE130" s="44"/>
      <c r="AF130" s="43"/>
      <c r="AG130" s="44"/>
      <c r="AH130" s="43"/>
      <c r="AI130" s="44"/>
      <c r="AJ130" s="43"/>
      <c r="AK130" s="44"/>
      <c r="AL130" s="43"/>
      <c r="AM130" s="44"/>
      <c r="AN130" s="43"/>
      <c r="AO130" s="44"/>
      <c r="AP130" s="43"/>
      <c r="AQ130" s="44"/>
      <c r="AR130" s="43"/>
      <c r="AS130" s="44"/>
      <c r="AT130" s="43"/>
    </row>
    <row r="131" customFormat="false" ht="22.5" hidden="false" customHeight="true" outlineLevel="0" collapsed="false">
      <c r="A131" s="42"/>
      <c r="B131" s="43"/>
      <c r="C131" s="44"/>
      <c r="D131" s="43"/>
      <c r="E131" s="44" t="s">
        <v>2523</v>
      </c>
      <c r="F131" s="43" t="s">
        <v>2524</v>
      </c>
      <c r="G131" s="44"/>
      <c r="H131" s="43"/>
      <c r="I131" s="44" t="s">
        <v>2525</v>
      </c>
      <c r="J131" s="43" t="s">
        <v>2526</v>
      </c>
      <c r="K131" s="44"/>
      <c r="L131" s="43"/>
      <c r="M131" s="44"/>
      <c r="N131" s="43"/>
      <c r="O131" s="44"/>
      <c r="P131" s="43"/>
      <c r="Q131" s="44"/>
      <c r="R131" s="43"/>
      <c r="S131" s="44"/>
      <c r="T131" s="43"/>
      <c r="U131" s="44"/>
      <c r="V131" s="43"/>
      <c r="W131" s="44"/>
      <c r="X131" s="43"/>
      <c r="Y131" s="44"/>
      <c r="Z131" s="43"/>
      <c r="AA131" s="44"/>
      <c r="AB131" s="43"/>
      <c r="AC131" s="44" t="s">
        <v>2527</v>
      </c>
      <c r="AD131" s="43" t="s">
        <v>2528</v>
      </c>
      <c r="AE131" s="44"/>
      <c r="AF131" s="43"/>
      <c r="AG131" s="44"/>
      <c r="AH131" s="43"/>
      <c r="AI131" s="44"/>
      <c r="AJ131" s="43"/>
      <c r="AK131" s="44"/>
      <c r="AL131" s="43"/>
      <c r="AM131" s="44"/>
      <c r="AN131" s="43"/>
      <c r="AO131" s="44"/>
      <c r="AP131" s="43"/>
      <c r="AQ131" s="44"/>
      <c r="AR131" s="43"/>
      <c r="AS131" s="44"/>
      <c r="AT131" s="43"/>
    </row>
    <row r="132" customFormat="false" ht="12.75" hidden="false" customHeight="true" outlineLevel="0" collapsed="false">
      <c r="A132" s="42"/>
      <c r="B132" s="43"/>
      <c r="C132" s="44"/>
      <c r="D132" s="43"/>
      <c r="E132" s="44" t="s">
        <v>2529</v>
      </c>
      <c r="F132" s="43" t="s">
        <v>2530</v>
      </c>
      <c r="G132" s="44"/>
      <c r="H132" s="43"/>
      <c r="I132" s="44" t="s">
        <v>2531</v>
      </c>
      <c r="J132" s="43" t="s">
        <v>2532</v>
      </c>
      <c r="K132" s="44"/>
      <c r="L132" s="43"/>
      <c r="M132" s="44"/>
      <c r="N132" s="43"/>
      <c r="O132" s="44"/>
      <c r="P132" s="43"/>
      <c r="Q132" s="44"/>
      <c r="R132" s="43"/>
      <c r="S132" s="44"/>
      <c r="T132" s="43"/>
      <c r="U132" s="44"/>
      <c r="V132" s="43"/>
      <c r="W132" s="44"/>
      <c r="X132" s="43"/>
      <c r="Y132" s="44"/>
      <c r="Z132" s="43"/>
      <c r="AA132" s="44"/>
      <c r="AB132" s="43"/>
      <c r="AC132" s="44" t="s">
        <v>2533</v>
      </c>
      <c r="AD132" s="43" t="s">
        <v>2534</v>
      </c>
      <c r="AE132" s="44"/>
      <c r="AF132" s="43"/>
      <c r="AG132" s="44"/>
      <c r="AH132" s="43"/>
      <c r="AI132" s="44"/>
      <c r="AJ132" s="43"/>
      <c r="AK132" s="44"/>
      <c r="AL132" s="43"/>
      <c r="AM132" s="44"/>
      <c r="AN132" s="43"/>
      <c r="AO132" s="44"/>
      <c r="AP132" s="43"/>
      <c r="AQ132" s="44"/>
      <c r="AR132" s="43"/>
      <c r="AS132" s="44"/>
      <c r="AT132" s="43"/>
    </row>
    <row r="133" customFormat="false" ht="22.5" hidden="false" customHeight="true" outlineLevel="0" collapsed="false">
      <c r="A133" s="42"/>
      <c r="B133" s="43"/>
      <c r="C133" s="44"/>
      <c r="D133" s="43"/>
      <c r="E133" s="44" t="s">
        <v>2535</v>
      </c>
      <c r="F133" s="43" t="s">
        <v>2536</v>
      </c>
      <c r="G133" s="44"/>
      <c r="H133" s="43"/>
      <c r="I133" s="44" t="s">
        <v>2537</v>
      </c>
      <c r="J133" s="43" t="s">
        <v>2538</v>
      </c>
      <c r="K133" s="44"/>
      <c r="L133" s="43"/>
      <c r="M133" s="44"/>
      <c r="N133" s="43"/>
      <c r="O133" s="44"/>
      <c r="P133" s="43"/>
      <c r="Q133" s="44"/>
      <c r="R133" s="43"/>
      <c r="S133" s="44"/>
      <c r="T133" s="43"/>
      <c r="U133" s="44"/>
      <c r="V133" s="43"/>
      <c r="W133" s="44"/>
      <c r="X133" s="43"/>
      <c r="Y133" s="44"/>
      <c r="Z133" s="43"/>
      <c r="AA133" s="44"/>
      <c r="AB133" s="43"/>
      <c r="AC133" s="44" t="s">
        <v>2539</v>
      </c>
      <c r="AD133" s="43" t="s">
        <v>2540</v>
      </c>
      <c r="AE133" s="44"/>
      <c r="AF133" s="43"/>
      <c r="AG133" s="44"/>
      <c r="AH133" s="43"/>
      <c r="AI133" s="44"/>
      <c r="AJ133" s="43"/>
      <c r="AK133" s="44"/>
      <c r="AL133" s="43"/>
      <c r="AM133" s="44"/>
      <c r="AN133" s="43"/>
      <c r="AO133" s="44"/>
      <c r="AP133" s="43"/>
      <c r="AQ133" s="44"/>
      <c r="AR133" s="43"/>
      <c r="AS133" s="44"/>
      <c r="AT133" s="43"/>
    </row>
    <row r="134" customFormat="false" ht="12.75" hidden="false" customHeight="true" outlineLevel="0" collapsed="false">
      <c r="A134" s="42"/>
      <c r="B134" s="43"/>
      <c r="C134" s="44"/>
      <c r="D134" s="43"/>
      <c r="E134" s="44" t="s">
        <v>2541</v>
      </c>
      <c r="F134" s="43" t="s">
        <v>1680</v>
      </c>
      <c r="G134" s="44"/>
      <c r="H134" s="43"/>
      <c r="I134" s="44" t="s">
        <v>2542</v>
      </c>
      <c r="J134" s="43" t="s">
        <v>2543</v>
      </c>
      <c r="K134" s="44"/>
      <c r="L134" s="43"/>
      <c r="M134" s="44"/>
      <c r="N134" s="43"/>
      <c r="O134" s="44"/>
      <c r="P134" s="43"/>
      <c r="Q134" s="44"/>
      <c r="R134" s="43"/>
      <c r="S134" s="44"/>
      <c r="T134" s="43"/>
      <c r="U134" s="44"/>
      <c r="V134" s="43"/>
      <c r="W134" s="44"/>
      <c r="X134" s="43"/>
      <c r="Y134" s="44"/>
      <c r="Z134" s="43"/>
      <c r="AA134" s="44"/>
      <c r="AB134" s="43"/>
      <c r="AC134" s="44" t="s">
        <v>2544</v>
      </c>
      <c r="AD134" s="43" t="s">
        <v>2545</v>
      </c>
      <c r="AE134" s="44"/>
      <c r="AF134" s="43"/>
      <c r="AG134" s="44"/>
      <c r="AH134" s="43"/>
      <c r="AI134" s="44"/>
      <c r="AJ134" s="43"/>
      <c r="AK134" s="44"/>
      <c r="AL134" s="43"/>
      <c r="AM134" s="44"/>
      <c r="AN134" s="43"/>
      <c r="AO134" s="44"/>
      <c r="AP134" s="43"/>
      <c r="AQ134" s="44"/>
      <c r="AR134" s="43"/>
      <c r="AS134" s="44"/>
      <c r="AT134" s="43"/>
    </row>
    <row r="135" customFormat="false" ht="22.5" hidden="false" customHeight="true" outlineLevel="0" collapsed="false">
      <c r="A135" s="42"/>
      <c r="B135" s="43"/>
      <c r="C135" s="44"/>
      <c r="D135" s="43"/>
      <c r="E135" s="44" t="s">
        <v>2546</v>
      </c>
      <c r="F135" s="43" t="s">
        <v>2547</v>
      </c>
      <c r="G135" s="44"/>
      <c r="H135" s="43"/>
      <c r="I135" s="44" t="s">
        <v>2548</v>
      </c>
      <c r="J135" s="43" t="s">
        <v>2549</v>
      </c>
      <c r="K135" s="44"/>
      <c r="L135" s="43"/>
      <c r="M135" s="44"/>
      <c r="N135" s="43"/>
      <c r="O135" s="44"/>
      <c r="P135" s="43"/>
      <c r="Q135" s="44"/>
      <c r="R135" s="43"/>
      <c r="S135" s="44"/>
      <c r="T135" s="43"/>
      <c r="U135" s="44"/>
      <c r="V135" s="43"/>
      <c r="W135" s="44"/>
      <c r="X135" s="43"/>
      <c r="Y135" s="44"/>
      <c r="Z135" s="43"/>
      <c r="AA135" s="44"/>
      <c r="AB135" s="43"/>
      <c r="AC135" s="44" t="s">
        <v>2550</v>
      </c>
      <c r="AD135" s="43" t="s">
        <v>2551</v>
      </c>
      <c r="AE135" s="44"/>
      <c r="AF135" s="43"/>
      <c r="AG135" s="44"/>
      <c r="AH135" s="43"/>
      <c r="AI135" s="44"/>
      <c r="AJ135" s="43"/>
      <c r="AK135" s="44"/>
      <c r="AL135" s="43"/>
      <c r="AM135" s="44"/>
      <c r="AN135" s="43"/>
      <c r="AO135" s="44"/>
      <c r="AP135" s="43"/>
      <c r="AQ135" s="44"/>
      <c r="AR135" s="43"/>
      <c r="AS135" s="44"/>
      <c r="AT135" s="43"/>
    </row>
    <row r="136" customFormat="false" ht="22.5" hidden="false" customHeight="true" outlineLevel="0" collapsed="false">
      <c r="A136" s="42"/>
      <c r="B136" s="43"/>
      <c r="C136" s="44"/>
      <c r="D136" s="43"/>
      <c r="E136" s="44" t="s">
        <v>2552</v>
      </c>
      <c r="F136" s="43" t="s">
        <v>2553</v>
      </c>
      <c r="G136" s="44"/>
      <c r="H136" s="43"/>
      <c r="I136" s="44" t="s">
        <v>2554</v>
      </c>
      <c r="J136" s="43" t="s">
        <v>2555</v>
      </c>
      <c r="K136" s="44"/>
      <c r="L136" s="43"/>
      <c r="M136" s="44"/>
      <c r="N136" s="43"/>
      <c r="O136" s="44"/>
      <c r="P136" s="43"/>
      <c r="Q136" s="44"/>
      <c r="R136" s="43"/>
      <c r="S136" s="44"/>
      <c r="T136" s="43"/>
      <c r="U136" s="44"/>
      <c r="V136" s="43"/>
      <c r="W136" s="44"/>
      <c r="X136" s="43"/>
      <c r="Y136" s="44"/>
      <c r="Z136" s="43"/>
      <c r="AA136" s="44"/>
      <c r="AB136" s="43"/>
      <c r="AC136" s="44" t="s">
        <v>2556</v>
      </c>
      <c r="AD136" s="43" t="s">
        <v>2557</v>
      </c>
      <c r="AE136" s="44"/>
      <c r="AF136" s="43"/>
      <c r="AG136" s="44"/>
      <c r="AH136" s="43"/>
      <c r="AI136" s="44"/>
      <c r="AJ136" s="43"/>
      <c r="AK136" s="44"/>
      <c r="AL136" s="43"/>
      <c r="AM136" s="44"/>
      <c r="AN136" s="43"/>
      <c r="AO136" s="44"/>
      <c r="AP136" s="43"/>
      <c r="AQ136" s="44"/>
      <c r="AR136" s="43"/>
      <c r="AS136" s="44"/>
      <c r="AT136" s="43"/>
    </row>
    <row r="137" customFormat="false" ht="22.5" hidden="false" customHeight="true" outlineLevel="0" collapsed="false">
      <c r="A137" s="42"/>
      <c r="B137" s="43"/>
      <c r="C137" s="44"/>
      <c r="D137" s="43"/>
      <c r="E137" s="44" t="s">
        <v>2558</v>
      </c>
      <c r="F137" s="43" t="s">
        <v>2559</v>
      </c>
      <c r="G137" s="44"/>
      <c r="H137" s="43"/>
      <c r="I137" s="44" t="s">
        <v>2560</v>
      </c>
      <c r="J137" s="43" t="s">
        <v>2561</v>
      </c>
      <c r="K137" s="44"/>
      <c r="L137" s="43"/>
      <c r="M137" s="44"/>
      <c r="N137" s="43"/>
      <c r="O137" s="44"/>
      <c r="P137" s="43"/>
      <c r="Q137" s="44"/>
      <c r="R137" s="43"/>
      <c r="S137" s="44"/>
      <c r="T137" s="43"/>
      <c r="U137" s="44"/>
      <c r="V137" s="43"/>
      <c r="W137" s="44"/>
      <c r="X137" s="43"/>
      <c r="Y137" s="44"/>
      <c r="Z137" s="43"/>
      <c r="AA137" s="44"/>
      <c r="AB137" s="43"/>
      <c r="AC137" s="44" t="s">
        <v>2562</v>
      </c>
      <c r="AD137" s="43" t="s">
        <v>2563</v>
      </c>
      <c r="AE137" s="44"/>
      <c r="AF137" s="43"/>
      <c r="AG137" s="44"/>
      <c r="AH137" s="43"/>
      <c r="AI137" s="44"/>
      <c r="AJ137" s="43"/>
      <c r="AK137" s="44"/>
      <c r="AL137" s="43"/>
      <c r="AM137" s="44"/>
      <c r="AN137" s="43"/>
      <c r="AO137" s="44"/>
      <c r="AP137" s="43"/>
      <c r="AQ137" s="44"/>
      <c r="AR137" s="43"/>
      <c r="AS137" s="44"/>
      <c r="AT137" s="43"/>
    </row>
    <row r="138" customFormat="false" ht="22.5" hidden="false" customHeight="true" outlineLevel="0" collapsed="false">
      <c r="A138" s="42"/>
      <c r="B138" s="43"/>
      <c r="C138" s="44"/>
      <c r="D138" s="43"/>
      <c r="E138" s="44" t="s">
        <v>2564</v>
      </c>
      <c r="F138" s="43" t="s">
        <v>2565</v>
      </c>
      <c r="G138" s="44"/>
      <c r="H138" s="43"/>
      <c r="I138" s="44" t="s">
        <v>2566</v>
      </c>
      <c r="J138" s="43" t="s">
        <v>1447</v>
      </c>
      <c r="K138" s="44"/>
      <c r="L138" s="43"/>
      <c r="M138" s="44"/>
      <c r="N138" s="43"/>
      <c r="O138" s="44"/>
      <c r="P138" s="43"/>
      <c r="Q138" s="44"/>
      <c r="R138" s="43"/>
      <c r="S138" s="44"/>
      <c r="T138" s="43"/>
      <c r="U138" s="44"/>
      <c r="V138" s="43"/>
      <c r="W138" s="44"/>
      <c r="X138" s="43"/>
      <c r="Y138" s="44"/>
      <c r="Z138" s="43"/>
      <c r="AA138" s="44"/>
      <c r="AB138" s="43"/>
      <c r="AC138" s="44" t="s">
        <v>2567</v>
      </c>
      <c r="AD138" s="43" t="s">
        <v>2568</v>
      </c>
      <c r="AE138" s="44"/>
      <c r="AF138" s="43"/>
      <c r="AG138" s="44"/>
      <c r="AH138" s="43"/>
      <c r="AI138" s="44"/>
      <c r="AJ138" s="43"/>
      <c r="AK138" s="44"/>
      <c r="AL138" s="43"/>
      <c r="AM138" s="44"/>
      <c r="AN138" s="43"/>
      <c r="AO138" s="44"/>
      <c r="AP138" s="43"/>
      <c r="AQ138" s="44"/>
      <c r="AR138" s="43"/>
      <c r="AS138" s="44"/>
      <c r="AT138" s="43"/>
    </row>
    <row r="139" customFormat="false" ht="33.75" hidden="false" customHeight="true" outlineLevel="0" collapsed="false">
      <c r="A139" s="42"/>
      <c r="B139" s="43"/>
      <c r="C139" s="44"/>
      <c r="D139" s="43"/>
      <c r="E139" s="44" t="s">
        <v>2569</v>
      </c>
      <c r="F139" s="43" t="s">
        <v>2570</v>
      </c>
      <c r="G139" s="44"/>
      <c r="H139" s="43"/>
      <c r="I139" s="44" t="s">
        <v>2571</v>
      </c>
      <c r="J139" s="43" t="s">
        <v>2572</v>
      </c>
      <c r="K139" s="44"/>
      <c r="L139" s="43"/>
      <c r="M139" s="44"/>
      <c r="N139" s="43"/>
      <c r="O139" s="44"/>
      <c r="P139" s="43"/>
      <c r="Q139" s="44"/>
      <c r="R139" s="43"/>
      <c r="S139" s="44"/>
      <c r="T139" s="43"/>
      <c r="U139" s="44"/>
      <c r="V139" s="43"/>
      <c r="W139" s="44"/>
      <c r="X139" s="43"/>
      <c r="Y139" s="44"/>
      <c r="Z139" s="43"/>
      <c r="AA139" s="44"/>
      <c r="AB139" s="43"/>
      <c r="AC139" s="44" t="s">
        <v>2573</v>
      </c>
      <c r="AD139" s="43" t="s">
        <v>2574</v>
      </c>
      <c r="AE139" s="44"/>
      <c r="AF139" s="43"/>
      <c r="AG139" s="44"/>
      <c r="AH139" s="43"/>
      <c r="AI139" s="44"/>
      <c r="AJ139" s="43"/>
      <c r="AK139" s="44"/>
      <c r="AL139" s="43"/>
      <c r="AM139" s="44"/>
      <c r="AN139" s="43"/>
      <c r="AO139" s="44"/>
      <c r="AP139" s="43"/>
      <c r="AQ139" s="44"/>
      <c r="AR139" s="43"/>
      <c r="AS139" s="44"/>
      <c r="AT139" s="43"/>
    </row>
    <row r="140" customFormat="false" ht="12.75" hidden="false" customHeight="true" outlineLevel="0" collapsed="false">
      <c r="A140" s="42"/>
      <c r="B140" s="43"/>
      <c r="C140" s="44"/>
      <c r="D140" s="43"/>
      <c r="E140" s="44" t="s">
        <v>2575</v>
      </c>
      <c r="F140" s="43" t="s">
        <v>2576</v>
      </c>
      <c r="G140" s="44"/>
      <c r="H140" s="43"/>
      <c r="I140" s="44" t="s">
        <v>2577</v>
      </c>
      <c r="J140" s="43" t="s">
        <v>2578</v>
      </c>
      <c r="K140" s="44"/>
      <c r="L140" s="43"/>
      <c r="M140" s="44"/>
      <c r="N140" s="43"/>
      <c r="O140" s="44"/>
      <c r="P140" s="43"/>
      <c r="Q140" s="44"/>
      <c r="R140" s="43"/>
      <c r="S140" s="44"/>
      <c r="T140" s="43"/>
      <c r="U140" s="44"/>
      <c r="V140" s="43"/>
      <c r="W140" s="44"/>
      <c r="X140" s="43"/>
      <c r="Y140" s="44"/>
      <c r="Z140" s="43"/>
      <c r="AA140" s="44"/>
      <c r="AB140" s="43"/>
      <c r="AC140" s="44" t="s">
        <v>2579</v>
      </c>
      <c r="AD140" s="43" t="s">
        <v>2580</v>
      </c>
      <c r="AE140" s="44"/>
      <c r="AF140" s="43"/>
      <c r="AG140" s="44"/>
      <c r="AH140" s="43"/>
      <c r="AI140" s="44"/>
      <c r="AJ140" s="43"/>
      <c r="AK140" s="44"/>
      <c r="AL140" s="43"/>
      <c r="AM140" s="44"/>
      <c r="AN140" s="43"/>
      <c r="AO140" s="44"/>
      <c r="AP140" s="43"/>
      <c r="AQ140" s="44"/>
      <c r="AR140" s="43"/>
      <c r="AS140" s="44"/>
      <c r="AT140" s="43"/>
    </row>
    <row r="141" customFormat="false" ht="15" hidden="false" customHeight="true" outlineLevel="0" collapsed="false">
      <c r="A141" s="42"/>
      <c r="B141" s="43"/>
      <c r="C141" s="44"/>
      <c r="D141" s="43"/>
      <c r="E141" s="44" t="s">
        <v>2581</v>
      </c>
      <c r="F141" s="43" t="s">
        <v>2582</v>
      </c>
      <c r="G141" s="44"/>
      <c r="H141" s="43"/>
      <c r="I141" s="44" t="s">
        <v>2583</v>
      </c>
      <c r="J141" s="43" t="s">
        <v>2584</v>
      </c>
      <c r="K141" s="44"/>
      <c r="L141" s="43"/>
      <c r="M141" s="44"/>
      <c r="N141" s="43"/>
      <c r="O141" s="44"/>
      <c r="P141" s="43"/>
      <c r="Q141" s="44"/>
      <c r="R141" s="43"/>
      <c r="S141" s="44"/>
      <c r="T141" s="43"/>
      <c r="U141" s="44"/>
      <c r="V141" s="43"/>
      <c r="W141" s="44"/>
      <c r="X141" s="43"/>
      <c r="Y141" s="44"/>
      <c r="Z141" s="43"/>
      <c r="AA141" s="44"/>
      <c r="AB141" s="43"/>
      <c r="AC141" s="44" t="s">
        <v>2585</v>
      </c>
      <c r="AD141" s="43" t="s">
        <v>2586</v>
      </c>
      <c r="AE141" s="44"/>
      <c r="AF141" s="43"/>
      <c r="AG141" s="44"/>
      <c r="AH141" s="43"/>
      <c r="AI141" s="44"/>
      <c r="AJ141" s="43"/>
      <c r="AK141" s="44"/>
      <c r="AL141" s="43"/>
      <c r="AM141" s="44"/>
      <c r="AN141" s="43"/>
      <c r="AO141" s="44"/>
      <c r="AP141" s="43"/>
      <c r="AQ141" s="44"/>
      <c r="AR141" s="43"/>
      <c r="AS141" s="44"/>
      <c r="AT141" s="43"/>
    </row>
    <row r="142" customFormat="false" ht="22.5" hidden="false" customHeight="true" outlineLevel="0" collapsed="false">
      <c r="A142" s="42"/>
      <c r="B142" s="43"/>
      <c r="C142" s="44"/>
      <c r="D142" s="43"/>
      <c r="E142" s="44" t="s">
        <v>2587</v>
      </c>
      <c r="F142" s="43" t="s">
        <v>2588</v>
      </c>
      <c r="G142" s="44"/>
      <c r="H142" s="43"/>
      <c r="I142" s="44" t="s">
        <v>2589</v>
      </c>
      <c r="J142" s="43" t="s">
        <v>2590</v>
      </c>
      <c r="K142" s="44"/>
      <c r="L142" s="43"/>
      <c r="M142" s="44"/>
      <c r="N142" s="43"/>
      <c r="O142" s="44"/>
      <c r="P142" s="43"/>
      <c r="Q142" s="44"/>
      <c r="R142" s="43"/>
      <c r="S142" s="44"/>
      <c r="T142" s="43"/>
      <c r="U142" s="44"/>
      <c r="V142" s="43"/>
      <c r="W142" s="44"/>
      <c r="X142" s="43"/>
      <c r="Y142" s="44"/>
      <c r="Z142" s="43"/>
      <c r="AA142" s="44"/>
      <c r="AB142" s="43"/>
      <c r="AC142" s="44" t="s">
        <v>2591</v>
      </c>
      <c r="AD142" s="43" t="s">
        <v>2592</v>
      </c>
      <c r="AE142" s="44"/>
      <c r="AF142" s="43"/>
      <c r="AG142" s="44"/>
      <c r="AH142" s="43"/>
      <c r="AI142" s="44"/>
      <c r="AJ142" s="43"/>
      <c r="AK142" s="44"/>
      <c r="AL142" s="43"/>
      <c r="AM142" s="44"/>
      <c r="AN142" s="43"/>
      <c r="AO142" s="44"/>
      <c r="AP142" s="43"/>
      <c r="AQ142" s="44"/>
      <c r="AR142" s="43"/>
      <c r="AS142" s="44"/>
      <c r="AT142" s="43"/>
    </row>
    <row r="143" customFormat="false" ht="12.75" hidden="false" customHeight="true" outlineLevel="0" collapsed="false">
      <c r="A143" s="42"/>
      <c r="B143" s="43"/>
      <c r="C143" s="44"/>
      <c r="D143" s="43"/>
      <c r="E143" s="44" t="s">
        <v>2593</v>
      </c>
      <c r="F143" s="43" t="s">
        <v>2594</v>
      </c>
      <c r="G143" s="44"/>
      <c r="H143" s="43"/>
      <c r="I143" s="44" t="s">
        <v>2595</v>
      </c>
      <c r="J143" s="43" t="s">
        <v>2596</v>
      </c>
      <c r="K143" s="44"/>
      <c r="L143" s="43"/>
      <c r="M143" s="44"/>
      <c r="N143" s="43"/>
      <c r="O143" s="44"/>
      <c r="P143" s="43"/>
      <c r="Q143" s="44"/>
      <c r="R143" s="43"/>
      <c r="S143" s="44"/>
      <c r="T143" s="43"/>
      <c r="U143" s="44"/>
      <c r="V143" s="43"/>
      <c r="W143" s="44"/>
      <c r="X143" s="43"/>
      <c r="Y143" s="44"/>
      <c r="Z143" s="43"/>
      <c r="AA143" s="44"/>
      <c r="AB143" s="43"/>
      <c r="AC143" s="44" t="s">
        <v>2597</v>
      </c>
      <c r="AD143" s="43" t="s">
        <v>2598</v>
      </c>
      <c r="AE143" s="44"/>
      <c r="AF143" s="43"/>
      <c r="AG143" s="44"/>
      <c r="AH143" s="43"/>
      <c r="AI143" s="44"/>
      <c r="AJ143" s="43"/>
      <c r="AK143" s="44"/>
      <c r="AL143" s="43"/>
      <c r="AM143" s="44"/>
      <c r="AN143" s="43"/>
      <c r="AO143" s="44"/>
      <c r="AP143" s="43"/>
      <c r="AQ143" s="44"/>
      <c r="AR143" s="43"/>
      <c r="AS143" s="44"/>
      <c r="AT143" s="43"/>
    </row>
    <row r="144" customFormat="false" ht="12.75" hidden="false" customHeight="true" outlineLevel="0" collapsed="false">
      <c r="A144" s="42"/>
      <c r="B144" s="43"/>
      <c r="C144" s="44"/>
      <c r="D144" s="43"/>
      <c r="E144" s="44" t="s">
        <v>2599</v>
      </c>
      <c r="F144" s="43" t="s">
        <v>2600</v>
      </c>
      <c r="G144" s="44"/>
      <c r="H144" s="43"/>
      <c r="I144" s="44" t="s">
        <v>2601</v>
      </c>
      <c r="J144" s="43" t="s">
        <v>2602</v>
      </c>
      <c r="K144" s="44"/>
      <c r="L144" s="43"/>
      <c r="M144" s="44"/>
      <c r="N144" s="43"/>
      <c r="O144" s="44"/>
      <c r="P144" s="43"/>
      <c r="Q144" s="44"/>
      <c r="R144" s="43"/>
      <c r="S144" s="44"/>
      <c r="T144" s="43"/>
      <c r="U144" s="44"/>
      <c r="V144" s="43"/>
      <c r="W144" s="44"/>
      <c r="X144" s="43"/>
      <c r="Y144" s="44"/>
      <c r="Z144" s="43"/>
      <c r="AA144" s="44"/>
      <c r="AB144" s="43"/>
      <c r="AC144" s="44" t="s">
        <v>2603</v>
      </c>
      <c r="AD144" s="43" t="s">
        <v>2604</v>
      </c>
      <c r="AE144" s="44"/>
      <c r="AF144" s="43"/>
      <c r="AG144" s="44"/>
      <c r="AH144" s="43"/>
      <c r="AI144" s="44"/>
      <c r="AJ144" s="43"/>
      <c r="AK144" s="44"/>
      <c r="AL144" s="43"/>
      <c r="AM144" s="44"/>
      <c r="AN144" s="43"/>
      <c r="AO144" s="44"/>
      <c r="AP144" s="43"/>
      <c r="AQ144" s="44"/>
      <c r="AR144" s="43"/>
      <c r="AS144" s="44"/>
      <c r="AT144" s="43"/>
    </row>
    <row r="145" customFormat="false" ht="22.5" hidden="false" customHeight="true" outlineLevel="0" collapsed="false">
      <c r="A145" s="42"/>
      <c r="B145" s="43"/>
      <c r="C145" s="44"/>
      <c r="D145" s="43"/>
      <c r="E145" s="44" t="s">
        <v>2605</v>
      </c>
      <c r="F145" s="43" t="s">
        <v>2606</v>
      </c>
      <c r="G145" s="44"/>
      <c r="H145" s="43"/>
      <c r="I145" s="44"/>
      <c r="J145" s="43"/>
      <c r="K145" s="44"/>
      <c r="L145" s="43"/>
      <c r="M145" s="44"/>
      <c r="N145" s="43"/>
      <c r="O145" s="44"/>
      <c r="P145" s="43"/>
      <c r="Q145" s="44"/>
      <c r="R145" s="43"/>
      <c r="S145" s="44"/>
      <c r="T145" s="43"/>
      <c r="U145" s="44"/>
      <c r="V145" s="43"/>
      <c r="W145" s="44"/>
      <c r="X145" s="43"/>
      <c r="Y145" s="44"/>
      <c r="Z145" s="43"/>
      <c r="AA145" s="44"/>
      <c r="AB145" s="43"/>
      <c r="AC145" s="44"/>
      <c r="AD145" s="43"/>
      <c r="AE145" s="44"/>
      <c r="AF145" s="43"/>
      <c r="AG145" s="44"/>
      <c r="AH145" s="43"/>
      <c r="AI145" s="44"/>
      <c r="AJ145" s="43"/>
      <c r="AK145" s="44"/>
      <c r="AL145" s="43"/>
      <c r="AM145" s="44"/>
      <c r="AN145" s="43"/>
      <c r="AO145" s="44"/>
      <c r="AP145" s="43"/>
      <c r="AQ145" s="44"/>
      <c r="AR145" s="43"/>
      <c r="AS145" s="44"/>
      <c r="AT145" s="43"/>
    </row>
    <row r="146" customFormat="false" ht="12.75" hidden="false" customHeight="true" outlineLevel="0" collapsed="false">
      <c r="A146" s="42"/>
      <c r="B146" s="43"/>
      <c r="C146" s="44"/>
      <c r="D146" s="43"/>
      <c r="E146" s="44" t="s">
        <v>2607</v>
      </c>
      <c r="F146" s="43" t="s">
        <v>2608</v>
      </c>
      <c r="G146" s="44"/>
      <c r="H146" s="43"/>
      <c r="I146" s="44"/>
      <c r="J146" s="43"/>
      <c r="K146" s="44"/>
      <c r="L146" s="43"/>
      <c r="M146" s="44"/>
      <c r="N146" s="43"/>
      <c r="O146" s="44"/>
      <c r="P146" s="43"/>
      <c r="Q146" s="44"/>
      <c r="R146" s="43"/>
      <c r="S146" s="44"/>
      <c r="T146" s="43"/>
      <c r="U146" s="44"/>
      <c r="V146" s="43"/>
      <c r="W146" s="44"/>
      <c r="X146" s="43"/>
      <c r="Y146" s="44"/>
      <c r="Z146" s="43"/>
      <c r="AA146" s="44"/>
      <c r="AB146" s="43"/>
      <c r="AC146" s="44"/>
      <c r="AD146" s="43"/>
      <c r="AE146" s="44"/>
      <c r="AF146" s="43"/>
      <c r="AG146" s="44"/>
      <c r="AH146" s="43"/>
      <c r="AI146" s="44"/>
      <c r="AJ146" s="43"/>
      <c r="AK146" s="44"/>
      <c r="AL146" s="43"/>
      <c r="AM146" s="44"/>
      <c r="AN146" s="43"/>
      <c r="AO146" s="44"/>
      <c r="AP146" s="43"/>
      <c r="AQ146" s="44"/>
      <c r="AR146" s="43"/>
      <c r="AS146" s="44"/>
      <c r="AT146" s="43"/>
    </row>
    <row r="147" customFormat="false" ht="22.5" hidden="false" customHeight="true" outlineLevel="0" collapsed="false">
      <c r="A147" s="42"/>
      <c r="B147" s="43"/>
      <c r="C147" s="44"/>
      <c r="D147" s="43"/>
      <c r="E147" s="44" t="s">
        <v>2609</v>
      </c>
      <c r="F147" s="43" t="s">
        <v>2610</v>
      </c>
      <c r="G147" s="44"/>
      <c r="H147" s="43"/>
      <c r="I147" s="44"/>
      <c r="J147" s="43"/>
      <c r="K147" s="44"/>
      <c r="L147" s="43"/>
      <c r="M147" s="44"/>
      <c r="N147" s="43"/>
      <c r="O147" s="44"/>
      <c r="P147" s="43"/>
      <c r="Q147" s="44"/>
      <c r="R147" s="43"/>
      <c r="S147" s="44"/>
      <c r="T147" s="43"/>
      <c r="U147" s="44"/>
      <c r="V147" s="43"/>
      <c r="W147" s="44"/>
      <c r="X147" s="43"/>
      <c r="Y147" s="44"/>
      <c r="Z147" s="43"/>
      <c r="AA147" s="44"/>
      <c r="AB147" s="43"/>
      <c r="AC147" s="44"/>
      <c r="AD147" s="43"/>
      <c r="AE147" s="44"/>
      <c r="AF147" s="43"/>
      <c r="AG147" s="44"/>
      <c r="AH147" s="43"/>
      <c r="AI147" s="44"/>
      <c r="AJ147" s="43"/>
      <c r="AK147" s="44"/>
      <c r="AL147" s="43"/>
      <c r="AM147" s="44"/>
      <c r="AN147" s="43"/>
      <c r="AO147" s="44"/>
      <c r="AP147" s="43"/>
      <c r="AQ147" s="44"/>
      <c r="AR147" s="43"/>
      <c r="AS147" s="44"/>
      <c r="AT147" s="43"/>
    </row>
    <row r="148" customFormat="false" ht="12.75" hidden="false" customHeight="true" outlineLevel="0" collapsed="false">
      <c r="A148" s="42"/>
      <c r="B148" s="43"/>
      <c r="C148" s="44"/>
      <c r="D148" s="43"/>
      <c r="E148" s="44" t="s">
        <v>2611</v>
      </c>
      <c r="F148" s="43" t="s">
        <v>2612</v>
      </c>
      <c r="G148" s="44"/>
      <c r="H148" s="43"/>
      <c r="I148" s="44"/>
      <c r="J148" s="43"/>
      <c r="K148" s="44"/>
      <c r="L148" s="43"/>
      <c r="M148" s="44"/>
      <c r="N148" s="43"/>
      <c r="O148" s="44"/>
      <c r="P148" s="43"/>
      <c r="Q148" s="44"/>
      <c r="R148" s="43"/>
      <c r="S148" s="44"/>
      <c r="T148" s="43"/>
      <c r="U148" s="44"/>
      <c r="V148" s="43"/>
      <c r="W148" s="44"/>
      <c r="X148" s="43"/>
      <c r="Y148" s="44"/>
      <c r="Z148" s="43"/>
      <c r="AA148" s="44"/>
      <c r="AB148" s="43"/>
      <c r="AC148" s="44"/>
      <c r="AD148" s="43"/>
      <c r="AE148" s="44"/>
      <c r="AF148" s="43"/>
      <c r="AG148" s="44"/>
      <c r="AH148" s="43"/>
      <c r="AI148" s="44"/>
      <c r="AJ148" s="43"/>
      <c r="AK148" s="44"/>
      <c r="AL148" s="43"/>
      <c r="AM148" s="44"/>
      <c r="AN148" s="43"/>
      <c r="AO148" s="44"/>
      <c r="AP148" s="43"/>
      <c r="AQ148" s="44"/>
      <c r="AR148" s="43"/>
      <c r="AS148" s="44"/>
      <c r="AT148" s="43"/>
    </row>
    <row r="149" customFormat="false" ht="12.75" hidden="false" customHeight="true" outlineLevel="0" collapsed="false">
      <c r="A149" s="42"/>
      <c r="B149" s="43"/>
      <c r="C149" s="44"/>
      <c r="D149" s="43"/>
      <c r="E149" s="44" t="s">
        <v>2613</v>
      </c>
      <c r="F149" s="43" t="s">
        <v>2614</v>
      </c>
      <c r="G149" s="44"/>
      <c r="H149" s="43"/>
      <c r="I149" s="44"/>
      <c r="J149" s="43"/>
      <c r="K149" s="44"/>
      <c r="L149" s="43"/>
      <c r="M149" s="44"/>
      <c r="N149" s="43"/>
      <c r="O149" s="44"/>
      <c r="P149" s="43"/>
      <c r="Q149" s="44"/>
      <c r="R149" s="43"/>
      <c r="S149" s="44"/>
      <c r="T149" s="43"/>
      <c r="U149" s="44"/>
      <c r="V149" s="43"/>
      <c r="W149" s="44"/>
      <c r="X149" s="43"/>
      <c r="Y149" s="44"/>
      <c r="Z149" s="43"/>
      <c r="AA149" s="44"/>
      <c r="AB149" s="43"/>
      <c r="AC149" s="44"/>
      <c r="AD149" s="43"/>
      <c r="AE149" s="44"/>
      <c r="AF149" s="43"/>
      <c r="AG149" s="44"/>
      <c r="AH149" s="43"/>
      <c r="AI149" s="44"/>
      <c r="AJ149" s="43"/>
      <c r="AK149" s="44"/>
      <c r="AL149" s="43"/>
      <c r="AM149" s="44"/>
      <c r="AN149" s="43"/>
      <c r="AO149" s="44"/>
      <c r="AP149" s="43"/>
      <c r="AQ149" s="44"/>
      <c r="AR149" s="43"/>
      <c r="AS149" s="44"/>
      <c r="AT149" s="43"/>
    </row>
    <row r="150" customFormat="false" ht="12.75" hidden="false" customHeight="true" outlineLevel="0" collapsed="false">
      <c r="A150" s="42"/>
      <c r="B150" s="43"/>
      <c r="C150" s="44"/>
      <c r="D150" s="43"/>
      <c r="E150" s="44" t="s">
        <v>2615</v>
      </c>
      <c r="F150" s="43" t="s">
        <v>2616</v>
      </c>
      <c r="G150" s="44"/>
      <c r="H150" s="43"/>
      <c r="I150" s="44"/>
      <c r="J150" s="43"/>
      <c r="K150" s="44"/>
      <c r="L150" s="43"/>
      <c r="M150" s="44"/>
      <c r="N150" s="43"/>
      <c r="O150" s="44"/>
      <c r="P150" s="43"/>
      <c r="Q150" s="44"/>
      <c r="R150" s="43"/>
      <c r="S150" s="44"/>
      <c r="T150" s="43"/>
      <c r="U150" s="44"/>
      <c r="V150" s="43"/>
      <c r="W150" s="44"/>
      <c r="X150" s="43"/>
      <c r="Y150" s="44"/>
      <c r="Z150" s="43"/>
      <c r="AA150" s="44"/>
      <c r="AB150" s="43"/>
      <c r="AC150" s="44"/>
      <c r="AD150" s="43"/>
      <c r="AE150" s="44"/>
      <c r="AF150" s="43"/>
      <c r="AG150" s="44"/>
      <c r="AH150" s="43"/>
      <c r="AI150" s="44"/>
      <c r="AJ150" s="43"/>
      <c r="AK150" s="44"/>
      <c r="AL150" s="43"/>
      <c r="AM150" s="44"/>
      <c r="AN150" s="43"/>
      <c r="AO150" s="44"/>
      <c r="AP150" s="43"/>
      <c r="AQ150" s="44"/>
      <c r="AR150" s="43"/>
      <c r="AS150" s="44"/>
      <c r="AT150" s="43"/>
    </row>
    <row r="151" customFormat="false" ht="12.75" hidden="false" customHeight="true" outlineLevel="0" collapsed="false">
      <c r="A151" s="42"/>
      <c r="B151" s="43"/>
      <c r="C151" s="44"/>
      <c r="D151" s="43"/>
      <c r="E151" s="44" t="s">
        <v>2617</v>
      </c>
      <c r="F151" s="43" t="s">
        <v>1134</v>
      </c>
      <c r="G151" s="44"/>
      <c r="H151" s="43"/>
      <c r="I151" s="44"/>
      <c r="J151" s="43"/>
      <c r="K151" s="44"/>
      <c r="L151" s="43"/>
      <c r="M151" s="44"/>
      <c r="N151" s="43"/>
      <c r="O151" s="44"/>
      <c r="P151" s="43"/>
      <c r="Q151" s="44"/>
      <c r="R151" s="43"/>
      <c r="S151" s="44"/>
      <c r="T151" s="43"/>
      <c r="U151" s="44"/>
      <c r="V151" s="43"/>
      <c r="W151" s="44"/>
      <c r="X151" s="43"/>
      <c r="Y151" s="44"/>
      <c r="Z151" s="43"/>
      <c r="AA151" s="44"/>
      <c r="AB151" s="43"/>
      <c r="AC151" s="44"/>
      <c r="AD151" s="43"/>
      <c r="AE151" s="44"/>
      <c r="AF151" s="43"/>
      <c r="AG151" s="44"/>
      <c r="AH151" s="43"/>
      <c r="AI151" s="44"/>
      <c r="AJ151" s="43"/>
      <c r="AK151" s="44"/>
      <c r="AL151" s="43"/>
      <c r="AM151" s="44"/>
      <c r="AN151" s="43"/>
      <c r="AO151" s="44"/>
      <c r="AP151" s="43"/>
      <c r="AQ151" s="44"/>
      <c r="AR151" s="43"/>
      <c r="AS151" s="44"/>
      <c r="AT151" s="43"/>
    </row>
    <row r="152" customFormat="false" ht="12.75" hidden="false" customHeight="true" outlineLevel="0" collapsed="false">
      <c r="A152" s="42"/>
      <c r="B152" s="43"/>
      <c r="C152" s="44"/>
      <c r="D152" s="43"/>
      <c r="E152" s="44" t="s">
        <v>2618</v>
      </c>
      <c r="F152" s="43" t="s">
        <v>2619</v>
      </c>
      <c r="G152" s="44"/>
      <c r="H152" s="43"/>
      <c r="I152" s="44"/>
      <c r="J152" s="43"/>
      <c r="K152" s="44"/>
      <c r="L152" s="43"/>
      <c r="M152" s="44"/>
      <c r="N152" s="43"/>
      <c r="O152" s="44"/>
      <c r="P152" s="43"/>
      <c r="Q152" s="44"/>
      <c r="R152" s="43"/>
      <c r="S152" s="44"/>
      <c r="T152" s="43"/>
      <c r="U152" s="44"/>
      <c r="V152" s="43"/>
      <c r="W152" s="44"/>
      <c r="X152" s="43"/>
      <c r="Y152" s="44"/>
      <c r="Z152" s="43"/>
      <c r="AA152" s="44"/>
      <c r="AB152" s="43"/>
      <c r="AC152" s="44"/>
      <c r="AD152" s="43"/>
      <c r="AE152" s="44"/>
      <c r="AF152" s="43"/>
      <c r="AG152" s="44"/>
      <c r="AH152" s="43"/>
      <c r="AI152" s="44"/>
      <c r="AJ152" s="43"/>
      <c r="AK152" s="44"/>
      <c r="AL152" s="43"/>
      <c r="AM152" s="44"/>
      <c r="AN152" s="43"/>
      <c r="AO152" s="44"/>
      <c r="AP152" s="43"/>
      <c r="AQ152" s="44"/>
      <c r="AR152" s="43"/>
      <c r="AS152" s="44"/>
      <c r="AT152" s="43"/>
    </row>
    <row r="153" customFormat="false" ht="12.75" hidden="false" customHeight="true" outlineLevel="0" collapsed="false">
      <c r="A153" s="42"/>
      <c r="B153" s="43"/>
      <c r="C153" s="44"/>
      <c r="D153" s="43"/>
      <c r="E153" s="44" t="s">
        <v>2620</v>
      </c>
      <c r="F153" s="43" t="s">
        <v>2621</v>
      </c>
      <c r="G153" s="44"/>
      <c r="H153" s="43"/>
      <c r="I153" s="44"/>
      <c r="J153" s="43"/>
      <c r="K153" s="44"/>
      <c r="L153" s="43"/>
      <c r="M153" s="44"/>
      <c r="N153" s="43"/>
      <c r="O153" s="44"/>
      <c r="P153" s="43"/>
      <c r="Q153" s="44"/>
      <c r="R153" s="43"/>
      <c r="S153" s="44"/>
      <c r="T153" s="43"/>
      <c r="U153" s="44"/>
      <c r="V153" s="43"/>
      <c r="W153" s="44"/>
      <c r="X153" s="43"/>
      <c r="Y153" s="44"/>
      <c r="Z153" s="43"/>
      <c r="AA153" s="44"/>
      <c r="AB153" s="43"/>
      <c r="AC153" s="44"/>
      <c r="AD153" s="43"/>
      <c r="AE153" s="44"/>
      <c r="AF153" s="43"/>
      <c r="AG153" s="44"/>
      <c r="AH153" s="43"/>
      <c r="AI153" s="44"/>
      <c r="AJ153" s="43"/>
      <c r="AK153" s="44"/>
      <c r="AL153" s="43"/>
      <c r="AM153" s="44"/>
      <c r="AN153" s="43"/>
      <c r="AO153" s="44"/>
      <c r="AP153" s="43"/>
      <c r="AQ153" s="44"/>
      <c r="AR153" s="43"/>
      <c r="AS153" s="44"/>
      <c r="AT153" s="43"/>
    </row>
    <row r="154" customFormat="false" ht="12.75" hidden="false" customHeight="true" outlineLevel="0" collapsed="false">
      <c r="A154" s="42"/>
      <c r="B154" s="43"/>
      <c r="C154" s="44"/>
      <c r="D154" s="43"/>
      <c r="E154" s="44" t="s">
        <v>2622</v>
      </c>
      <c r="F154" s="43" t="s">
        <v>2215</v>
      </c>
      <c r="G154" s="44"/>
      <c r="H154" s="43"/>
      <c r="I154" s="44"/>
      <c r="J154" s="43"/>
      <c r="K154" s="44"/>
      <c r="L154" s="43"/>
      <c r="M154" s="44"/>
      <c r="N154" s="43"/>
      <c r="O154" s="44"/>
      <c r="P154" s="43"/>
      <c r="Q154" s="44"/>
      <c r="R154" s="43"/>
      <c r="S154" s="44"/>
      <c r="T154" s="43"/>
      <c r="U154" s="44"/>
      <c r="V154" s="43"/>
      <c r="W154" s="44"/>
      <c r="X154" s="43"/>
      <c r="Y154" s="44"/>
      <c r="Z154" s="43"/>
      <c r="AA154" s="44"/>
      <c r="AB154" s="43"/>
      <c r="AC154" s="44"/>
      <c r="AD154" s="43"/>
      <c r="AE154" s="44"/>
      <c r="AF154" s="43"/>
      <c r="AG154" s="44"/>
      <c r="AH154" s="43"/>
      <c r="AI154" s="44"/>
      <c r="AJ154" s="43"/>
      <c r="AK154" s="44"/>
      <c r="AL154" s="43"/>
      <c r="AM154" s="44"/>
      <c r="AN154" s="43"/>
      <c r="AO154" s="44"/>
      <c r="AP154" s="43"/>
      <c r="AQ154" s="44"/>
      <c r="AR154" s="43"/>
      <c r="AS154" s="44"/>
      <c r="AT154" s="43"/>
    </row>
    <row r="155" customFormat="false" ht="22.5" hidden="false" customHeight="true" outlineLevel="0" collapsed="false">
      <c r="A155" s="42"/>
      <c r="B155" s="43"/>
      <c r="C155" s="44"/>
      <c r="D155" s="43"/>
      <c r="E155" s="44" t="s">
        <v>2623</v>
      </c>
      <c r="F155" s="43" t="s">
        <v>2624</v>
      </c>
      <c r="G155" s="44"/>
      <c r="H155" s="43"/>
      <c r="I155" s="44"/>
      <c r="J155" s="43"/>
      <c r="K155" s="44"/>
      <c r="L155" s="43"/>
      <c r="M155" s="44"/>
      <c r="N155" s="43"/>
      <c r="O155" s="44"/>
      <c r="P155" s="43"/>
      <c r="Q155" s="44"/>
      <c r="R155" s="43"/>
      <c r="S155" s="44"/>
      <c r="T155" s="43"/>
      <c r="U155" s="44"/>
      <c r="V155" s="43"/>
      <c r="W155" s="44"/>
      <c r="X155" s="43"/>
      <c r="Y155" s="44"/>
      <c r="Z155" s="43"/>
      <c r="AA155" s="44"/>
      <c r="AB155" s="43"/>
      <c r="AC155" s="44"/>
      <c r="AD155" s="43"/>
      <c r="AE155" s="44"/>
      <c r="AF155" s="43"/>
      <c r="AG155" s="44"/>
      <c r="AH155" s="43"/>
      <c r="AI155" s="44"/>
      <c r="AJ155" s="43"/>
      <c r="AK155" s="44"/>
      <c r="AL155" s="43"/>
      <c r="AM155" s="44"/>
      <c r="AN155" s="43"/>
      <c r="AO155" s="44"/>
      <c r="AP155" s="43"/>
      <c r="AQ155" s="44"/>
      <c r="AR155" s="43"/>
      <c r="AS155" s="44"/>
      <c r="AT155" s="43"/>
    </row>
    <row r="156" customFormat="false" ht="22.5" hidden="false" customHeight="true" outlineLevel="0" collapsed="false">
      <c r="A156" s="42"/>
      <c r="B156" s="43"/>
      <c r="C156" s="44"/>
      <c r="D156" s="43"/>
      <c r="E156" s="44" t="s">
        <v>2625</v>
      </c>
      <c r="F156" s="43" t="s">
        <v>2626</v>
      </c>
      <c r="G156" s="44"/>
      <c r="H156" s="43"/>
      <c r="I156" s="44"/>
      <c r="J156" s="43"/>
      <c r="K156" s="44"/>
      <c r="L156" s="43"/>
      <c r="M156" s="44"/>
      <c r="N156" s="43"/>
      <c r="O156" s="44"/>
      <c r="P156" s="43"/>
      <c r="Q156" s="44"/>
      <c r="R156" s="43"/>
      <c r="S156" s="44"/>
      <c r="T156" s="43"/>
      <c r="U156" s="44"/>
      <c r="V156" s="43"/>
      <c r="W156" s="44"/>
      <c r="X156" s="43"/>
      <c r="Y156" s="44"/>
      <c r="Z156" s="43"/>
      <c r="AA156" s="44"/>
      <c r="AB156" s="43"/>
      <c r="AC156" s="44"/>
      <c r="AD156" s="43"/>
      <c r="AE156" s="44"/>
      <c r="AF156" s="43"/>
      <c r="AG156" s="44"/>
      <c r="AH156" s="43"/>
      <c r="AI156" s="44"/>
      <c r="AJ156" s="43"/>
      <c r="AK156" s="44"/>
      <c r="AL156" s="43"/>
      <c r="AM156" s="44"/>
      <c r="AN156" s="43"/>
      <c r="AO156" s="44"/>
      <c r="AP156" s="43"/>
      <c r="AQ156" s="44"/>
      <c r="AR156" s="43"/>
      <c r="AS156" s="44"/>
      <c r="AT156" s="43"/>
    </row>
    <row r="157" customFormat="false" ht="22.5" hidden="false" customHeight="true" outlineLevel="0" collapsed="false">
      <c r="A157" s="42"/>
      <c r="B157" s="43"/>
      <c r="C157" s="44"/>
      <c r="D157" s="43"/>
      <c r="E157" s="44" t="s">
        <v>2627</v>
      </c>
      <c r="F157" s="43" t="s">
        <v>2628</v>
      </c>
      <c r="G157" s="44"/>
      <c r="H157" s="43"/>
      <c r="I157" s="44"/>
      <c r="J157" s="43"/>
      <c r="K157" s="44"/>
      <c r="L157" s="43"/>
      <c r="M157" s="44"/>
      <c r="N157" s="43"/>
      <c r="O157" s="44"/>
      <c r="P157" s="43"/>
      <c r="Q157" s="44"/>
      <c r="R157" s="43"/>
      <c r="S157" s="44"/>
      <c r="T157" s="43"/>
      <c r="U157" s="44"/>
      <c r="V157" s="43"/>
      <c r="W157" s="44"/>
      <c r="X157" s="43"/>
      <c r="Y157" s="44"/>
      <c r="Z157" s="43"/>
      <c r="AA157" s="44"/>
      <c r="AB157" s="43"/>
      <c r="AC157" s="44"/>
      <c r="AD157" s="43"/>
      <c r="AE157" s="44"/>
      <c r="AF157" s="43"/>
      <c r="AG157" s="44"/>
      <c r="AH157" s="43"/>
      <c r="AI157" s="44"/>
      <c r="AJ157" s="43"/>
      <c r="AK157" s="44"/>
      <c r="AL157" s="43"/>
      <c r="AM157" s="44"/>
      <c r="AN157" s="43"/>
      <c r="AO157" s="44"/>
      <c r="AP157" s="43"/>
      <c r="AQ157" s="44"/>
      <c r="AR157" s="43"/>
      <c r="AS157" s="44"/>
      <c r="AT157" s="43"/>
    </row>
    <row r="158" customFormat="false" ht="22.5" hidden="false" customHeight="true" outlineLevel="0" collapsed="false">
      <c r="A158" s="42"/>
      <c r="B158" s="43"/>
      <c r="C158" s="44"/>
      <c r="D158" s="43"/>
      <c r="E158" s="44" t="s">
        <v>2629</v>
      </c>
      <c r="F158" s="43" t="s">
        <v>2630</v>
      </c>
      <c r="G158" s="44"/>
      <c r="H158" s="43"/>
      <c r="I158" s="44"/>
      <c r="J158" s="43"/>
      <c r="K158" s="44"/>
      <c r="L158" s="43"/>
      <c r="M158" s="44"/>
      <c r="N158" s="43"/>
      <c r="O158" s="44"/>
      <c r="P158" s="43"/>
      <c r="Q158" s="44"/>
      <c r="R158" s="43"/>
      <c r="S158" s="44"/>
      <c r="T158" s="43"/>
      <c r="U158" s="44"/>
      <c r="V158" s="43"/>
      <c r="W158" s="44"/>
      <c r="X158" s="43"/>
      <c r="Y158" s="44"/>
      <c r="Z158" s="43"/>
      <c r="AA158" s="44"/>
      <c r="AB158" s="43"/>
      <c r="AC158" s="44"/>
      <c r="AD158" s="43"/>
      <c r="AE158" s="44"/>
      <c r="AF158" s="43"/>
      <c r="AG158" s="44"/>
      <c r="AH158" s="43"/>
      <c r="AI158" s="44"/>
      <c r="AJ158" s="43"/>
      <c r="AK158" s="44"/>
      <c r="AL158" s="43"/>
      <c r="AM158" s="44"/>
      <c r="AN158" s="43"/>
      <c r="AO158" s="44"/>
      <c r="AP158" s="43"/>
      <c r="AQ158" s="44"/>
      <c r="AR158" s="43"/>
      <c r="AS158" s="44"/>
      <c r="AT158" s="43"/>
    </row>
    <row r="159" customFormat="false" ht="12.75" hidden="false" customHeight="true" outlineLevel="0" collapsed="false">
      <c r="A159" s="42"/>
      <c r="B159" s="43"/>
      <c r="C159" s="44"/>
      <c r="D159" s="43"/>
      <c r="E159" s="44" t="s">
        <v>2631</v>
      </c>
      <c r="F159" s="43" t="s">
        <v>2632</v>
      </c>
      <c r="G159" s="44"/>
      <c r="H159" s="43"/>
      <c r="I159" s="44"/>
      <c r="J159" s="43"/>
      <c r="K159" s="44"/>
      <c r="L159" s="43"/>
      <c r="M159" s="44"/>
      <c r="N159" s="43"/>
      <c r="O159" s="44"/>
      <c r="P159" s="43"/>
      <c r="Q159" s="44"/>
      <c r="R159" s="43"/>
      <c r="S159" s="44"/>
      <c r="T159" s="43"/>
      <c r="U159" s="44"/>
      <c r="V159" s="43"/>
      <c r="W159" s="44"/>
      <c r="X159" s="43"/>
      <c r="Y159" s="44"/>
      <c r="Z159" s="43"/>
      <c r="AA159" s="44"/>
      <c r="AB159" s="43"/>
      <c r="AC159" s="44"/>
      <c r="AD159" s="43"/>
      <c r="AE159" s="44"/>
      <c r="AF159" s="43"/>
      <c r="AG159" s="44"/>
      <c r="AH159" s="43"/>
      <c r="AI159" s="44"/>
      <c r="AJ159" s="43"/>
      <c r="AK159" s="44"/>
      <c r="AL159" s="43"/>
      <c r="AM159" s="44"/>
      <c r="AN159" s="43"/>
      <c r="AO159" s="44"/>
      <c r="AP159" s="43"/>
      <c r="AQ159" s="44"/>
      <c r="AR159" s="43"/>
      <c r="AS159" s="44"/>
      <c r="AT159" s="43"/>
    </row>
    <row r="160" customFormat="false" ht="22.5" hidden="false" customHeight="true" outlineLevel="0" collapsed="false">
      <c r="A160" s="42"/>
      <c r="B160" s="43"/>
      <c r="C160" s="44"/>
      <c r="D160" s="43"/>
      <c r="E160" s="44" t="s">
        <v>2633</v>
      </c>
      <c r="F160" s="43" t="s">
        <v>2634</v>
      </c>
      <c r="G160" s="44"/>
      <c r="H160" s="43"/>
      <c r="I160" s="44"/>
      <c r="J160" s="43"/>
      <c r="K160" s="44"/>
      <c r="L160" s="43"/>
      <c r="M160" s="44"/>
      <c r="N160" s="43"/>
      <c r="O160" s="44"/>
      <c r="P160" s="43"/>
      <c r="Q160" s="44"/>
      <c r="R160" s="43"/>
      <c r="S160" s="44"/>
      <c r="T160" s="43"/>
      <c r="U160" s="44"/>
      <c r="V160" s="43"/>
      <c r="W160" s="44"/>
      <c r="X160" s="43"/>
      <c r="Y160" s="44"/>
      <c r="Z160" s="43"/>
      <c r="AA160" s="44"/>
      <c r="AB160" s="43"/>
      <c r="AC160" s="44"/>
      <c r="AD160" s="43"/>
      <c r="AE160" s="44"/>
      <c r="AF160" s="43"/>
      <c r="AG160" s="44"/>
      <c r="AH160" s="43"/>
      <c r="AI160" s="44"/>
      <c r="AJ160" s="43"/>
      <c r="AK160" s="44"/>
      <c r="AL160" s="43"/>
      <c r="AM160" s="44"/>
      <c r="AN160" s="43"/>
      <c r="AO160" s="44"/>
      <c r="AP160" s="43"/>
      <c r="AQ160" s="44"/>
      <c r="AR160" s="43"/>
      <c r="AS160" s="44"/>
      <c r="AT160" s="43"/>
    </row>
    <row r="161" customFormat="false" ht="12.75" hidden="false" customHeight="true" outlineLevel="0" collapsed="false">
      <c r="A161" s="42"/>
      <c r="B161" s="43"/>
      <c r="C161" s="44"/>
      <c r="D161" s="43"/>
      <c r="E161" s="44" t="s">
        <v>2635</v>
      </c>
      <c r="F161" s="43" t="s">
        <v>2636</v>
      </c>
      <c r="G161" s="44"/>
      <c r="H161" s="43"/>
      <c r="I161" s="44"/>
      <c r="J161" s="43"/>
      <c r="K161" s="44"/>
      <c r="L161" s="43"/>
      <c r="M161" s="44"/>
      <c r="N161" s="43"/>
      <c r="O161" s="44"/>
      <c r="P161" s="43"/>
      <c r="Q161" s="44"/>
      <c r="R161" s="43"/>
      <c r="S161" s="44"/>
      <c r="T161" s="43"/>
      <c r="U161" s="44"/>
      <c r="V161" s="43"/>
      <c r="W161" s="44"/>
      <c r="X161" s="43"/>
      <c r="Y161" s="44"/>
      <c r="Z161" s="43"/>
      <c r="AA161" s="44"/>
      <c r="AB161" s="43"/>
      <c r="AC161" s="44"/>
      <c r="AD161" s="43"/>
      <c r="AE161" s="44"/>
      <c r="AF161" s="43"/>
      <c r="AG161" s="44"/>
      <c r="AH161" s="43"/>
      <c r="AI161" s="44"/>
      <c r="AJ161" s="43"/>
      <c r="AK161" s="44"/>
      <c r="AL161" s="43"/>
      <c r="AM161" s="44"/>
      <c r="AN161" s="43"/>
      <c r="AO161" s="44"/>
      <c r="AP161" s="43"/>
      <c r="AQ161" s="44"/>
      <c r="AR161" s="43"/>
      <c r="AS161" s="44"/>
      <c r="AT161" s="43"/>
    </row>
    <row r="162" customFormat="false" ht="22.5" hidden="false" customHeight="true" outlineLevel="0" collapsed="false">
      <c r="A162" s="42"/>
      <c r="B162" s="43"/>
      <c r="C162" s="44"/>
      <c r="D162" s="43"/>
      <c r="E162" s="44" t="s">
        <v>2637</v>
      </c>
      <c r="F162" s="43" t="s">
        <v>2638</v>
      </c>
      <c r="G162" s="44"/>
      <c r="H162" s="43"/>
      <c r="I162" s="44"/>
      <c r="J162" s="43"/>
      <c r="K162" s="44"/>
      <c r="L162" s="43"/>
      <c r="M162" s="44"/>
      <c r="N162" s="43"/>
      <c r="O162" s="44"/>
      <c r="P162" s="43"/>
      <c r="Q162" s="44"/>
      <c r="R162" s="43"/>
      <c r="S162" s="44"/>
      <c r="T162" s="43"/>
      <c r="U162" s="44"/>
      <c r="V162" s="43"/>
      <c r="W162" s="44"/>
      <c r="X162" s="43"/>
      <c r="Y162" s="44"/>
      <c r="Z162" s="43"/>
      <c r="AA162" s="44"/>
      <c r="AB162" s="43"/>
      <c r="AC162" s="44"/>
      <c r="AD162" s="43"/>
      <c r="AE162" s="44"/>
      <c r="AF162" s="43"/>
      <c r="AG162" s="44"/>
      <c r="AH162" s="43"/>
      <c r="AI162" s="44"/>
      <c r="AJ162" s="43"/>
      <c r="AK162" s="44"/>
      <c r="AL162" s="43"/>
      <c r="AM162" s="44"/>
      <c r="AN162" s="43"/>
      <c r="AO162" s="44"/>
      <c r="AP162" s="43"/>
      <c r="AQ162" s="44"/>
      <c r="AR162" s="43"/>
      <c r="AS162" s="44"/>
      <c r="AT162" s="43"/>
    </row>
    <row r="163" customFormat="false" ht="22.5" hidden="false" customHeight="true" outlineLevel="0" collapsed="false">
      <c r="A163" s="42"/>
      <c r="B163" s="43"/>
      <c r="C163" s="44"/>
      <c r="D163" s="43"/>
      <c r="E163" s="44" t="s">
        <v>2639</v>
      </c>
      <c r="F163" s="43" t="s">
        <v>2640</v>
      </c>
      <c r="G163" s="44"/>
      <c r="H163" s="43"/>
      <c r="I163" s="44"/>
      <c r="J163" s="43"/>
      <c r="K163" s="44"/>
      <c r="L163" s="43"/>
      <c r="M163" s="44"/>
      <c r="N163" s="43"/>
      <c r="O163" s="44"/>
      <c r="P163" s="43"/>
      <c r="Q163" s="44"/>
      <c r="R163" s="43"/>
      <c r="S163" s="44"/>
      <c r="T163" s="43"/>
      <c r="U163" s="44"/>
      <c r="V163" s="43"/>
      <c r="W163" s="44"/>
      <c r="X163" s="43"/>
      <c r="Y163" s="44"/>
      <c r="Z163" s="43"/>
      <c r="AA163" s="44"/>
      <c r="AB163" s="43"/>
      <c r="AC163" s="44"/>
      <c r="AD163" s="43"/>
      <c r="AE163" s="44"/>
      <c r="AF163" s="43"/>
      <c r="AG163" s="44"/>
      <c r="AH163" s="43"/>
      <c r="AI163" s="44"/>
      <c r="AJ163" s="43"/>
      <c r="AK163" s="44"/>
      <c r="AL163" s="43"/>
      <c r="AM163" s="44"/>
      <c r="AN163" s="43"/>
      <c r="AO163" s="44"/>
      <c r="AP163" s="43"/>
      <c r="AQ163" s="44"/>
      <c r="AR163" s="43"/>
      <c r="AS163" s="44"/>
      <c r="AT163" s="43"/>
    </row>
    <row r="164" customFormat="false" ht="22.5" hidden="false" customHeight="true" outlineLevel="0" collapsed="false">
      <c r="A164" s="42"/>
      <c r="B164" s="43"/>
      <c r="C164" s="44"/>
      <c r="D164" s="43"/>
      <c r="E164" s="44" t="s">
        <v>2641</v>
      </c>
      <c r="F164" s="43" t="s">
        <v>2642</v>
      </c>
      <c r="G164" s="44"/>
      <c r="H164" s="43"/>
      <c r="I164" s="44"/>
      <c r="J164" s="43"/>
      <c r="K164" s="44"/>
      <c r="L164" s="43"/>
      <c r="M164" s="44"/>
      <c r="N164" s="43"/>
      <c r="O164" s="44"/>
      <c r="P164" s="43"/>
      <c r="Q164" s="44"/>
      <c r="R164" s="43"/>
      <c r="S164" s="44"/>
      <c r="T164" s="43"/>
      <c r="U164" s="44"/>
      <c r="V164" s="43"/>
      <c r="W164" s="44"/>
      <c r="X164" s="43"/>
      <c r="Y164" s="44"/>
      <c r="Z164" s="43"/>
      <c r="AA164" s="44"/>
      <c r="AB164" s="43"/>
      <c r="AC164" s="44"/>
      <c r="AD164" s="43"/>
      <c r="AE164" s="44"/>
      <c r="AF164" s="43"/>
      <c r="AG164" s="44"/>
      <c r="AH164" s="43"/>
      <c r="AI164" s="44"/>
      <c r="AJ164" s="43"/>
      <c r="AK164" s="44"/>
      <c r="AL164" s="43"/>
      <c r="AM164" s="44"/>
      <c r="AN164" s="43"/>
      <c r="AO164" s="44"/>
      <c r="AP164" s="43"/>
      <c r="AQ164" s="44"/>
      <c r="AR164" s="43"/>
      <c r="AS164" s="44"/>
      <c r="AT164" s="43"/>
    </row>
    <row r="165" customFormat="false" ht="12.75" hidden="false" customHeight="true" outlineLevel="0" collapsed="false">
      <c r="A165" s="42"/>
      <c r="B165" s="43"/>
      <c r="C165" s="44"/>
      <c r="D165" s="43"/>
      <c r="E165" s="44" t="s">
        <v>2643</v>
      </c>
      <c r="F165" s="43" t="s">
        <v>2644</v>
      </c>
      <c r="G165" s="44"/>
      <c r="H165" s="43"/>
      <c r="I165" s="44"/>
      <c r="J165" s="43"/>
      <c r="K165" s="44"/>
      <c r="L165" s="43"/>
      <c r="M165" s="44"/>
      <c r="N165" s="43"/>
      <c r="O165" s="44"/>
      <c r="P165" s="43"/>
      <c r="Q165" s="44"/>
      <c r="R165" s="43"/>
      <c r="S165" s="44"/>
      <c r="T165" s="43"/>
      <c r="U165" s="44"/>
      <c r="V165" s="43"/>
      <c r="W165" s="44"/>
      <c r="X165" s="43"/>
      <c r="Y165" s="44"/>
      <c r="Z165" s="43"/>
      <c r="AA165" s="44"/>
      <c r="AB165" s="43"/>
      <c r="AC165" s="44"/>
      <c r="AD165" s="43"/>
      <c r="AE165" s="44"/>
      <c r="AF165" s="43"/>
      <c r="AG165" s="44"/>
      <c r="AH165" s="43"/>
      <c r="AI165" s="44"/>
      <c r="AJ165" s="43"/>
      <c r="AK165" s="44"/>
      <c r="AL165" s="43"/>
      <c r="AM165" s="44"/>
      <c r="AN165" s="43"/>
      <c r="AO165" s="44"/>
      <c r="AP165" s="43"/>
      <c r="AQ165" s="44"/>
      <c r="AR165" s="43"/>
      <c r="AS165" s="44"/>
      <c r="AT165" s="43"/>
    </row>
    <row r="166" customFormat="false" ht="33.75" hidden="false" customHeight="true" outlineLevel="0" collapsed="false">
      <c r="A166" s="42"/>
      <c r="B166" s="43"/>
      <c r="C166" s="44"/>
      <c r="D166" s="43"/>
      <c r="E166" s="44" t="s">
        <v>2645</v>
      </c>
      <c r="F166" s="43" t="s">
        <v>2646</v>
      </c>
      <c r="G166" s="44"/>
      <c r="H166" s="43"/>
      <c r="I166" s="44"/>
      <c r="J166" s="43"/>
      <c r="K166" s="44"/>
      <c r="L166" s="43"/>
      <c r="M166" s="44"/>
      <c r="N166" s="43"/>
      <c r="O166" s="44"/>
      <c r="P166" s="43"/>
      <c r="Q166" s="44"/>
      <c r="R166" s="43"/>
      <c r="S166" s="44"/>
      <c r="T166" s="43"/>
      <c r="U166" s="44"/>
      <c r="V166" s="43"/>
      <c r="W166" s="44"/>
      <c r="X166" s="43"/>
      <c r="Y166" s="44"/>
      <c r="Z166" s="43"/>
      <c r="AA166" s="44"/>
      <c r="AB166" s="43"/>
      <c r="AC166" s="44"/>
      <c r="AD166" s="43"/>
      <c r="AE166" s="44"/>
      <c r="AF166" s="43"/>
      <c r="AG166" s="44"/>
      <c r="AH166" s="43"/>
      <c r="AI166" s="44"/>
      <c r="AJ166" s="43"/>
      <c r="AK166" s="44"/>
      <c r="AL166" s="43"/>
      <c r="AM166" s="44"/>
      <c r="AN166" s="43"/>
      <c r="AO166" s="44"/>
      <c r="AP166" s="43"/>
      <c r="AQ166" s="44"/>
      <c r="AR166" s="43"/>
      <c r="AS166" s="44"/>
      <c r="AT166" s="43"/>
    </row>
    <row r="167" customFormat="false" ht="12.75" hidden="false" customHeight="true" outlineLevel="0" collapsed="false">
      <c r="A167" s="42"/>
      <c r="B167" s="43"/>
      <c r="C167" s="44"/>
      <c r="D167" s="43"/>
      <c r="E167" s="44" t="s">
        <v>2647</v>
      </c>
      <c r="F167" s="43" t="s">
        <v>2648</v>
      </c>
      <c r="G167" s="44"/>
      <c r="H167" s="43"/>
      <c r="I167" s="44"/>
      <c r="J167" s="43"/>
      <c r="K167" s="44"/>
      <c r="L167" s="43"/>
      <c r="M167" s="44"/>
      <c r="N167" s="43"/>
      <c r="O167" s="44"/>
      <c r="P167" s="43"/>
      <c r="Q167" s="44"/>
      <c r="R167" s="43"/>
      <c r="S167" s="44"/>
      <c r="T167" s="43"/>
      <c r="U167" s="44"/>
      <c r="V167" s="43"/>
      <c r="W167" s="44"/>
      <c r="X167" s="43"/>
      <c r="Y167" s="44"/>
      <c r="Z167" s="43"/>
      <c r="AA167" s="44"/>
      <c r="AB167" s="43"/>
      <c r="AC167" s="44"/>
      <c r="AD167" s="43"/>
      <c r="AE167" s="44"/>
      <c r="AF167" s="43"/>
      <c r="AG167" s="44"/>
      <c r="AH167" s="43"/>
      <c r="AI167" s="44"/>
      <c r="AJ167" s="43"/>
      <c r="AK167" s="44"/>
      <c r="AL167" s="43"/>
      <c r="AM167" s="44"/>
      <c r="AN167" s="43"/>
      <c r="AO167" s="44"/>
      <c r="AP167" s="43"/>
      <c r="AQ167" s="44"/>
      <c r="AR167" s="43"/>
      <c r="AS167" s="44"/>
      <c r="AT167" s="43"/>
    </row>
    <row r="168" customFormat="false" ht="12.75" hidden="false" customHeight="true" outlineLevel="0" collapsed="false">
      <c r="A168" s="42"/>
      <c r="B168" s="43"/>
      <c r="C168" s="44"/>
      <c r="D168" s="43"/>
      <c r="E168" s="44" t="s">
        <v>2649</v>
      </c>
      <c r="F168" s="43" t="s">
        <v>2650</v>
      </c>
      <c r="G168" s="44"/>
      <c r="H168" s="43"/>
      <c r="I168" s="44"/>
      <c r="J168" s="43"/>
      <c r="K168" s="44"/>
      <c r="L168" s="43"/>
      <c r="M168" s="44"/>
      <c r="N168" s="43"/>
      <c r="O168" s="44"/>
      <c r="P168" s="43"/>
      <c r="Q168" s="44"/>
      <c r="R168" s="43"/>
      <c r="S168" s="44"/>
      <c r="T168" s="43"/>
      <c r="U168" s="44"/>
      <c r="V168" s="43"/>
      <c r="W168" s="44"/>
      <c r="X168" s="43"/>
      <c r="Y168" s="44"/>
      <c r="Z168" s="43"/>
      <c r="AA168" s="44"/>
      <c r="AB168" s="43"/>
      <c r="AC168" s="44"/>
      <c r="AD168" s="43"/>
      <c r="AE168" s="44"/>
      <c r="AF168" s="43"/>
      <c r="AG168" s="44"/>
      <c r="AH168" s="43"/>
      <c r="AI168" s="44"/>
      <c r="AJ168" s="43"/>
      <c r="AK168" s="44"/>
      <c r="AL168" s="43"/>
      <c r="AM168" s="44"/>
      <c r="AN168" s="43"/>
      <c r="AO168" s="44"/>
      <c r="AP168" s="43"/>
      <c r="AQ168" s="44"/>
      <c r="AR168" s="43"/>
      <c r="AS168" s="44"/>
      <c r="AT168" s="43"/>
    </row>
    <row r="169" customFormat="false" ht="12.75" hidden="false" customHeight="true" outlineLevel="0" collapsed="false">
      <c r="A169" s="42"/>
      <c r="B169" s="43"/>
      <c r="C169" s="44"/>
      <c r="D169" s="43"/>
      <c r="E169" s="44" t="s">
        <v>2651</v>
      </c>
      <c r="F169" s="43" t="s">
        <v>2652</v>
      </c>
      <c r="G169" s="44"/>
      <c r="H169" s="43"/>
      <c r="I169" s="44"/>
      <c r="J169" s="43"/>
      <c r="K169" s="44"/>
      <c r="L169" s="43"/>
      <c r="M169" s="44"/>
      <c r="N169" s="43"/>
      <c r="O169" s="44"/>
      <c r="P169" s="43"/>
      <c r="Q169" s="44"/>
      <c r="R169" s="43"/>
      <c r="S169" s="44"/>
      <c r="T169" s="43"/>
      <c r="U169" s="44"/>
      <c r="V169" s="43"/>
      <c r="W169" s="44"/>
      <c r="X169" s="43"/>
      <c r="Y169" s="44"/>
      <c r="Z169" s="43"/>
      <c r="AA169" s="44"/>
      <c r="AB169" s="43"/>
      <c r="AC169" s="44"/>
      <c r="AD169" s="43"/>
      <c r="AE169" s="44"/>
      <c r="AF169" s="43"/>
      <c r="AG169" s="44"/>
      <c r="AH169" s="43"/>
      <c r="AI169" s="44"/>
      <c r="AJ169" s="43"/>
      <c r="AK169" s="44"/>
      <c r="AL169" s="43"/>
      <c r="AM169" s="44"/>
      <c r="AN169" s="43"/>
      <c r="AO169" s="44"/>
      <c r="AP169" s="43"/>
      <c r="AQ169" s="44"/>
      <c r="AR169" s="43"/>
      <c r="AS169" s="44"/>
      <c r="AT169" s="43"/>
    </row>
    <row r="170" customFormat="false" ht="12.75" hidden="false" customHeight="true" outlineLevel="0" collapsed="false">
      <c r="A170" s="42"/>
      <c r="B170" s="43"/>
      <c r="C170" s="44"/>
      <c r="D170" s="43"/>
      <c r="E170" s="44" t="s">
        <v>2653</v>
      </c>
      <c r="F170" s="43" t="s">
        <v>2654</v>
      </c>
      <c r="G170" s="44"/>
      <c r="H170" s="43"/>
      <c r="I170" s="44"/>
      <c r="J170" s="43"/>
      <c r="K170" s="44"/>
      <c r="L170" s="43"/>
      <c r="M170" s="44"/>
      <c r="N170" s="43"/>
      <c r="O170" s="44"/>
      <c r="P170" s="43"/>
      <c r="Q170" s="44"/>
      <c r="R170" s="43"/>
      <c r="S170" s="44"/>
      <c r="T170" s="43"/>
      <c r="U170" s="44"/>
      <c r="V170" s="43"/>
      <c r="W170" s="44"/>
      <c r="X170" s="43"/>
      <c r="Y170" s="44"/>
      <c r="Z170" s="43"/>
      <c r="AA170" s="44"/>
      <c r="AB170" s="43"/>
      <c r="AC170" s="44"/>
      <c r="AD170" s="43"/>
      <c r="AE170" s="44"/>
      <c r="AF170" s="43"/>
      <c r="AG170" s="44"/>
      <c r="AH170" s="43"/>
      <c r="AI170" s="44"/>
      <c r="AJ170" s="43"/>
      <c r="AK170" s="44"/>
      <c r="AL170" s="43"/>
      <c r="AM170" s="44"/>
      <c r="AN170" s="43"/>
      <c r="AO170" s="44"/>
      <c r="AP170" s="43"/>
      <c r="AQ170" s="44"/>
      <c r="AR170" s="43"/>
      <c r="AS170" s="44"/>
      <c r="AT170" s="43"/>
    </row>
    <row r="171" customFormat="false" ht="22.5" hidden="false" customHeight="true" outlineLevel="0" collapsed="false">
      <c r="A171" s="42"/>
      <c r="B171" s="43"/>
      <c r="C171" s="44"/>
      <c r="D171" s="43"/>
      <c r="E171" s="44" t="s">
        <v>2655</v>
      </c>
      <c r="F171" s="43" t="s">
        <v>2656</v>
      </c>
      <c r="G171" s="44"/>
      <c r="H171" s="43"/>
      <c r="I171" s="44"/>
      <c r="J171" s="43"/>
      <c r="K171" s="44"/>
      <c r="L171" s="43"/>
      <c r="M171" s="44"/>
      <c r="N171" s="43"/>
      <c r="O171" s="44"/>
      <c r="P171" s="43"/>
      <c r="Q171" s="44"/>
      <c r="R171" s="43"/>
      <c r="S171" s="44"/>
      <c r="T171" s="43"/>
      <c r="U171" s="44"/>
      <c r="V171" s="43"/>
      <c r="W171" s="44"/>
      <c r="X171" s="43"/>
      <c r="Y171" s="44"/>
      <c r="Z171" s="43"/>
      <c r="AA171" s="44"/>
      <c r="AB171" s="43"/>
      <c r="AC171" s="44"/>
      <c r="AD171" s="43"/>
      <c r="AE171" s="44"/>
      <c r="AF171" s="43"/>
      <c r="AG171" s="44"/>
      <c r="AH171" s="43"/>
      <c r="AI171" s="44"/>
      <c r="AJ171" s="43"/>
      <c r="AK171" s="44"/>
      <c r="AL171" s="43"/>
      <c r="AM171" s="44"/>
      <c r="AN171" s="43"/>
      <c r="AO171" s="44"/>
      <c r="AP171" s="43"/>
      <c r="AQ171" s="44"/>
      <c r="AR171" s="43"/>
      <c r="AS171" s="44"/>
      <c r="AT171" s="43"/>
    </row>
    <row r="172" customFormat="false" ht="12.75" hidden="false" customHeight="true" outlineLevel="0" collapsed="false">
      <c r="A172" s="42"/>
      <c r="B172" s="43"/>
      <c r="C172" s="44"/>
      <c r="D172" s="43"/>
      <c r="E172" s="44" t="s">
        <v>2657</v>
      </c>
      <c r="F172" s="43" t="s">
        <v>2658</v>
      </c>
      <c r="G172" s="44"/>
      <c r="H172" s="43"/>
      <c r="I172" s="44"/>
      <c r="J172" s="43"/>
      <c r="K172" s="44"/>
      <c r="L172" s="43"/>
      <c r="M172" s="44"/>
      <c r="N172" s="43"/>
      <c r="O172" s="44"/>
      <c r="P172" s="43"/>
      <c r="Q172" s="44"/>
      <c r="R172" s="43"/>
      <c r="S172" s="44"/>
      <c r="T172" s="43"/>
      <c r="U172" s="44"/>
      <c r="V172" s="43"/>
      <c r="W172" s="44"/>
      <c r="X172" s="43"/>
      <c r="Y172" s="44"/>
      <c r="Z172" s="43"/>
      <c r="AA172" s="44"/>
      <c r="AB172" s="43"/>
      <c r="AC172" s="44"/>
      <c r="AD172" s="43"/>
      <c r="AE172" s="44"/>
      <c r="AF172" s="43"/>
      <c r="AG172" s="44"/>
      <c r="AH172" s="43"/>
      <c r="AI172" s="44"/>
      <c r="AJ172" s="43"/>
      <c r="AK172" s="44"/>
      <c r="AL172" s="43"/>
      <c r="AM172" s="44"/>
      <c r="AN172" s="43"/>
      <c r="AO172" s="44"/>
      <c r="AP172" s="43"/>
      <c r="AQ172" s="44"/>
      <c r="AR172" s="43"/>
      <c r="AS172" s="44"/>
      <c r="AT172" s="43"/>
    </row>
    <row r="173" customFormat="false" ht="12.75" hidden="false" customHeight="true" outlineLevel="0" collapsed="false">
      <c r="A173" s="42"/>
      <c r="B173" s="43"/>
      <c r="C173" s="44"/>
      <c r="D173" s="43"/>
      <c r="E173" s="44" t="s">
        <v>2659</v>
      </c>
      <c r="F173" s="43" t="s">
        <v>2660</v>
      </c>
      <c r="G173" s="44"/>
      <c r="H173" s="43"/>
      <c r="I173" s="44"/>
      <c r="J173" s="43"/>
      <c r="K173" s="44"/>
      <c r="L173" s="43"/>
      <c r="M173" s="44"/>
      <c r="N173" s="43"/>
      <c r="O173" s="44"/>
      <c r="P173" s="43"/>
      <c r="Q173" s="44"/>
      <c r="R173" s="43"/>
      <c r="S173" s="44"/>
      <c r="T173" s="43"/>
      <c r="U173" s="44"/>
      <c r="V173" s="43"/>
      <c r="W173" s="44"/>
      <c r="X173" s="43"/>
      <c r="Y173" s="44"/>
      <c r="Z173" s="43"/>
      <c r="AA173" s="44"/>
      <c r="AB173" s="43"/>
      <c r="AC173" s="44"/>
      <c r="AD173" s="43"/>
      <c r="AE173" s="44"/>
      <c r="AF173" s="43"/>
      <c r="AG173" s="44"/>
      <c r="AH173" s="43"/>
      <c r="AI173" s="44"/>
      <c r="AJ173" s="43"/>
      <c r="AK173" s="44"/>
      <c r="AL173" s="43"/>
      <c r="AM173" s="44"/>
      <c r="AN173" s="43"/>
      <c r="AO173" s="44"/>
      <c r="AP173" s="43"/>
      <c r="AQ173" s="44"/>
      <c r="AR173" s="43"/>
      <c r="AS173" s="44"/>
      <c r="AT173" s="43"/>
    </row>
    <row r="174" customFormat="false" ht="12.75" hidden="false" customHeight="true" outlineLevel="0" collapsed="false">
      <c r="A174" s="42"/>
      <c r="B174" s="43"/>
      <c r="C174" s="44"/>
      <c r="D174" s="43"/>
      <c r="E174" s="44" t="s">
        <v>2661</v>
      </c>
      <c r="F174" s="43" t="s">
        <v>2662</v>
      </c>
      <c r="G174" s="44"/>
      <c r="H174" s="43"/>
      <c r="I174" s="44"/>
      <c r="J174" s="43"/>
      <c r="K174" s="44"/>
      <c r="L174" s="43"/>
      <c r="M174" s="44"/>
      <c r="N174" s="43"/>
      <c r="O174" s="44"/>
      <c r="P174" s="43"/>
      <c r="Q174" s="44"/>
      <c r="R174" s="43"/>
      <c r="S174" s="44"/>
      <c r="T174" s="43"/>
      <c r="U174" s="44"/>
      <c r="V174" s="43"/>
      <c r="W174" s="44"/>
      <c r="X174" s="43"/>
      <c r="Y174" s="44"/>
      <c r="Z174" s="43"/>
      <c r="AA174" s="44"/>
      <c r="AB174" s="43"/>
      <c r="AC174" s="44"/>
      <c r="AD174" s="43"/>
      <c r="AE174" s="44"/>
      <c r="AF174" s="43"/>
      <c r="AG174" s="44"/>
      <c r="AH174" s="43"/>
      <c r="AI174" s="44"/>
      <c r="AJ174" s="43"/>
      <c r="AK174" s="44"/>
      <c r="AL174" s="43"/>
      <c r="AM174" s="44"/>
      <c r="AN174" s="43"/>
      <c r="AO174" s="44"/>
      <c r="AP174" s="43"/>
      <c r="AQ174" s="44"/>
      <c r="AR174" s="43"/>
      <c r="AS174" s="44"/>
      <c r="AT174" s="43"/>
    </row>
    <row r="175" customFormat="false" ht="22.5" hidden="false" customHeight="true" outlineLevel="0" collapsed="false">
      <c r="A175" s="42"/>
      <c r="B175" s="43"/>
      <c r="C175" s="44"/>
      <c r="D175" s="43"/>
      <c r="E175" s="44" t="s">
        <v>2663</v>
      </c>
      <c r="F175" s="43" t="s">
        <v>2664</v>
      </c>
      <c r="G175" s="44"/>
      <c r="H175" s="43"/>
      <c r="I175" s="44"/>
      <c r="J175" s="43"/>
      <c r="K175" s="44"/>
      <c r="L175" s="43"/>
      <c r="M175" s="44"/>
      <c r="N175" s="43"/>
      <c r="O175" s="44"/>
      <c r="P175" s="43"/>
      <c r="Q175" s="44"/>
      <c r="R175" s="43"/>
      <c r="S175" s="44"/>
      <c r="T175" s="43"/>
      <c r="U175" s="44"/>
      <c r="V175" s="43"/>
      <c r="W175" s="44"/>
      <c r="X175" s="43"/>
      <c r="Y175" s="44"/>
      <c r="Z175" s="43"/>
      <c r="AA175" s="44"/>
      <c r="AB175" s="43"/>
      <c r="AC175" s="44"/>
      <c r="AD175" s="43"/>
      <c r="AE175" s="44"/>
      <c r="AF175" s="43"/>
      <c r="AG175" s="44"/>
      <c r="AH175" s="43"/>
      <c r="AI175" s="44"/>
      <c r="AJ175" s="43"/>
      <c r="AK175" s="44"/>
      <c r="AL175" s="43"/>
      <c r="AM175" s="44"/>
      <c r="AN175" s="43"/>
      <c r="AO175" s="44"/>
      <c r="AP175" s="43"/>
      <c r="AQ175" s="44"/>
      <c r="AR175" s="43"/>
      <c r="AS175" s="44"/>
      <c r="AT175" s="43"/>
    </row>
    <row r="176" customFormat="false" ht="33.75" hidden="false" customHeight="true" outlineLevel="0" collapsed="false">
      <c r="A176" s="42"/>
      <c r="B176" s="43"/>
      <c r="C176" s="44"/>
      <c r="D176" s="43"/>
      <c r="E176" s="44" t="s">
        <v>2665</v>
      </c>
      <c r="F176" s="43" t="s">
        <v>2666</v>
      </c>
      <c r="G176" s="44"/>
      <c r="H176" s="43"/>
      <c r="I176" s="44"/>
      <c r="J176" s="43"/>
      <c r="K176" s="44"/>
      <c r="L176" s="43"/>
      <c r="M176" s="44"/>
      <c r="N176" s="43"/>
      <c r="O176" s="44"/>
      <c r="P176" s="43"/>
      <c r="Q176" s="44"/>
      <c r="R176" s="43"/>
      <c r="S176" s="44"/>
      <c r="T176" s="43"/>
      <c r="U176" s="44"/>
      <c r="V176" s="43"/>
      <c r="W176" s="44"/>
      <c r="X176" s="43"/>
      <c r="Y176" s="44"/>
      <c r="Z176" s="43"/>
      <c r="AA176" s="44"/>
      <c r="AB176" s="43"/>
      <c r="AC176" s="44"/>
      <c r="AD176" s="43"/>
      <c r="AE176" s="44"/>
      <c r="AF176" s="43"/>
      <c r="AG176" s="44"/>
      <c r="AH176" s="43"/>
      <c r="AI176" s="44"/>
      <c r="AJ176" s="43"/>
      <c r="AK176" s="44"/>
      <c r="AL176" s="43"/>
      <c r="AM176" s="44"/>
      <c r="AN176" s="43"/>
      <c r="AO176" s="44"/>
      <c r="AP176" s="43"/>
      <c r="AQ176" s="44"/>
      <c r="AR176" s="43"/>
      <c r="AS176" s="44"/>
      <c r="AT176" s="43"/>
    </row>
    <row r="177" customFormat="false" ht="12.75" hidden="false" customHeight="true" outlineLevel="0" collapsed="false">
      <c r="A177" s="42"/>
      <c r="B177" s="43"/>
      <c r="C177" s="44"/>
      <c r="D177" s="43"/>
      <c r="E177" s="44" t="s">
        <v>2667</v>
      </c>
      <c r="F177" s="43" t="s">
        <v>2668</v>
      </c>
      <c r="G177" s="44"/>
      <c r="H177" s="43"/>
      <c r="I177" s="44"/>
      <c r="J177" s="43"/>
      <c r="K177" s="44"/>
      <c r="L177" s="43"/>
      <c r="M177" s="44"/>
      <c r="N177" s="43"/>
      <c r="O177" s="44"/>
      <c r="P177" s="43"/>
      <c r="Q177" s="44"/>
      <c r="R177" s="43"/>
      <c r="S177" s="44"/>
      <c r="T177" s="43"/>
      <c r="U177" s="44"/>
      <c r="V177" s="43"/>
      <c r="W177" s="44"/>
      <c r="X177" s="43"/>
      <c r="Y177" s="44"/>
      <c r="Z177" s="43"/>
      <c r="AA177" s="44"/>
      <c r="AB177" s="43"/>
      <c r="AC177" s="44"/>
      <c r="AD177" s="43"/>
      <c r="AE177" s="44"/>
      <c r="AF177" s="43"/>
      <c r="AG177" s="44"/>
      <c r="AH177" s="43"/>
      <c r="AI177" s="44"/>
      <c r="AJ177" s="43"/>
      <c r="AK177" s="44"/>
      <c r="AL177" s="43"/>
      <c r="AM177" s="44"/>
      <c r="AN177" s="43"/>
      <c r="AO177" s="44"/>
      <c r="AP177" s="43"/>
      <c r="AQ177" s="44"/>
      <c r="AR177" s="43"/>
      <c r="AS177" s="44"/>
      <c r="AT177" s="43"/>
    </row>
    <row r="178" customFormat="false" ht="12.75" hidden="false" customHeight="true" outlineLevel="0" collapsed="false">
      <c r="A178" s="42"/>
      <c r="B178" s="43"/>
      <c r="C178" s="44"/>
      <c r="D178" s="43"/>
      <c r="E178" s="44" t="s">
        <v>2669</v>
      </c>
      <c r="F178" s="43" t="s">
        <v>2670</v>
      </c>
      <c r="G178" s="44"/>
      <c r="H178" s="43"/>
      <c r="I178" s="44"/>
      <c r="J178" s="43"/>
      <c r="K178" s="44"/>
      <c r="L178" s="43"/>
      <c r="M178" s="44"/>
      <c r="N178" s="43"/>
      <c r="O178" s="44"/>
      <c r="P178" s="43"/>
      <c r="Q178" s="44"/>
      <c r="R178" s="43"/>
      <c r="S178" s="44"/>
      <c r="T178" s="43"/>
      <c r="U178" s="44"/>
      <c r="V178" s="43"/>
      <c r="W178" s="44"/>
      <c r="X178" s="43"/>
      <c r="Y178" s="44"/>
      <c r="Z178" s="43"/>
      <c r="AA178" s="44"/>
      <c r="AB178" s="43"/>
      <c r="AC178" s="44"/>
      <c r="AD178" s="43"/>
      <c r="AE178" s="44"/>
      <c r="AF178" s="43"/>
      <c r="AG178" s="44"/>
      <c r="AH178" s="43"/>
      <c r="AI178" s="44"/>
      <c r="AJ178" s="43"/>
      <c r="AK178" s="44"/>
      <c r="AL178" s="43"/>
      <c r="AM178" s="44"/>
      <c r="AN178" s="43"/>
      <c r="AO178" s="44"/>
      <c r="AP178" s="43"/>
      <c r="AQ178" s="44"/>
      <c r="AR178" s="43"/>
      <c r="AS178" s="44"/>
      <c r="AT178" s="43"/>
    </row>
    <row r="179" customFormat="false" ht="22.5" hidden="false" customHeight="true" outlineLevel="0" collapsed="false">
      <c r="A179" s="42"/>
      <c r="B179" s="43"/>
      <c r="C179" s="44"/>
      <c r="D179" s="43"/>
      <c r="E179" s="44" t="s">
        <v>2671</v>
      </c>
      <c r="F179" s="43" t="s">
        <v>2672</v>
      </c>
      <c r="G179" s="44"/>
      <c r="H179" s="43"/>
      <c r="I179" s="44"/>
      <c r="J179" s="43"/>
      <c r="K179" s="44"/>
      <c r="L179" s="43"/>
      <c r="M179" s="44"/>
      <c r="N179" s="43"/>
      <c r="O179" s="44"/>
      <c r="P179" s="43"/>
      <c r="Q179" s="44"/>
      <c r="R179" s="43"/>
      <c r="S179" s="44"/>
      <c r="T179" s="43"/>
      <c r="U179" s="44"/>
      <c r="V179" s="43"/>
      <c r="W179" s="44"/>
      <c r="X179" s="43"/>
      <c r="Y179" s="44"/>
      <c r="Z179" s="43"/>
      <c r="AA179" s="44"/>
      <c r="AB179" s="43"/>
      <c r="AC179" s="44"/>
      <c r="AD179" s="43"/>
      <c r="AE179" s="44"/>
      <c r="AF179" s="43"/>
      <c r="AG179" s="44"/>
      <c r="AH179" s="43"/>
      <c r="AI179" s="44"/>
      <c r="AJ179" s="43"/>
      <c r="AK179" s="44"/>
      <c r="AL179" s="43"/>
      <c r="AM179" s="44"/>
      <c r="AN179" s="43"/>
      <c r="AO179" s="44"/>
      <c r="AP179" s="43"/>
      <c r="AQ179" s="44"/>
      <c r="AR179" s="43"/>
      <c r="AS179" s="44"/>
      <c r="AT179" s="43"/>
    </row>
    <row r="180" customFormat="false" ht="22.5" hidden="false" customHeight="true" outlineLevel="0" collapsed="false">
      <c r="A180" s="42"/>
      <c r="B180" s="43"/>
      <c r="C180" s="44"/>
      <c r="D180" s="43"/>
      <c r="E180" s="44" t="s">
        <v>2673</v>
      </c>
      <c r="F180" s="43" t="s">
        <v>2674</v>
      </c>
      <c r="G180" s="44"/>
      <c r="H180" s="43"/>
      <c r="I180" s="44"/>
      <c r="J180" s="43"/>
      <c r="K180" s="44"/>
      <c r="L180" s="43"/>
      <c r="M180" s="44"/>
      <c r="N180" s="43"/>
      <c r="O180" s="44"/>
      <c r="P180" s="43"/>
      <c r="Q180" s="44"/>
      <c r="R180" s="43"/>
      <c r="S180" s="44"/>
      <c r="T180" s="43"/>
      <c r="U180" s="44"/>
      <c r="V180" s="43"/>
      <c r="W180" s="44"/>
      <c r="X180" s="43"/>
      <c r="Y180" s="44"/>
      <c r="Z180" s="43"/>
      <c r="AA180" s="44"/>
      <c r="AB180" s="43"/>
      <c r="AC180" s="44"/>
      <c r="AD180" s="43"/>
      <c r="AE180" s="44"/>
      <c r="AF180" s="43"/>
      <c r="AG180" s="44"/>
      <c r="AH180" s="43"/>
      <c r="AI180" s="44"/>
      <c r="AJ180" s="43"/>
      <c r="AK180" s="44"/>
      <c r="AL180" s="43"/>
      <c r="AM180" s="44"/>
      <c r="AN180" s="43"/>
      <c r="AO180" s="44"/>
      <c r="AP180" s="43"/>
      <c r="AQ180" s="44"/>
      <c r="AR180" s="43"/>
      <c r="AS180" s="44"/>
      <c r="AT180" s="43"/>
    </row>
    <row r="181" customFormat="false" ht="22.5" hidden="false" customHeight="true" outlineLevel="0" collapsed="false">
      <c r="A181" s="42"/>
      <c r="B181" s="43"/>
      <c r="C181" s="44"/>
      <c r="D181" s="43"/>
      <c r="E181" s="44" t="s">
        <v>2675</v>
      </c>
      <c r="F181" s="43" t="s">
        <v>2676</v>
      </c>
      <c r="G181" s="44"/>
      <c r="H181" s="43"/>
      <c r="I181" s="44"/>
      <c r="J181" s="43"/>
      <c r="K181" s="44"/>
      <c r="L181" s="43"/>
      <c r="M181" s="44"/>
      <c r="N181" s="43"/>
      <c r="O181" s="44"/>
      <c r="P181" s="43"/>
      <c r="Q181" s="44"/>
      <c r="R181" s="43"/>
      <c r="S181" s="44"/>
      <c r="T181" s="43"/>
      <c r="U181" s="44"/>
      <c r="V181" s="43"/>
      <c r="W181" s="44"/>
      <c r="X181" s="43"/>
      <c r="Y181" s="44"/>
      <c r="Z181" s="43"/>
      <c r="AA181" s="44"/>
      <c r="AB181" s="43"/>
      <c r="AC181" s="44"/>
      <c r="AD181" s="43"/>
      <c r="AE181" s="44"/>
      <c r="AF181" s="43"/>
      <c r="AG181" s="44"/>
      <c r="AH181" s="43"/>
      <c r="AI181" s="44"/>
      <c r="AJ181" s="43"/>
      <c r="AK181" s="44"/>
      <c r="AL181" s="43"/>
      <c r="AM181" s="44"/>
      <c r="AN181" s="43"/>
      <c r="AO181" s="44"/>
      <c r="AP181" s="43"/>
      <c r="AQ181" s="44"/>
      <c r="AR181" s="43"/>
      <c r="AS181" s="44"/>
      <c r="AT181" s="43"/>
    </row>
    <row r="182" customFormat="false" ht="22.5" hidden="false" customHeight="true" outlineLevel="0" collapsed="false">
      <c r="A182" s="42"/>
      <c r="B182" s="43"/>
      <c r="C182" s="44"/>
      <c r="D182" s="43"/>
      <c r="E182" s="44" t="s">
        <v>2677</v>
      </c>
      <c r="F182" s="43" t="s">
        <v>2678</v>
      </c>
      <c r="G182" s="44"/>
      <c r="H182" s="43"/>
      <c r="I182" s="44"/>
      <c r="J182" s="43"/>
      <c r="K182" s="44"/>
      <c r="L182" s="43"/>
      <c r="M182" s="44"/>
      <c r="N182" s="43"/>
      <c r="O182" s="44"/>
      <c r="P182" s="43"/>
      <c r="Q182" s="44"/>
      <c r="R182" s="43"/>
      <c r="S182" s="44"/>
      <c r="T182" s="43"/>
      <c r="U182" s="44"/>
      <c r="V182" s="43"/>
      <c r="W182" s="44"/>
      <c r="X182" s="43"/>
      <c r="Y182" s="44"/>
      <c r="Z182" s="43"/>
      <c r="AA182" s="44"/>
      <c r="AB182" s="43"/>
      <c r="AC182" s="44"/>
      <c r="AD182" s="43"/>
      <c r="AE182" s="44"/>
      <c r="AF182" s="43"/>
      <c r="AG182" s="44"/>
      <c r="AH182" s="43"/>
      <c r="AI182" s="44"/>
      <c r="AJ182" s="43"/>
      <c r="AK182" s="44"/>
      <c r="AL182" s="43"/>
      <c r="AM182" s="44"/>
      <c r="AN182" s="43"/>
      <c r="AO182" s="44"/>
      <c r="AP182" s="43"/>
      <c r="AQ182" s="44"/>
      <c r="AR182" s="43"/>
      <c r="AS182" s="44"/>
      <c r="AT182" s="43"/>
    </row>
    <row r="183" customFormat="false" ht="22.5" hidden="false" customHeight="true" outlineLevel="0" collapsed="false">
      <c r="A183" s="42"/>
      <c r="B183" s="43"/>
      <c r="C183" s="44"/>
      <c r="D183" s="43"/>
      <c r="E183" s="44" t="s">
        <v>2679</v>
      </c>
      <c r="F183" s="43" t="s">
        <v>2680</v>
      </c>
      <c r="G183" s="44"/>
      <c r="H183" s="43"/>
      <c r="I183" s="44"/>
      <c r="J183" s="43"/>
      <c r="K183" s="44"/>
      <c r="L183" s="43"/>
      <c r="M183" s="44"/>
      <c r="N183" s="43"/>
      <c r="O183" s="44"/>
      <c r="P183" s="43"/>
      <c r="Q183" s="44"/>
      <c r="R183" s="43"/>
      <c r="S183" s="44"/>
      <c r="T183" s="43"/>
      <c r="U183" s="44"/>
      <c r="V183" s="43"/>
      <c r="W183" s="44"/>
      <c r="X183" s="43"/>
      <c r="Y183" s="44"/>
      <c r="Z183" s="43"/>
      <c r="AA183" s="44"/>
      <c r="AB183" s="43"/>
      <c r="AC183" s="44"/>
      <c r="AD183" s="43"/>
      <c r="AE183" s="44"/>
      <c r="AF183" s="43"/>
      <c r="AG183" s="44"/>
      <c r="AH183" s="43"/>
      <c r="AI183" s="44"/>
      <c r="AJ183" s="43"/>
      <c r="AK183" s="44"/>
      <c r="AL183" s="43"/>
      <c r="AM183" s="44"/>
      <c r="AN183" s="43"/>
      <c r="AO183" s="44"/>
      <c r="AP183" s="43"/>
      <c r="AQ183" s="44"/>
      <c r="AR183" s="43"/>
      <c r="AS183" s="44"/>
      <c r="AT183" s="43"/>
    </row>
    <row r="184" customFormat="false" ht="22.5" hidden="false" customHeight="true" outlineLevel="0" collapsed="false">
      <c r="A184" s="42"/>
      <c r="B184" s="43"/>
      <c r="C184" s="44"/>
      <c r="D184" s="43"/>
      <c r="E184" s="44" t="s">
        <v>2681</v>
      </c>
      <c r="F184" s="43" t="s">
        <v>2682</v>
      </c>
      <c r="G184" s="44"/>
      <c r="H184" s="43"/>
      <c r="I184" s="44"/>
      <c r="J184" s="43"/>
      <c r="K184" s="44"/>
      <c r="L184" s="43"/>
      <c r="M184" s="44"/>
      <c r="N184" s="43"/>
      <c r="O184" s="44"/>
      <c r="P184" s="43"/>
      <c r="Q184" s="44"/>
      <c r="R184" s="43"/>
      <c r="S184" s="44"/>
      <c r="T184" s="43"/>
      <c r="U184" s="44"/>
      <c r="V184" s="43"/>
      <c r="W184" s="44"/>
      <c r="X184" s="43"/>
      <c r="Y184" s="44"/>
      <c r="Z184" s="43"/>
      <c r="AA184" s="44"/>
      <c r="AB184" s="43"/>
      <c r="AC184" s="44"/>
      <c r="AD184" s="43"/>
      <c r="AE184" s="44"/>
      <c r="AF184" s="43"/>
      <c r="AG184" s="44"/>
      <c r="AH184" s="43"/>
      <c r="AI184" s="44"/>
      <c r="AJ184" s="43"/>
      <c r="AK184" s="44"/>
      <c r="AL184" s="43"/>
      <c r="AM184" s="44"/>
      <c r="AN184" s="43"/>
      <c r="AO184" s="44"/>
      <c r="AP184" s="43"/>
      <c r="AQ184" s="44"/>
      <c r="AR184" s="43"/>
      <c r="AS184" s="44"/>
      <c r="AT184" s="43"/>
    </row>
    <row r="185" customFormat="false" ht="22.5" hidden="false" customHeight="true" outlineLevel="0" collapsed="false">
      <c r="A185" s="42"/>
      <c r="B185" s="43"/>
      <c r="C185" s="44"/>
      <c r="D185" s="43"/>
      <c r="E185" s="44" t="s">
        <v>2683</v>
      </c>
      <c r="F185" s="43" t="s">
        <v>2684</v>
      </c>
      <c r="G185" s="44"/>
      <c r="H185" s="43"/>
      <c r="I185" s="44"/>
      <c r="J185" s="43"/>
      <c r="K185" s="44"/>
      <c r="L185" s="43"/>
      <c r="M185" s="44"/>
      <c r="N185" s="43"/>
      <c r="O185" s="44"/>
      <c r="P185" s="43"/>
      <c r="Q185" s="44"/>
      <c r="R185" s="43"/>
      <c r="S185" s="44"/>
      <c r="T185" s="43"/>
      <c r="U185" s="44"/>
      <c r="V185" s="43"/>
      <c r="W185" s="44"/>
      <c r="X185" s="43"/>
      <c r="Y185" s="44"/>
      <c r="Z185" s="43"/>
      <c r="AA185" s="44"/>
      <c r="AB185" s="43"/>
      <c r="AC185" s="44"/>
      <c r="AD185" s="43"/>
      <c r="AE185" s="44"/>
      <c r="AF185" s="43"/>
      <c r="AG185" s="44"/>
      <c r="AH185" s="43"/>
      <c r="AI185" s="44"/>
      <c r="AJ185" s="43"/>
      <c r="AK185" s="44"/>
      <c r="AL185" s="43"/>
      <c r="AM185" s="44"/>
      <c r="AN185" s="43"/>
      <c r="AO185" s="44"/>
      <c r="AP185" s="43"/>
      <c r="AQ185" s="44"/>
      <c r="AR185" s="43"/>
      <c r="AS185" s="44"/>
      <c r="AT185" s="43"/>
    </row>
    <row r="186" customFormat="false" ht="22.5" hidden="false" customHeight="true" outlineLevel="0" collapsed="false">
      <c r="A186" s="42"/>
      <c r="B186" s="43"/>
      <c r="C186" s="44"/>
      <c r="D186" s="43"/>
      <c r="E186" s="44" t="s">
        <v>2685</v>
      </c>
      <c r="F186" s="43" t="s">
        <v>2686</v>
      </c>
      <c r="G186" s="44"/>
      <c r="H186" s="43"/>
      <c r="I186" s="44"/>
      <c r="J186" s="43"/>
      <c r="K186" s="44"/>
      <c r="L186" s="43"/>
      <c r="M186" s="44"/>
      <c r="N186" s="43"/>
      <c r="O186" s="44"/>
      <c r="P186" s="43"/>
      <c r="Q186" s="44"/>
      <c r="R186" s="43"/>
      <c r="S186" s="44"/>
      <c r="T186" s="43"/>
      <c r="U186" s="44"/>
      <c r="V186" s="43"/>
      <c r="W186" s="44"/>
      <c r="X186" s="43"/>
      <c r="Y186" s="44"/>
      <c r="Z186" s="43"/>
      <c r="AA186" s="44"/>
      <c r="AB186" s="43"/>
      <c r="AC186" s="44"/>
      <c r="AD186" s="43"/>
      <c r="AE186" s="44"/>
      <c r="AF186" s="43"/>
      <c r="AG186" s="44"/>
      <c r="AH186" s="43"/>
      <c r="AI186" s="44"/>
      <c r="AJ186" s="43"/>
      <c r="AK186" s="44"/>
      <c r="AL186" s="43"/>
      <c r="AM186" s="44"/>
      <c r="AN186" s="43"/>
      <c r="AO186" s="44"/>
      <c r="AP186" s="43"/>
      <c r="AQ186" s="44"/>
      <c r="AR186" s="43"/>
      <c r="AS186" s="44"/>
      <c r="AT186" s="43"/>
    </row>
    <row r="187" customFormat="false" ht="22.5" hidden="false" customHeight="true" outlineLevel="0" collapsed="false">
      <c r="A187" s="42"/>
      <c r="B187" s="43"/>
      <c r="C187" s="44"/>
      <c r="D187" s="43"/>
      <c r="E187" s="44" t="s">
        <v>2687</v>
      </c>
      <c r="F187" s="43" t="s">
        <v>2688</v>
      </c>
      <c r="G187" s="44"/>
      <c r="H187" s="43"/>
      <c r="I187" s="44"/>
      <c r="J187" s="43"/>
      <c r="K187" s="44"/>
      <c r="L187" s="43"/>
      <c r="M187" s="44"/>
      <c r="N187" s="43"/>
      <c r="O187" s="44"/>
      <c r="P187" s="43"/>
      <c r="Q187" s="44"/>
      <c r="R187" s="43"/>
      <c r="S187" s="44"/>
      <c r="T187" s="43"/>
      <c r="U187" s="44"/>
      <c r="V187" s="43"/>
      <c r="W187" s="44"/>
      <c r="X187" s="43"/>
      <c r="Y187" s="44"/>
      <c r="Z187" s="43"/>
      <c r="AA187" s="44"/>
      <c r="AB187" s="43"/>
      <c r="AC187" s="44"/>
      <c r="AD187" s="43"/>
      <c r="AE187" s="44"/>
      <c r="AF187" s="43"/>
      <c r="AG187" s="44"/>
      <c r="AH187" s="43"/>
      <c r="AI187" s="44"/>
      <c r="AJ187" s="43"/>
      <c r="AK187" s="44"/>
      <c r="AL187" s="43"/>
      <c r="AM187" s="44"/>
      <c r="AN187" s="43"/>
      <c r="AO187" s="44"/>
      <c r="AP187" s="43"/>
      <c r="AQ187" s="44"/>
      <c r="AR187" s="43"/>
      <c r="AS187" s="44"/>
      <c r="AT187" s="43"/>
    </row>
    <row r="188" customFormat="false" ht="22.5" hidden="false" customHeight="true" outlineLevel="0" collapsed="false">
      <c r="A188" s="42"/>
      <c r="B188" s="43"/>
      <c r="C188" s="44"/>
      <c r="D188" s="43"/>
      <c r="E188" s="44" t="s">
        <v>2689</v>
      </c>
      <c r="F188" s="43" t="s">
        <v>2690</v>
      </c>
      <c r="G188" s="44"/>
      <c r="H188" s="43"/>
      <c r="I188" s="44"/>
      <c r="J188" s="43"/>
      <c r="K188" s="44"/>
      <c r="L188" s="43"/>
      <c r="M188" s="44"/>
      <c r="N188" s="43"/>
      <c r="O188" s="44"/>
      <c r="P188" s="43"/>
      <c r="Q188" s="44"/>
      <c r="R188" s="43"/>
      <c r="S188" s="44"/>
      <c r="T188" s="43"/>
      <c r="U188" s="44"/>
      <c r="V188" s="43"/>
      <c r="W188" s="44"/>
      <c r="X188" s="43"/>
      <c r="Y188" s="44"/>
      <c r="Z188" s="43"/>
      <c r="AA188" s="44"/>
      <c r="AB188" s="43"/>
      <c r="AC188" s="44"/>
      <c r="AD188" s="43"/>
      <c r="AE188" s="44"/>
      <c r="AF188" s="43"/>
      <c r="AG188" s="44"/>
      <c r="AH188" s="43"/>
      <c r="AI188" s="44"/>
      <c r="AJ188" s="43"/>
      <c r="AK188" s="44"/>
      <c r="AL188" s="43"/>
      <c r="AM188" s="44"/>
      <c r="AN188" s="43"/>
      <c r="AO188" s="44"/>
      <c r="AP188" s="43"/>
      <c r="AQ188" s="44"/>
      <c r="AR188" s="43"/>
      <c r="AS188" s="44"/>
      <c r="AT188" s="43"/>
    </row>
    <row r="189" customFormat="false" ht="12.75" hidden="false" customHeight="true" outlineLevel="0" collapsed="false">
      <c r="A189" s="42"/>
      <c r="B189" s="43"/>
      <c r="C189" s="44"/>
      <c r="D189" s="43"/>
      <c r="E189" s="44" t="s">
        <v>2691</v>
      </c>
      <c r="F189" s="43" t="s">
        <v>2692</v>
      </c>
      <c r="G189" s="44"/>
      <c r="H189" s="43"/>
      <c r="I189" s="44"/>
      <c r="J189" s="43"/>
      <c r="K189" s="44"/>
      <c r="L189" s="43"/>
      <c r="M189" s="44"/>
      <c r="N189" s="43"/>
      <c r="O189" s="44"/>
      <c r="P189" s="43"/>
      <c r="Q189" s="44"/>
      <c r="R189" s="43"/>
      <c r="S189" s="44"/>
      <c r="T189" s="43"/>
      <c r="U189" s="44"/>
      <c r="V189" s="43"/>
      <c r="W189" s="44"/>
      <c r="X189" s="43"/>
      <c r="Y189" s="44"/>
      <c r="Z189" s="43"/>
      <c r="AA189" s="44"/>
      <c r="AB189" s="43"/>
      <c r="AC189" s="44"/>
      <c r="AD189" s="43"/>
      <c r="AE189" s="44"/>
      <c r="AF189" s="43"/>
      <c r="AG189" s="44"/>
      <c r="AH189" s="43"/>
      <c r="AI189" s="44"/>
      <c r="AJ189" s="43"/>
      <c r="AK189" s="44"/>
      <c r="AL189" s="43"/>
      <c r="AM189" s="44"/>
      <c r="AN189" s="43"/>
      <c r="AO189" s="44"/>
      <c r="AP189" s="43"/>
      <c r="AQ189" s="44"/>
      <c r="AR189" s="43"/>
      <c r="AS189" s="44"/>
      <c r="AT189" s="43"/>
    </row>
    <row r="190" customFormat="false" ht="12.75" hidden="false" customHeight="true" outlineLevel="0" collapsed="false">
      <c r="A190" s="42"/>
      <c r="B190" s="43"/>
      <c r="C190" s="44"/>
      <c r="D190" s="43"/>
      <c r="E190" s="44" t="s">
        <v>2693</v>
      </c>
      <c r="F190" s="43" t="s">
        <v>2694</v>
      </c>
      <c r="G190" s="44"/>
      <c r="H190" s="43"/>
      <c r="I190" s="44"/>
      <c r="J190" s="43"/>
      <c r="K190" s="44"/>
      <c r="L190" s="43"/>
      <c r="M190" s="44"/>
      <c r="N190" s="43"/>
      <c r="O190" s="44"/>
      <c r="P190" s="43"/>
      <c r="Q190" s="44"/>
      <c r="R190" s="43"/>
      <c r="S190" s="44"/>
      <c r="T190" s="43"/>
      <c r="U190" s="44"/>
      <c r="V190" s="43"/>
      <c r="W190" s="44"/>
      <c r="X190" s="43"/>
      <c r="Y190" s="44"/>
      <c r="Z190" s="43"/>
      <c r="AA190" s="44"/>
      <c r="AB190" s="43"/>
      <c r="AC190" s="44"/>
      <c r="AD190" s="43"/>
      <c r="AE190" s="44"/>
      <c r="AF190" s="43"/>
      <c r="AG190" s="44"/>
      <c r="AH190" s="43"/>
      <c r="AI190" s="44"/>
      <c r="AJ190" s="43"/>
      <c r="AK190" s="44"/>
      <c r="AL190" s="43"/>
      <c r="AM190" s="44"/>
      <c r="AN190" s="43"/>
      <c r="AO190" s="44"/>
      <c r="AP190" s="43"/>
      <c r="AQ190" s="44"/>
      <c r="AR190" s="43"/>
      <c r="AS190" s="44"/>
      <c r="AT190" s="43"/>
    </row>
    <row r="191" customFormat="false" ht="12.75" hidden="false" customHeight="true" outlineLevel="0" collapsed="false">
      <c r="A191" s="42"/>
      <c r="B191" s="43"/>
      <c r="C191" s="44"/>
      <c r="D191" s="43"/>
      <c r="E191" s="44" t="s">
        <v>2695</v>
      </c>
      <c r="F191" s="43" t="s">
        <v>2696</v>
      </c>
      <c r="G191" s="44"/>
      <c r="H191" s="43"/>
      <c r="I191" s="44"/>
      <c r="J191" s="43"/>
      <c r="K191" s="44"/>
      <c r="L191" s="43"/>
      <c r="M191" s="44"/>
      <c r="N191" s="43"/>
      <c r="O191" s="44"/>
      <c r="P191" s="43"/>
      <c r="Q191" s="44"/>
      <c r="R191" s="43"/>
      <c r="S191" s="44"/>
      <c r="T191" s="43"/>
      <c r="U191" s="44"/>
      <c r="V191" s="43"/>
      <c r="W191" s="44"/>
      <c r="X191" s="43"/>
      <c r="Y191" s="44"/>
      <c r="Z191" s="43"/>
      <c r="AA191" s="44"/>
      <c r="AB191" s="43"/>
      <c r="AC191" s="44"/>
      <c r="AD191" s="43"/>
      <c r="AE191" s="44"/>
      <c r="AF191" s="43"/>
      <c r="AG191" s="44"/>
      <c r="AH191" s="43"/>
      <c r="AI191" s="44"/>
      <c r="AJ191" s="43"/>
      <c r="AK191" s="44"/>
      <c r="AL191" s="43"/>
      <c r="AM191" s="44"/>
      <c r="AN191" s="43"/>
      <c r="AO191" s="44"/>
      <c r="AP191" s="43"/>
      <c r="AQ191" s="44"/>
      <c r="AR191" s="43"/>
      <c r="AS191" s="44"/>
      <c r="AT191" s="43"/>
    </row>
    <row r="192" customFormat="false" ht="12.75" hidden="false" customHeight="true" outlineLevel="0" collapsed="false">
      <c r="A192" s="42"/>
      <c r="B192" s="43"/>
      <c r="C192" s="44"/>
      <c r="D192" s="43"/>
      <c r="E192" s="44" t="s">
        <v>2697</v>
      </c>
      <c r="F192" s="43" t="s">
        <v>2698</v>
      </c>
      <c r="G192" s="44"/>
      <c r="H192" s="43"/>
      <c r="I192" s="44"/>
      <c r="J192" s="43"/>
      <c r="K192" s="44"/>
      <c r="L192" s="43"/>
      <c r="M192" s="44"/>
      <c r="N192" s="43"/>
      <c r="O192" s="44"/>
      <c r="P192" s="43"/>
      <c r="Q192" s="44"/>
      <c r="R192" s="43"/>
      <c r="S192" s="44"/>
      <c r="T192" s="43"/>
      <c r="U192" s="44"/>
      <c r="V192" s="43"/>
      <c r="W192" s="44"/>
      <c r="X192" s="43"/>
      <c r="Y192" s="44"/>
      <c r="Z192" s="43"/>
      <c r="AA192" s="44"/>
      <c r="AB192" s="43"/>
      <c r="AC192" s="44"/>
      <c r="AD192" s="43"/>
      <c r="AE192" s="44"/>
      <c r="AF192" s="43"/>
      <c r="AG192" s="44"/>
      <c r="AH192" s="43"/>
      <c r="AI192" s="44"/>
      <c r="AJ192" s="43"/>
      <c r="AK192" s="44"/>
      <c r="AL192" s="43"/>
      <c r="AM192" s="44"/>
      <c r="AN192" s="43"/>
      <c r="AO192" s="44"/>
      <c r="AP192" s="43"/>
      <c r="AQ192" s="44"/>
      <c r="AR192" s="43"/>
      <c r="AS192" s="44"/>
      <c r="AT192" s="43"/>
    </row>
    <row r="193" customFormat="false" ht="22.5" hidden="false" customHeight="true" outlineLevel="0" collapsed="false">
      <c r="A193" s="42"/>
      <c r="B193" s="43"/>
      <c r="C193" s="44"/>
      <c r="D193" s="43"/>
      <c r="E193" s="44" t="s">
        <v>2699</v>
      </c>
      <c r="F193" s="43" t="s">
        <v>2700</v>
      </c>
      <c r="G193" s="44"/>
      <c r="H193" s="43"/>
      <c r="I193" s="44"/>
      <c r="J193" s="43"/>
      <c r="K193" s="44"/>
      <c r="L193" s="43"/>
      <c r="M193" s="44"/>
      <c r="N193" s="43"/>
      <c r="O193" s="44"/>
      <c r="P193" s="43"/>
      <c r="Q193" s="44"/>
      <c r="R193" s="43"/>
      <c r="S193" s="44"/>
      <c r="T193" s="43"/>
      <c r="U193" s="44"/>
      <c r="V193" s="43"/>
      <c r="W193" s="44"/>
      <c r="X193" s="43"/>
      <c r="Y193" s="44"/>
      <c r="Z193" s="43"/>
      <c r="AA193" s="44"/>
      <c r="AB193" s="43"/>
      <c r="AC193" s="44"/>
      <c r="AD193" s="43"/>
      <c r="AE193" s="44"/>
      <c r="AF193" s="43"/>
      <c r="AG193" s="44"/>
      <c r="AH193" s="43"/>
      <c r="AI193" s="44"/>
      <c r="AJ193" s="43"/>
      <c r="AK193" s="44"/>
      <c r="AL193" s="43"/>
      <c r="AM193" s="44"/>
      <c r="AN193" s="43"/>
      <c r="AO193" s="44"/>
      <c r="AP193" s="43"/>
      <c r="AQ193" s="44"/>
      <c r="AR193" s="43"/>
      <c r="AS193" s="44"/>
      <c r="AT193" s="43"/>
    </row>
    <row r="194" customFormat="false" ht="12.75" hidden="false" customHeight="true" outlineLevel="0" collapsed="false">
      <c r="A194" s="42"/>
      <c r="B194" s="43"/>
      <c r="C194" s="44"/>
      <c r="D194" s="43"/>
      <c r="E194" s="44" t="s">
        <v>2701</v>
      </c>
      <c r="F194" s="43" t="s">
        <v>2702</v>
      </c>
      <c r="G194" s="44"/>
      <c r="H194" s="43"/>
      <c r="I194" s="44"/>
      <c r="J194" s="43"/>
      <c r="K194" s="44"/>
      <c r="L194" s="43"/>
      <c r="M194" s="44"/>
      <c r="N194" s="43"/>
      <c r="O194" s="44"/>
      <c r="P194" s="43"/>
      <c r="Q194" s="44"/>
      <c r="R194" s="43"/>
      <c r="S194" s="44"/>
      <c r="T194" s="43"/>
      <c r="U194" s="44"/>
      <c r="V194" s="43"/>
      <c r="W194" s="44"/>
      <c r="X194" s="43"/>
      <c r="Y194" s="44"/>
      <c r="Z194" s="43"/>
      <c r="AA194" s="44"/>
      <c r="AB194" s="43"/>
      <c r="AC194" s="44"/>
      <c r="AD194" s="43"/>
      <c r="AE194" s="44"/>
      <c r="AF194" s="43"/>
      <c r="AG194" s="44"/>
      <c r="AH194" s="43"/>
      <c r="AI194" s="44"/>
      <c r="AJ194" s="43"/>
      <c r="AK194" s="44"/>
      <c r="AL194" s="43"/>
      <c r="AM194" s="44"/>
      <c r="AN194" s="43"/>
      <c r="AO194" s="44"/>
      <c r="AP194" s="43"/>
      <c r="AQ194" s="44"/>
      <c r="AR194" s="43"/>
      <c r="AS194" s="44"/>
      <c r="AT194" s="43"/>
    </row>
    <row r="195" customFormat="false" ht="12.75" hidden="false" customHeight="true" outlineLevel="0" collapsed="false">
      <c r="A195" s="42"/>
      <c r="B195" s="43"/>
      <c r="C195" s="44"/>
      <c r="D195" s="43"/>
      <c r="E195" s="44" t="s">
        <v>2703</v>
      </c>
      <c r="F195" s="43" t="s">
        <v>2704</v>
      </c>
      <c r="G195" s="44"/>
      <c r="H195" s="43"/>
      <c r="I195" s="44"/>
      <c r="J195" s="43"/>
      <c r="K195" s="44"/>
      <c r="L195" s="43"/>
      <c r="M195" s="44"/>
      <c r="N195" s="43"/>
      <c r="O195" s="44"/>
      <c r="P195" s="43"/>
      <c r="Q195" s="44"/>
      <c r="R195" s="43"/>
      <c r="S195" s="44"/>
      <c r="T195" s="43"/>
      <c r="U195" s="44"/>
      <c r="V195" s="43"/>
      <c r="W195" s="44"/>
      <c r="X195" s="43"/>
      <c r="Y195" s="44"/>
      <c r="Z195" s="43"/>
      <c r="AA195" s="44"/>
      <c r="AB195" s="43"/>
      <c r="AC195" s="44"/>
      <c r="AD195" s="43"/>
      <c r="AE195" s="44"/>
      <c r="AF195" s="43"/>
      <c r="AG195" s="44"/>
      <c r="AH195" s="43"/>
      <c r="AI195" s="44"/>
      <c r="AJ195" s="43"/>
      <c r="AK195" s="44"/>
      <c r="AL195" s="43"/>
      <c r="AM195" s="44"/>
      <c r="AN195" s="43"/>
      <c r="AO195" s="44"/>
      <c r="AP195" s="43"/>
      <c r="AQ195" s="44"/>
      <c r="AR195" s="43"/>
      <c r="AS195" s="44"/>
      <c r="AT195" s="43"/>
    </row>
    <row r="196" customFormat="false" ht="22.5" hidden="false" customHeight="true" outlineLevel="0" collapsed="false">
      <c r="A196" s="42"/>
      <c r="B196" s="43"/>
      <c r="C196" s="44"/>
      <c r="D196" s="43"/>
      <c r="E196" s="44" t="s">
        <v>2705</v>
      </c>
      <c r="F196" s="43" t="s">
        <v>2706</v>
      </c>
      <c r="G196" s="44"/>
      <c r="H196" s="43"/>
      <c r="I196" s="44"/>
      <c r="J196" s="43"/>
      <c r="K196" s="44"/>
      <c r="L196" s="43"/>
      <c r="M196" s="44"/>
      <c r="N196" s="43"/>
      <c r="O196" s="44"/>
      <c r="P196" s="43"/>
      <c r="Q196" s="44"/>
      <c r="R196" s="43"/>
      <c r="S196" s="44"/>
      <c r="T196" s="43"/>
      <c r="U196" s="44"/>
      <c r="V196" s="43"/>
      <c r="W196" s="44"/>
      <c r="X196" s="43"/>
      <c r="Y196" s="44"/>
      <c r="Z196" s="43"/>
      <c r="AA196" s="44"/>
      <c r="AB196" s="43"/>
      <c r="AC196" s="44"/>
      <c r="AD196" s="43"/>
      <c r="AE196" s="44"/>
      <c r="AF196" s="43"/>
      <c r="AG196" s="44"/>
      <c r="AH196" s="43"/>
      <c r="AI196" s="44"/>
      <c r="AJ196" s="43"/>
      <c r="AK196" s="44"/>
      <c r="AL196" s="43"/>
      <c r="AM196" s="44"/>
      <c r="AN196" s="43"/>
      <c r="AO196" s="44"/>
      <c r="AP196" s="43"/>
      <c r="AQ196" s="44"/>
      <c r="AR196" s="43"/>
      <c r="AS196" s="44"/>
      <c r="AT196" s="43"/>
    </row>
    <row r="197" customFormat="false" ht="12.75" hidden="false" customHeight="true" outlineLevel="0" collapsed="false">
      <c r="A197" s="42"/>
      <c r="B197" s="43"/>
      <c r="C197" s="44"/>
      <c r="D197" s="43"/>
      <c r="E197" s="44" t="s">
        <v>2707</v>
      </c>
      <c r="F197" s="43" t="s">
        <v>2708</v>
      </c>
      <c r="G197" s="44"/>
      <c r="H197" s="43"/>
      <c r="I197" s="44"/>
      <c r="J197" s="43"/>
      <c r="K197" s="44"/>
      <c r="L197" s="43"/>
      <c r="M197" s="44"/>
      <c r="N197" s="43"/>
      <c r="O197" s="44"/>
      <c r="P197" s="43"/>
      <c r="Q197" s="44"/>
      <c r="R197" s="43"/>
      <c r="S197" s="44"/>
      <c r="T197" s="43"/>
      <c r="U197" s="44"/>
      <c r="V197" s="43"/>
      <c r="W197" s="44"/>
      <c r="X197" s="43"/>
      <c r="Y197" s="44"/>
      <c r="Z197" s="43"/>
      <c r="AA197" s="44"/>
      <c r="AB197" s="43"/>
      <c r="AC197" s="44"/>
      <c r="AD197" s="43"/>
      <c r="AE197" s="44"/>
      <c r="AF197" s="43"/>
      <c r="AG197" s="44"/>
      <c r="AH197" s="43"/>
      <c r="AI197" s="44"/>
      <c r="AJ197" s="43"/>
      <c r="AK197" s="44"/>
      <c r="AL197" s="43"/>
      <c r="AM197" s="44"/>
      <c r="AN197" s="43"/>
      <c r="AO197" s="44"/>
      <c r="AP197" s="43"/>
      <c r="AQ197" s="44"/>
      <c r="AR197" s="43"/>
      <c r="AS197" s="44"/>
      <c r="AT197" s="43"/>
    </row>
    <row r="198" customFormat="false" ht="12.75" hidden="false" customHeight="true" outlineLevel="0" collapsed="false">
      <c r="A198" s="42"/>
      <c r="B198" s="43"/>
      <c r="C198" s="44"/>
      <c r="D198" s="43"/>
      <c r="E198" s="44" t="s">
        <v>2709</v>
      </c>
      <c r="F198" s="43" t="s">
        <v>2710</v>
      </c>
      <c r="G198" s="44"/>
      <c r="H198" s="43"/>
      <c r="I198" s="44"/>
      <c r="J198" s="43"/>
      <c r="K198" s="44"/>
      <c r="L198" s="43"/>
      <c r="M198" s="44"/>
      <c r="N198" s="43"/>
      <c r="O198" s="44"/>
      <c r="P198" s="43"/>
      <c r="Q198" s="44"/>
      <c r="R198" s="43"/>
      <c r="S198" s="44"/>
      <c r="T198" s="43"/>
      <c r="U198" s="44"/>
      <c r="V198" s="43"/>
      <c r="W198" s="44"/>
      <c r="X198" s="43"/>
      <c r="Y198" s="44"/>
      <c r="Z198" s="43"/>
      <c r="AA198" s="44"/>
      <c r="AB198" s="43"/>
      <c r="AC198" s="44"/>
      <c r="AD198" s="43"/>
      <c r="AE198" s="44"/>
      <c r="AF198" s="43"/>
      <c r="AG198" s="44"/>
      <c r="AH198" s="43"/>
      <c r="AI198" s="44"/>
      <c r="AJ198" s="43"/>
      <c r="AK198" s="44"/>
      <c r="AL198" s="43"/>
      <c r="AM198" s="44"/>
      <c r="AN198" s="43"/>
      <c r="AO198" s="44"/>
      <c r="AP198" s="43"/>
      <c r="AQ198" s="44"/>
      <c r="AR198" s="43"/>
      <c r="AS198" s="44"/>
      <c r="AT198" s="43"/>
    </row>
    <row r="199" customFormat="false" ht="22.5" hidden="false" customHeight="true" outlineLevel="0" collapsed="false">
      <c r="A199" s="42"/>
      <c r="B199" s="43"/>
      <c r="C199" s="44"/>
      <c r="D199" s="43"/>
      <c r="E199" s="44" t="s">
        <v>2711</v>
      </c>
      <c r="F199" s="43" t="s">
        <v>2712</v>
      </c>
      <c r="G199" s="44"/>
      <c r="H199" s="43"/>
      <c r="I199" s="44"/>
      <c r="J199" s="43"/>
      <c r="K199" s="44"/>
      <c r="L199" s="43"/>
      <c r="M199" s="44"/>
      <c r="N199" s="43"/>
      <c r="O199" s="44"/>
      <c r="P199" s="43"/>
      <c r="Q199" s="44"/>
      <c r="R199" s="43"/>
      <c r="S199" s="44"/>
      <c r="T199" s="43"/>
      <c r="U199" s="44"/>
      <c r="V199" s="43"/>
      <c r="W199" s="44"/>
      <c r="X199" s="43"/>
      <c r="Y199" s="44"/>
      <c r="Z199" s="43"/>
      <c r="AA199" s="44"/>
      <c r="AB199" s="43"/>
      <c r="AC199" s="44"/>
      <c r="AD199" s="43"/>
      <c r="AE199" s="44"/>
      <c r="AF199" s="43"/>
      <c r="AG199" s="44"/>
      <c r="AH199" s="43"/>
      <c r="AI199" s="44"/>
      <c r="AJ199" s="43"/>
      <c r="AK199" s="44"/>
      <c r="AL199" s="43"/>
      <c r="AM199" s="44"/>
      <c r="AN199" s="43"/>
      <c r="AO199" s="44"/>
      <c r="AP199" s="43"/>
      <c r="AQ199" s="44"/>
      <c r="AR199" s="43"/>
      <c r="AS199" s="44"/>
      <c r="AT199" s="43"/>
    </row>
    <row r="200" customFormat="false" ht="22.5" hidden="false" customHeight="true" outlineLevel="0" collapsed="false">
      <c r="A200" s="42"/>
      <c r="B200" s="43"/>
      <c r="C200" s="44"/>
      <c r="D200" s="43"/>
      <c r="E200" s="44" t="s">
        <v>2713</v>
      </c>
      <c r="F200" s="43" t="s">
        <v>2714</v>
      </c>
      <c r="G200" s="44"/>
      <c r="H200" s="43"/>
      <c r="I200" s="44"/>
      <c r="J200" s="43"/>
      <c r="K200" s="44"/>
      <c r="L200" s="43"/>
      <c r="M200" s="44"/>
      <c r="N200" s="43"/>
      <c r="O200" s="44"/>
      <c r="P200" s="43"/>
      <c r="Q200" s="44"/>
      <c r="R200" s="43"/>
      <c r="S200" s="44"/>
      <c r="T200" s="43"/>
      <c r="U200" s="44"/>
      <c r="V200" s="43"/>
      <c r="W200" s="44"/>
      <c r="X200" s="43"/>
      <c r="Y200" s="44"/>
      <c r="Z200" s="43"/>
      <c r="AA200" s="44"/>
      <c r="AB200" s="43"/>
      <c r="AC200" s="44"/>
      <c r="AD200" s="43"/>
      <c r="AE200" s="44"/>
      <c r="AF200" s="43"/>
      <c r="AG200" s="44"/>
      <c r="AH200" s="43"/>
      <c r="AI200" s="44"/>
      <c r="AJ200" s="43"/>
      <c r="AK200" s="44"/>
      <c r="AL200" s="43"/>
      <c r="AM200" s="44"/>
      <c r="AN200" s="43"/>
      <c r="AO200" s="44"/>
      <c r="AP200" s="43"/>
      <c r="AQ200" s="44"/>
      <c r="AR200" s="43"/>
      <c r="AS200" s="44"/>
      <c r="AT200" s="43"/>
    </row>
    <row r="201" customFormat="false" ht="22.5" hidden="false" customHeight="true" outlineLevel="0" collapsed="false">
      <c r="A201" s="42"/>
      <c r="B201" s="43"/>
      <c r="C201" s="44"/>
      <c r="D201" s="43"/>
      <c r="E201" s="44" t="s">
        <v>2715</v>
      </c>
      <c r="F201" s="43" t="s">
        <v>2716</v>
      </c>
      <c r="G201" s="44"/>
      <c r="H201" s="43"/>
      <c r="I201" s="44"/>
      <c r="J201" s="43"/>
      <c r="K201" s="44"/>
      <c r="L201" s="43"/>
      <c r="M201" s="44"/>
      <c r="N201" s="43"/>
      <c r="O201" s="44"/>
      <c r="P201" s="43"/>
      <c r="Q201" s="44"/>
      <c r="R201" s="43"/>
      <c r="S201" s="44"/>
      <c r="T201" s="43"/>
      <c r="U201" s="44"/>
      <c r="V201" s="43"/>
      <c r="W201" s="44"/>
      <c r="X201" s="43"/>
      <c r="Y201" s="44"/>
      <c r="Z201" s="43"/>
      <c r="AA201" s="44"/>
      <c r="AB201" s="43"/>
      <c r="AC201" s="44"/>
      <c r="AD201" s="43"/>
      <c r="AE201" s="44"/>
      <c r="AF201" s="43"/>
      <c r="AG201" s="44"/>
      <c r="AH201" s="43"/>
      <c r="AI201" s="44"/>
      <c r="AJ201" s="43"/>
      <c r="AK201" s="44"/>
      <c r="AL201" s="43"/>
      <c r="AM201" s="44"/>
      <c r="AN201" s="43"/>
      <c r="AO201" s="44"/>
      <c r="AP201" s="43"/>
      <c r="AQ201" s="44"/>
      <c r="AR201" s="43"/>
      <c r="AS201" s="44"/>
      <c r="AT201" s="43"/>
    </row>
    <row r="202" customFormat="false" ht="22.5" hidden="false" customHeight="true" outlineLevel="0" collapsed="false">
      <c r="A202" s="42"/>
      <c r="B202" s="43"/>
      <c r="C202" s="44"/>
      <c r="D202" s="43"/>
      <c r="E202" s="44" t="s">
        <v>2717</v>
      </c>
      <c r="F202" s="43" t="s">
        <v>2718</v>
      </c>
      <c r="G202" s="44"/>
      <c r="H202" s="43"/>
      <c r="I202" s="44"/>
      <c r="J202" s="43"/>
      <c r="K202" s="44"/>
      <c r="L202" s="43"/>
      <c r="M202" s="44"/>
      <c r="N202" s="43"/>
      <c r="O202" s="44"/>
      <c r="P202" s="43"/>
      <c r="Q202" s="44"/>
      <c r="R202" s="43"/>
      <c r="S202" s="44"/>
      <c r="T202" s="43"/>
      <c r="U202" s="44"/>
      <c r="V202" s="43"/>
      <c r="W202" s="44"/>
      <c r="X202" s="43"/>
      <c r="Y202" s="44"/>
      <c r="Z202" s="43"/>
      <c r="AA202" s="44"/>
      <c r="AB202" s="43"/>
      <c r="AC202" s="44"/>
      <c r="AD202" s="43"/>
      <c r="AE202" s="44"/>
      <c r="AF202" s="43"/>
      <c r="AG202" s="44"/>
      <c r="AH202" s="43"/>
      <c r="AI202" s="44"/>
      <c r="AJ202" s="43"/>
      <c r="AK202" s="44"/>
      <c r="AL202" s="43"/>
      <c r="AM202" s="44"/>
      <c r="AN202" s="43"/>
      <c r="AO202" s="44"/>
      <c r="AP202" s="43"/>
      <c r="AQ202" s="44"/>
      <c r="AR202" s="43"/>
      <c r="AS202" s="44"/>
      <c r="AT202" s="43"/>
    </row>
    <row r="203" customFormat="false" ht="12.75" hidden="false" customHeight="true" outlineLevel="0" collapsed="false">
      <c r="A203" s="42"/>
      <c r="B203" s="43"/>
      <c r="C203" s="44"/>
      <c r="D203" s="43"/>
      <c r="E203" s="44" t="s">
        <v>2719</v>
      </c>
      <c r="F203" s="43" t="s">
        <v>2720</v>
      </c>
      <c r="G203" s="44"/>
      <c r="H203" s="43"/>
      <c r="I203" s="44"/>
      <c r="J203" s="43"/>
      <c r="K203" s="44"/>
      <c r="L203" s="43"/>
      <c r="M203" s="44"/>
      <c r="N203" s="43"/>
      <c r="O203" s="44"/>
      <c r="P203" s="43"/>
      <c r="Q203" s="44"/>
      <c r="R203" s="43"/>
      <c r="S203" s="44"/>
      <c r="T203" s="43"/>
      <c r="U203" s="44"/>
      <c r="V203" s="43"/>
      <c r="W203" s="44"/>
      <c r="X203" s="43"/>
      <c r="Y203" s="44"/>
      <c r="Z203" s="43"/>
      <c r="AA203" s="44"/>
      <c r="AB203" s="43"/>
      <c r="AC203" s="44"/>
      <c r="AD203" s="43"/>
      <c r="AE203" s="44"/>
      <c r="AF203" s="43"/>
      <c r="AG203" s="44"/>
      <c r="AH203" s="43"/>
      <c r="AI203" s="44"/>
      <c r="AJ203" s="43"/>
      <c r="AK203" s="44"/>
      <c r="AL203" s="43"/>
      <c r="AM203" s="44"/>
      <c r="AN203" s="43"/>
      <c r="AO203" s="44"/>
      <c r="AP203" s="43"/>
      <c r="AQ203" s="44"/>
      <c r="AR203" s="43"/>
      <c r="AS203" s="44"/>
      <c r="AT203" s="43"/>
    </row>
    <row r="204" customFormat="false" ht="12.75" hidden="false" customHeight="true" outlineLevel="0" collapsed="false">
      <c r="A204" s="42"/>
      <c r="B204" s="43"/>
      <c r="C204" s="44"/>
      <c r="D204" s="43"/>
      <c r="E204" s="44" t="s">
        <v>2721</v>
      </c>
      <c r="F204" s="43" t="s">
        <v>2722</v>
      </c>
      <c r="G204" s="44"/>
      <c r="H204" s="43"/>
      <c r="I204" s="44"/>
      <c r="J204" s="43"/>
      <c r="K204" s="44"/>
      <c r="L204" s="43"/>
      <c r="M204" s="44"/>
      <c r="N204" s="43"/>
      <c r="O204" s="44"/>
      <c r="P204" s="43"/>
      <c r="Q204" s="44"/>
      <c r="R204" s="43"/>
      <c r="S204" s="44"/>
      <c r="T204" s="43"/>
      <c r="U204" s="44"/>
      <c r="V204" s="43"/>
      <c r="W204" s="44"/>
      <c r="X204" s="43"/>
      <c r="Y204" s="44"/>
      <c r="Z204" s="43"/>
      <c r="AA204" s="44"/>
      <c r="AB204" s="43"/>
      <c r="AC204" s="44"/>
      <c r="AD204" s="43"/>
      <c r="AE204" s="44"/>
      <c r="AF204" s="43"/>
      <c r="AG204" s="44"/>
      <c r="AH204" s="43"/>
      <c r="AI204" s="44"/>
      <c r="AJ204" s="43"/>
      <c r="AK204" s="44"/>
      <c r="AL204" s="43"/>
      <c r="AM204" s="44"/>
      <c r="AN204" s="43"/>
      <c r="AO204" s="44"/>
      <c r="AP204" s="43"/>
      <c r="AQ204" s="44"/>
      <c r="AR204" s="43"/>
      <c r="AS204" s="44"/>
      <c r="AT204" s="43"/>
    </row>
    <row r="205" customFormat="false" ht="12.75" hidden="false" customHeight="true" outlineLevel="0" collapsed="false">
      <c r="A205" s="42"/>
      <c r="B205" s="43"/>
      <c r="C205" s="44"/>
      <c r="D205" s="43"/>
      <c r="E205" s="44" t="s">
        <v>2723</v>
      </c>
      <c r="F205" s="43" t="s">
        <v>2060</v>
      </c>
      <c r="G205" s="44"/>
      <c r="H205" s="43"/>
      <c r="I205" s="44"/>
      <c r="J205" s="43"/>
      <c r="K205" s="44"/>
      <c r="L205" s="43"/>
      <c r="M205" s="44"/>
      <c r="N205" s="43"/>
      <c r="O205" s="44"/>
      <c r="P205" s="43"/>
      <c r="Q205" s="44"/>
      <c r="R205" s="43"/>
      <c r="S205" s="44"/>
      <c r="T205" s="43"/>
      <c r="U205" s="44"/>
      <c r="V205" s="43"/>
      <c r="W205" s="44"/>
      <c r="X205" s="43"/>
      <c r="Y205" s="44"/>
      <c r="Z205" s="43"/>
      <c r="AA205" s="44"/>
      <c r="AB205" s="43"/>
      <c r="AC205" s="44"/>
      <c r="AD205" s="43"/>
      <c r="AE205" s="44"/>
      <c r="AF205" s="43"/>
      <c r="AG205" s="44"/>
      <c r="AH205" s="43"/>
      <c r="AI205" s="44"/>
      <c r="AJ205" s="43"/>
      <c r="AK205" s="44"/>
      <c r="AL205" s="43"/>
      <c r="AM205" s="44"/>
      <c r="AN205" s="43"/>
      <c r="AO205" s="44"/>
      <c r="AP205" s="43"/>
      <c r="AQ205" s="44"/>
      <c r="AR205" s="43"/>
      <c r="AS205" s="44"/>
      <c r="AT205" s="43"/>
    </row>
    <row r="206" customFormat="false" ht="22.5" hidden="false" customHeight="true" outlineLevel="0" collapsed="false">
      <c r="A206" s="42"/>
      <c r="B206" s="43"/>
      <c r="C206" s="44"/>
      <c r="D206" s="43"/>
      <c r="E206" s="44" t="s">
        <v>2724</v>
      </c>
      <c r="F206" s="43" t="s">
        <v>2725</v>
      </c>
      <c r="G206" s="44"/>
      <c r="H206" s="43"/>
      <c r="I206" s="44"/>
      <c r="J206" s="43"/>
      <c r="K206" s="44"/>
      <c r="L206" s="43"/>
      <c r="M206" s="44"/>
      <c r="N206" s="43"/>
      <c r="O206" s="44"/>
      <c r="P206" s="43"/>
      <c r="Q206" s="44"/>
      <c r="R206" s="43"/>
      <c r="S206" s="44"/>
      <c r="T206" s="43"/>
      <c r="U206" s="44"/>
      <c r="V206" s="43"/>
      <c r="W206" s="44"/>
      <c r="X206" s="43"/>
      <c r="Y206" s="44"/>
      <c r="Z206" s="43"/>
      <c r="AA206" s="44"/>
      <c r="AB206" s="43"/>
      <c r="AC206" s="44"/>
      <c r="AD206" s="43"/>
      <c r="AE206" s="44"/>
      <c r="AF206" s="43"/>
      <c r="AG206" s="44"/>
      <c r="AH206" s="43"/>
      <c r="AI206" s="44"/>
      <c r="AJ206" s="43"/>
      <c r="AK206" s="44"/>
      <c r="AL206" s="43"/>
      <c r="AM206" s="44"/>
      <c r="AN206" s="43"/>
      <c r="AO206" s="44"/>
      <c r="AP206" s="43"/>
      <c r="AQ206" s="44"/>
      <c r="AR206" s="43"/>
      <c r="AS206" s="44"/>
      <c r="AT206" s="43"/>
    </row>
    <row r="207" customFormat="false" ht="22.5" hidden="false" customHeight="true" outlineLevel="0" collapsed="false">
      <c r="A207" s="42"/>
      <c r="B207" s="43"/>
      <c r="C207" s="44"/>
      <c r="D207" s="43"/>
      <c r="E207" s="44" t="s">
        <v>2726</v>
      </c>
      <c r="F207" s="43" t="s">
        <v>2727</v>
      </c>
      <c r="G207" s="44"/>
      <c r="H207" s="43"/>
      <c r="I207" s="44"/>
      <c r="J207" s="43"/>
      <c r="K207" s="44"/>
      <c r="L207" s="43"/>
      <c r="M207" s="44"/>
      <c r="N207" s="43"/>
      <c r="O207" s="44"/>
      <c r="P207" s="43"/>
      <c r="Q207" s="44"/>
      <c r="R207" s="43"/>
      <c r="S207" s="44"/>
      <c r="T207" s="43"/>
      <c r="U207" s="44"/>
      <c r="V207" s="43"/>
      <c r="W207" s="44"/>
      <c r="X207" s="43"/>
      <c r="Y207" s="44"/>
      <c r="Z207" s="43"/>
      <c r="AA207" s="44"/>
      <c r="AB207" s="43"/>
      <c r="AC207" s="44"/>
      <c r="AD207" s="43"/>
      <c r="AE207" s="44"/>
      <c r="AF207" s="43"/>
      <c r="AG207" s="44"/>
      <c r="AH207" s="43"/>
      <c r="AI207" s="44"/>
      <c r="AJ207" s="43"/>
      <c r="AK207" s="44"/>
      <c r="AL207" s="43"/>
      <c r="AM207" s="44"/>
      <c r="AN207" s="43"/>
      <c r="AO207" s="44"/>
      <c r="AP207" s="43"/>
      <c r="AQ207" s="44"/>
      <c r="AR207" s="43"/>
      <c r="AS207" s="44"/>
      <c r="AT207" s="43"/>
    </row>
    <row r="208" customFormat="false" ht="22.5" hidden="false" customHeight="true" outlineLevel="0" collapsed="false">
      <c r="A208" s="42"/>
      <c r="B208" s="43"/>
      <c r="C208" s="44"/>
      <c r="D208" s="43"/>
      <c r="E208" s="44" t="s">
        <v>2728</v>
      </c>
      <c r="F208" s="43" t="s">
        <v>2729</v>
      </c>
      <c r="G208" s="44"/>
      <c r="H208" s="43"/>
      <c r="I208" s="44"/>
      <c r="J208" s="43"/>
      <c r="K208" s="44"/>
      <c r="L208" s="43"/>
      <c r="M208" s="44"/>
      <c r="N208" s="43"/>
      <c r="O208" s="44"/>
      <c r="P208" s="43"/>
      <c r="Q208" s="44"/>
      <c r="R208" s="43"/>
      <c r="S208" s="44"/>
      <c r="T208" s="43"/>
      <c r="U208" s="44"/>
      <c r="V208" s="43"/>
      <c r="W208" s="44"/>
      <c r="X208" s="43"/>
      <c r="Y208" s="44"/>
      <c r="Z208" s="43"/>
      <c r="AA208" s="44"/>
      <c r="AB208" s="43"/>
      <c r="AC208" s="44"/>
      <c r="AD208" s="43"/>
      <c r="AE208" s="44"/>
      <c r="AF208" s="43"/>
      <c r="AG208" s="44"/>
      <c r="AH208" s="43"/>
      <c r="AI208" s="44"/>
      <c r="AJ208" s="43"/>
      <c r="AK208" s="44"/>
      <c r="AL208" s="43"/>
      <c r="AM208" s="44"/>
      <c r="AN208" s="43"/>
      <c r="AO208" s="44"/>
      <c r="AP208" s="43"/>
      <c r="AQ208" s="44"/>
      <c r="AR208" s="43"/>
      <c r="AS208" s="44"/>
      <c r="AT208" s="43"/>
    </row>
    <row r="209" customFormat="false" ht="22.5" hidden="false" customHeight="true" outlineLevel="0" collapsed="false">
      <c r="A209" s="42"/>
      <c r="B209" s="43"/>
      <c r="C209" s="44"/>
      <c r="D209" s="43"/>
      <c r="E209" s="44" t="s">
        <v>2730</v>
      </c>
      <c r="F209" s="43" t="s">
        <v>2731</v>
      </c>
      <c r="G209" s="44"/>
      <c r="H209" s="43"/>
      <c r="I209" s="44"/>
      <c r="J209" s="43"/>
      <c r="K209" s="44"/>
      <c r="L209" s="43"/>
      <c r="M209" s="44"/>
      <c r="N209" s="43"/>
      <c r="O209" s="44"/>
      <c r="P209" s="43"/>
      <c r="Q209" s="44"/>
      <c r="R209" s="43"/>
      <c r="S209" s="44"/>
      <c r="T209" s="43"/>
      <c r="U209" s="44"/>
      <c r="V209" s="43"/>
      <c r="W209" s="44"/>
      <c r="X209" s="43"/>
      <c r="Y209" s="44"/>
      <c r="Z209" s="43"/>
      <c r="AA209" s="44"/>
      <c r="AB209" s="43"/>
      <c r="AC209" s="44"/>
      <c r="AD209" s="43"/>
      <c r="AE209" s="44"/>
      <c r="AF209" s="43"/>
      <c r="AG209" s="44"/>
      <c r="AH209" s="43"/>
      <c r="AI209" s="44"/>
      <c r="AJ209" s="43"/>
      <c r="AK209" s="44"/>
      <c r="AL209" s="43"/>
      <c r="AM209" s="44"/>
      <c r="AN209" s="43"/>
      <c r="AO209" s="44"/>
      <c r="AP209" s="43"/>
      <c r="AQ209" s="44"/>
      <c r="AR209" s="43"/>
      <c r="AS209" s="44"/>
      <c r="AT209" s="43"/>
    </row>
    <row r="210" customFormat="false" ht="22.5" hidden="false" customHeight="true" outlineLevel="0" collapsed="false">
      <c r="A210" s="42"/>
      <c r="B210" s="43"/>
      <c r="C210" s="44"/>
      <c r="D210" s="43"/>
      <c r="E210" s="44" t="s">
        <v>2732</v>
      </c>
      <c r="F210" s="43" t="s">
        <v>2733</v>
      </c>
      <c r="G210" s="44"/>
      <c r="H210" s="43"/>
      <c r="I210" s="44"/>
      <c r="J210" s="43"/>
      <c r="K210" s="44"/>
      <c r="L210" s="43"/>
      <c r="M210" s="44"/>
      <c r="N210" s="43"/>
      <c r="O210" s="44"/>
      <c r="P210" s="43"/>
      <c r="Q210" s="44"/>
      <c r="R210" s="43"/>
      <c r="S210" s="44"/>
      <c r="T210" s="43"/>
      <c r="U210" s="44"/>
      <c r="V210" s="43"/>
      <c r="W210" s="44"/>
      <c r="X210" s="43"/>
      <c r="Y210" s="44"/>
      <c r="Z210" s="43"/>
      <c r="AA210" s="44"/>
      <c r="AB210" s="43"/>
      <c r="AC210" s="44"/>
      <c r="AD210" s="43"/>
      <c r="AE210" s="44"/>
      <c r="AF210" s="43"/>
      <c r="AG210" s="44"/>
      <c r="AH210" s="43"/>
      <c r="AI210" s="44"/>
      <c r="AJ210" s="43"/>
      <c r="AK210" s="44"/>
      <c r="AL210" s="43"/>
      <c r="AM210" s="44"/>
      <c r="AN210" s="43"/>
      <c r="AO210" s="44"/>
      <c r="AP210" s="43"/>
      <c r="AQ210" s="44"/>
      <c r="AR210" s="43"/>
      <c r="AS210" s="44"/>
      <c r="AT210" s="43"/>
    </row>
    <row r="211" customFormat="false" ht="22.5" hidden="false" customHeight="true" outlineLevel="0" collapsed="false">
      <c r="A211" s="42"/>
      <c r="B211" s="43"/>
      <c r="C211" s="44"/>
      <c r="D211" s="43"/>
      <c r="E211" s="44" t="s">
        <v>2734</v>
      </c>
      <c r="F211" s="43" t="s">
        <v>2735</v>
      </c>
      <c r="G211" s="44"/>
      <c r="H211" s="43"/>
      <c r="I211" s="44"/>
      <c r="J211" s="43"/>
      <c r="K211" s="44"/>
      <c r="L211" s="43"/>
      <c r="M211" s="44"/>
      <c r="N211" s="43"/>
      <c r="O211" s="44"/>
      <c r="P211" s="43"/>
      <c r="Q211" s="44"/>
      <c r="R211" s="43"/>
      <c r="S211" s="44"/>
      <c r="T211" s="43"/>
      <c r="U211" s="44"/>
      <c r="V211" s="43"/>
      <c r="W211" s="44"/>
      <c r="X211" s="43"/>
      <c r="Y211" s="44"/>
      <c r="Z211" s="43"/>
      <c r="AA211" s="44"/>
      <c r="AB211" s="43"/>
      <c r="AC211" s="44"/>
      <c r="AD211" s="43"/>
      <c r="AE211" s="44"/>
      <c r="AF211" s="43"/>
      <c r="AG211" s="44"/>
      <c r="AH211" s="43"/>
      <c r="AI211" s="44"/>
      <c r="AJ211" s="43"/>
      <c r="AK211" s="44"/>
      <c r="AL211" s="43"/>
      <c r="AM211" s="44"/>
      <c r="AN211" s="43"/>
      <c r="AO211" s="44"/>
      <c r="AP211" s="43"/>
      <c r="AQ211" s="44"/>
      <c r="AR211" s="43"/>
      <c r="AS211" s="44"/>
      <c r="AT211" s="43"/>
    </row>
    <row r="212" customFormat="false" ht="22.5" hidden="false" customHeight="true" outlineLevel="0" collapsed="false">
      <c r="A212" s="42"/>
      <c r="B212" s="43"/>
      <c r="C212" s="44"/>
      <c r="D212" s="43"/>
      <c r="E212" s="44" t="s">
        <v>2736</v>
      </c>
      <c r="F212" s="43" t="s">
        <v>2737</v>
      </c>
      <c r="G212" s="44"/>
      <c r="H212" s="43"/>
      <c r="I212" s="44"/>
      <c r="J212" s="43"/>
      <c r="K212" s="44"/>
      <c r="L212" s="43"/>
      <c r="M212" s="44"/>
      <c r="N212" s="43"/>
      <c r="O212" s="44"/>
      <c r="P212" s="43"/>
      <c r="Q212" s="44"/>
      <c r="R212" s="43"/>
      <c r="S212" s="44"/>
      <c r="T212" s="43"/>
      <c r="U212" s="44"/>
      <c r="V212" s="43"/>
      <c r="W212" s="44"/>
      <c r="X212" s="43"/>
      <c r="Y212" s="44"/>
      <c r="Z212" s="43"/>
      <c r="AA212" s="44"/>
      <c r="AB212" s="43"/>
      <c r="AC212" s="44"/>
      <c r="AD212" s="43"/>
      <c r="AE212" s="44"/>
      <c r="AF212" s="43"/>
      <c r="AG212" s="44"/>
      <c r="AH212" s="43"/>
      <c r="AI212" s="44"/>
      <c r="AJ212" s="43"/>
      <c r="AK212" s="44"/>
      <c r="AL212" s="43"/>
      <c r="AM212" s="44"/>
      <c r="AN212" s="43"/>
      <c r="AO212" s="44"/>
      <c r="AP212" s="43"/>
      <c r="AQ212" s="44"/>
      <c r="AR212" s="43"/>
      <c r="AS212" s="44"/>
      <c r="AT212" s="43"/>
    </row>
    <row r="213" customFormat="false" ht="12.75" hidden="false" customHeight="true" outlineLevel="0" collapsed="false">
      <c r="A213" s="42"/>
      <c r="B213" s="43"/>
      <c r="C213" s="44"/>
      <c r="D213" s="43"/>
      <c r="E213" s="44" t="s">
        <v>2738</v>
      </c>
      <c r="F213" s="43" t="s">
        <v>2739</v>
      </c>
      <c r="G213" s="44"/>
      <c r="H213" s="43"/>
      <c r="I213" s="44"/>
      <c r="J213" s="43"/>
      <c r="K213" s="44"/>
      <c r="L213" s="43"/>
      <c r="M213" s="44"/>
      <c r="N213" s="43"/>
      <c r="O213" s="44"/>
      <c r="P213" s="43"/>
      <c r="Q213" s="44"/>
      <c r="R213" s="43"/>
      <c r="S213" s="44"/>
      <c r="T213" s="43"/>
      <c r="U213" s="44"/>
      <c r="V213" s="43"/>
      <c r="W213" s="44"/>
      <c r="X213" s="43"/>
      <c r="Y213" s="44"/>
      <c r="Z213" s="43"/>
      <c r="AA213" s="44"/>
      <c r="AB213" s="43"/>
      <c r="AC213" s="44"/>
      <c r="AD213" s="43"/>
      <c r="AE213" s="44"/>
      <c r="AF213" s="43"/>
      <c r="AG213" s="44"/>
      <c r="AH213" s="43"/>
      <c r="AI213" s="44"/>
      <c r="AJ213" s="43"/>
      <c r="AK213" s="44"/>
      <c r="AL213" s="43"/>
      <c r="AM213" s="44"/>
      <c r="AN213" s="43"/>
      <c r="AO213" s="44"/>
      <c r="AP213" s="43"/>
      <c r="AQ213" s="44"/>
      <c r="AR213" s="43"/>
      <c r="AS213" s="44"/>
      <c r="AT213" s="43"/>
    </row>
    <row r="214" customFormat="false" ht="22.5" hidden="false" customHeight="true" outlineLevel="0" collapsed="false">
      <c r="A214" s="42"/>
      <c r="B214" s="43"/>
      <c r="C214" s="44"/>
      <c r="D214" s="43"/>
      <c r="E214" s="44" t="s">
        <v>2740</v>
      </c>
      <c r="F214" s="43" t="s">
        <v>2741</v>
      </c>
      <c r="G214" s="44"/>
      <c r="H214" s="43"/>
      <c r="I214" s="44"/>
      <c r="J214" s="43"/>
      <c r="K214" s="44"/>
      <c r="L214" s="43"/>
      <c r="M214" s="44"/>
      <c r="N214" s="43"/>
      <c r="O214" s="44"/>
      <c r="P214" s="43"/>
      <c r="Q214" s="44"/>
      <c r="R214" s="43"/>
      <c r="S214" s="44"/>
      <c r="T214" s="43"/>
      <c r="U214" s="44"/>
      <c r="V214" s="43"/>
      <c r="W214" s="44"/>
      <c r="X214" s="43"/>
      <c r="Y214" s="44"/>
      <c r="Z214" s="43"/>
      <c r="AA214" s="44"/>
      <c r="AB214" s="43"/>
      <c r="AC214" s="44"/>
      <c r="AD214" s="43"/>
      <c r="AE214" s="44"/>
      <c r="AF214" s="43"/>
      <c r="AG214" s="44"/>
      <c r="AH214" s="43"/>
      <c r="AI214" s="44"/>
      <c r="AJ214" s="43"/>
      <c r="AK214" s="44"/>
      <c r="AL214" s="43"/>
      <c r="AM214" s="44"/>
      <c r="AN214" s="43"/>
      <c r="AO214" s="44"/>
      <c r="AP214" s="43"/>
      <c r="AQ214" s="44"/>
      <c r="AR214" s="43"/>
      <c r="AS214" s="44"/>
      <c r="AT214" s="43"/>
    </row>
    <row r="215" customFormat="false" ht="12.75" hidden="false" customHeight="true" outlineLevel="0" collapsed="false">
      <c r="A215" s="42"/>
      <c r="B215" s="43"/>
      <c r="C215" s="44"/>
      <c r="D215" s="43"/>
      <c r="E215" s="44" t="s">
        <v>2742</v>
      </c>
      <c r="F215" s="43" t="s">
        <v>2743</v>
      </c>
      <c r="G215" s="44"/>
      <c r="H215" s="43"/>
      <c r="I215" s="44"/>
      <c r="J215" s="43"/>
      <c r="K215" s="44"/>
      <c r="L215" s="43"/>
      <c r="M215" s="44"/>
      <c r="N215" s="43"/>
      <c r="O215" s="44"/>
      <c r="P215" s="43"/>
      <c r="Q215" s="44"/>
      <c r="R215" s="43"/>
      <c r="S215" s="44"/>
      <c r="T215" s="43"/>
      <c r="U215" s="44"/>
      <c r="V215" s="43"/>
      <c r="W215" s="44"/>
      <c r="X215" s="43"/>
      <c r="Y215" s="44"/>
      <c r="Z215" s="43"/>
      <c r="AA215" s="44"/>
      <c r="AB215" s="43"/>
      <c r="AC215" s="44"/>
      <c r="AD215" s="43"/>
      <c r="AE215" s="44"/>
      <c r="AF215" s="43"/>
      <c r="AG215" s="44"/>
      <c r="AH215" s="43"/>
      <c r="AI215" s="44"/>
      <c r="AJ215" s="43"/>
      <c r="AK215" s="44"/>
      <c r="AL215" s="43"/>
      <c r="AM215" s="44"/>
      <c r="AN215" s="43"/>
      <c r="AO215" s="44"/>
      <c r="AP215" s="43"/>
      <c r="AQ215" s="44"/>
      <c r="AR215" s="43"/>
      <c r="AS215" s="44"/>
      <c r="AT215" s="43"/>
    </row>
    <row r="216" customFormat="false" ht="12.75" hidden="false" customHeight="true" outlineLevel="0" collapsed="false">
      <c r="A216" s="42"/>
      <c r="B216" s="43"/>
      <c r="C216" s="44"/>
      <c r="D216" s="43"/>
      <c r="E216" s="44" t="s">
        <v>2744</v>
      </c>
      <c r="F216" s="43" t="s">
        <v>2745</v>
      </c>
      <c r="G216" s="44"/>
      <c r="H216" s="43"/>
      <c r="I216" s="44"/>
      <c r="J216" s="43"/>
      <c r="K216" s="44"/>
      <c r="L216" s="43"/>
      <c r="M216" s="44"/>
      <c r="N216" s="43"/>
      <c r="O216" s="44"/>
      <c r="P216" s="43"/>
      <c r="Q216" s="44"/>
      <c r="R216" s="43"/>
      <c r="S216" s="44"/>
      <c r="T216" s="43"/>
      <c r="U216" s="44"/>
      <c r="V216" s="43"/>
      <c r="W216" s="44"/>
      <c r="X216" s="43"/>
      <c r="Y216" s="44"/>
      <c r="Z216" s="43"/>
      <c r="AA216" s="44"/>
      <c r="AB216" s="43"/>
      <c r="AC216" s="44"/>
      <c r="AD216" s="43"/>
      <c r="AE216" s="44"/>
      <c r="AF216" s="43"/>
      <c r="AG216" s="44"/>
      <c r="AH216" s="43"/>
      <c r="AI216" s="44"/>
      <c r="AJ216" s="43"/>
      <c r="AK216" s="44"/>
      <c r="AL216" s="43"/>
      <c r="AM216" s="44"/>
      <c r="AN216" s="43"/>
      <c r="AO216" s="44"/>
      <c r="AP216" s="43"/>
      <c r="AQ216" s="44"/>
      <c r="AR216" s="43"/>
      <c r="AS216" s="44"/>
      <c r="AT216" s="43"/>
    </row>
    <row r="217" customFormat="false" ht="12.75" hidden="false" customHeight="true" outlineLevel="0" collapsed="false">
      <c r="A217" s="42"/>
      <c r="B217" s="43"/>
      <c r="C217" s="44"/>
      <c r="D217" s="43"/>
      <c r="E217" s="44" t="s">
        <v>2746</v>
      </c>
      <c r="F217" s="43" t="s">
        <v>2747</v>
      </c>
      <c r="G217" s="44"/>
      <c r="H217" s="43"/>
      <c r="I217" s="44"/>
      <c r="J217" s="43"/>
      <c r="K217" s="44"/>
      <c r="L217" s="43"/>
      <c r="M217" s="44"/>
      <c r="N217" s="43"/>
      <c r="O217" s="44"/>
      <c r="P217" s="43"/>
      <c r="Q217" s="44"/>
      <c r="R217" s="43"/>
      <c r="S217" s="44"/>
      <c r="T217" s="43"/>
      <c r="U217" s="44"/>
      <c r="V217" s="43"/>
      <c r="W217" s="44"/>
      <c r="X217" s="43"/>
      <c r="Y217" s="44"/>
      <c r="Z217" s="43"/>
      <c r="AA217" s="44"/>
      <c r="AB217" s="43"/>
      <c r="AC217" s="44"/>
      <c r="AD217" s="43"/>
      <c r="AE217" s="44"/>
      <c r="AF217" s="43"/>
      <c r="AG217" s="44"/>
      <c r="AH217" s="43"/>
      <c r="AI217" s="44"/>
      <c r="AJ217" s="43"/>
      <c r="AK217" s="44"/>
      <c r="AL217" s="43"/>
      <c r="AM217" s="44"/>
      <c r="AN217" s="43"/>
      <c r="AO217" s="44"/>
      <c r="AP217" s="43"/>
      <c r="AQ217" s="44"/>
      <c r="AR217" s="43"/>
      <c r="AS217" s="44"/>
      <c r="AT217" s="43"/>
    </row>
    <row r="218" customFormat="false" ht="12.75" hidden="false" customHeight="true" outlineLevel="0" collapsed="false">
      <c r="A218" s="42"/>
      <c r="B218" s="43"/>
      <c r="C218" s="44"/>
      <c r="D218" s="43"/>
      <c r="E218" s="44" t="s">
        <v>2748</v>
      </c>
      <c r="F218" s="43" t="s">
        <v>2749</v>
      </c>
      <c r="G218" s="44"/>
      <c r="H218" s="43"/>
      <c r="I218" s="44"/>
      <c r="J218" s="43"/>
      <c r="K218" s="44"/>
      <c r="L218" s="43"/>
      <c r="M218" s="44"/>
      <c r="N218" s="43"/>
      <c r="O218" s="44"/>
      <c r="P218" s="43"/>
      <c r="Q218" s="44"/>
      <c r="R218" s="43"/>
      <c r="S218" s="44"/>
      <c r="T218" s="43"/>
      <c r="U218" s="44"/>
      <c r="V218" s="43"/>
      <c r="W218" s="44"/>
      <c r="X218" s="43"/>
      <c r="Y218" s="44"/>
      <c r="Z218" s="43"/>
      <c r="AA218" s="44"/>
      <c r="AB218" s="43"/>
      <c r="AC218" s="44"/>
      <c r="AD218" s="43"/>
      <c r="AE218" s="44"/>
      <c r="AF218" s="43"/>
      <c r="AG218" s="44"/>
      <c r="AH218" s="43"/>
      <c r="AI218" s="44"/>
      <c r="AJ218" s="43"/>
      <c r="AK218" s="44"/>
      <c r="AL218" s="43"/>
      <c r="AM218" s="44"/>
      <c r="AN218" s="43"/>
      <c r="AO218" s="44"/>
      <c r="AP218" s="43"/>
      <c r="AQ218" s="44"/>
      <c r="AR218" s="43"/>
      <c r="AS218" s="44"/>
      <c r="AT218" s="43"/>
    </row>
    <row r="219" customFormat="false" ht="12.75" hidden="false" customHeight="true" outlineLevel="0" collapsed="false">
      <c r="A219" s="42"/>
      <c r="B219" s="43"/>
      <c r="C219" s="44"/>
      <c r="D219" s="43"/>
      <c r="E219" s="44" t="s">
        <v>2750</v>
      </c>
      <c r="F219" s="43" t="s">
        <v>2751</v>
      </c>
      <c r="G219" s="44"/>
      <c r="H219" s="43"/>
      <c r="I219" s="44"/>
      <c r="J219" s="43"/>
      <c r="K219" s="44"/>
      <c r="L219" s="43"/>
      <c r="M219" s="44"/>
      <c r="N219" s="43"/>
      <c r="O219" s="44"/>
      <c r="P219" s="43"/>
      <c r="Q219" s="44"/>
      <c r="R219" s="43"/>
      <c r="S219" s="44"/>
      <c r="T219" s="43"/>
      <c r="U219" s="44"/>
      <c r="V219" s="43"/>
      <c r="W219" s="44"/>
      <c r="X219" s="43"/>
      <c r="Y219" s="44"/>
      <c r="Z219" s="43"/>
      <c r="AA219" s="44"/>
      <c r="AB219" s="43"/>
      <c r="AC219" s="44"/>
      <c r="AD219" s="43"/>
      <c r="AE219" s="44"/>
      <c r="AF219" s="43"/>
      <c r="AG219" s="44"/>
      <c r="AH219" s="43"/>
      <c r="AI219" s="44"/>
      <c r="AJ219" s="43"/>
      <c r="AK219" s="44"/>
      <c r="AL219" s="43"/>
      <c r="AM219" s="44"/>
      <c r="AN219" s="43"/>
      <c r="AO219" s="44"/>
      <c r="AP219" s="43"/>
      <c r="AQ219" s="44"/>
      <c r="AR219" s="43"/>
      <c r="AS219" s="44"/>
      <c r="AT219" s="43"/>
    </row>
    <row r="220" customFormat="false" ht="12.75" hidden="false" customHeight="true" outlineLevel="0" collapsed="false">
      <c r="A220" s="42"/>
      <c r="B220" s="43"/>
      <c r="C220" s="44"/>
      <c r="D220" s="43"/>
      <c r="E220" s="44" t="s">
        <v>2752</v>
      </c>
      <c r="F220" s="43" t="s">
        <v>2753</v>
      </c>
      <c r="G220" s="44"/>
      <c r="H220" s="43"/>
      <c r="I220" s="44"/>
      <c r="J220" s="43"/>
      <c r="K220" s="44"/>
      <c r="L220" s="43"/>
      <c r="M220" s="44"/>
      <c r="N220" s="43"/>
      <c r="O220" s="44"/>
      <c r="P220" s="43"/>
      <c r="Q220" s="44"/>
      <c r="R220" s="43"/>
      <c r="S220" s="44"/>
      <c r="T220" s="43"/>
      <c r="U220" s="44"/>
      <c r="V220" s="43"/>
      <c r="W220" s="44"/>
      <c r="X220" s="43"/>
      <c r="Y220" s="44"/>
      <c r="Z220" s="43"/>
      <c r="AA220" s="44"/>
      <c r="AB220" s="43"/>
      <c r="AC220" s="44"/>
      <c r="AD220" s="43"/>
      <c r="AE220" s="44"/>
      <c r="AF220" s="43"/>
      <c r="AG220" s="44"/>
      <c r="AH220" s="43"/>
      <c r="AI220" s="44"/>
      <c r="AJ220" s="43"/>
      <c r="AK220" s="44"/>
      <c r="AL220" s="43"/>
      <c r="AM220" s="44"/>
      <c r="AN220" s="43"/>
      <c r="AO220" s="44"/>
      <c r="AP220" s="43"/>
      <c r="AQ220" s="44"/>
      <c r="AR220" s="43"/>
      <c r="AS220" s="44"/>
      <c r="AT220" s="43"/>
    </row>
    <row r="221" customFormat="false" ht="12.75" hidden="false" customHeight="true" outlineLevel="0" collapsed="false">
      <c r="A221" s="42"/>
      <c r="B221" s="43"/>
      <c r="C221" s="44"/>
      <c r="D221" s="43"/>
      <c r="E221" s="44" t="s">
        <v>2754</v>
      </c>
      <c r="F221" s="43" t="s">
        <v>2755</v>
      </c>
      <c r="G221" s="44"/>
      <c r="H221" s="43"/>
      <c r="I221" s="44"/>
      <c r="J221" s="43"/>
      <c r="K221" s="44"/>
      <c r="L221" s="43"/>
      <c r="M221" s="44"/>
      <c r="N221" s="43"/>
      <c r="O221" s="44"/>
      <c r="P221" s="43"/>
      <c r="Q221" s="44"/>
      <c r="R221" s="43"/>
      <c r="S221" s="44"/>
      <c r="T221" s="43"/>
      <c r="U221" s="44"/>
      <c r="V221" s="43"/>
      <c r="W221" s="44"/>
      <c r="X221" s="43"/>
      <c r="Y221" s="44"/>
      <c r="Z221" s="43"/>
      <c r="AA221" s="44"/>
      <c r="AB221" s="43"/>
      <c r="AC221" s="44"/>
      <c r="AD221" s="43"/>
      <c r="AE221" s="44"/>
      <c r="AF221" s="43"/>
      <c r="AG221" s="44"/>
      <c r="AH221" s="43"/>
      <c r="AI221" s="44"/>
      <c r="AJ221" s="43"/>
      <c r="AK221" s="44"/>
      <c r="AL221" s="43"/>
      <c r="AM221" s="44"/>
      <c r="AN221" s="43"/>
      <c r="AO221" s="44"/>
      <c r="AP221" s="43"/>
      <c r="AQ221" s="44"/>
      <c r="AR221" s="43"/>
      <c r="AS221" s="44"/>
      <c r="AT221" s="43"/>
    </row>
    <row r="222" customFormat="false" ht="12.75" hidden="false" customHeight="true" outlineLevel="0" collapsed="false">
      <c r="A222" s="42"/>
      <c r="B222" s="43"/>
      <c r="C222" s="44"/>
      <c r="D222" s="43"/>
      <c r="E222" s="44" t="s">
        <v>2756</v>
      </c>
      <c r="F222" s="43" t="s">
        <v>2757</v>
      </c>
      <c r="G222" s="44"/>
      <c r="H222" s="43"/>
      <c r="I222" s="44"/>
      <c r="J222" s="43"/>
      <c r="K222" s="44"/>
      <c r="L222" s="43"/>
      <c r="M222" s="44"/>
      <c r="N222" s="43"/>
      <c r="O222" s="44"/>
      <c r="P222" s="43"/>
      <c r="Q222" s="44"/>
      <c r="R222" s="43"/>
      <c r="S222" s="44"/>
      <c r="T222" s="43"/>
      <c r="U222" s="44"/>
      <c r="V222" s="43"/>
      <c r="W222" s="44"/>
      <c r="X222" s="43"/>
      <c r="Y222" s="44"/>
      <c r="Z222" s="43"/>
      <c r="AA222" s="44"/>
      <c r="AB222" s="43"/>
      <c r="AC222" s="44"/>
      <c r="AD222" s="43"/>
      <c r="AE222" s="44"/>
      <c r="AF222" s="43"/>
      <c r="AG222" s="44"/>
      <c r="AH222" s="43"/>
      <c r="AI222" s="44"/>
      <c r="AJ222" s="43"/>
      <c r="AK222" s="44"/>
      <c r="AL222" s="43"/>
      <c r="AM222" s="44"/>
      <c r="AN222" s="43"/>
      <c r="AO222" s="44"/>
      <c r="AP222" s="43"/>
      <c r="AQ222" s="44"/>
      <c r="AR222" s="43"/>
      <c r="AS222" s="44"/>
      <c r="AT222" s="43"/>
    </row>
    <row r="223" customFormat="false" ht="22.5" hidden="false" customHeight="true" outlineLevel="0" collapsed="false">
      <c r="A223" s="42"/>
      <c r="B223" s="43"/>
      <c r="C223" s="44"/>
      <c r="D223" s="43"/>
      <c r="E223" s="44" t="s">
        <v>2758</v>
      </c>
      <c r="F223" s="43" t="s">
        <v>2759</v>
      </c>
      <c r="G223" s="44"/>
      <c r="H223" s="43"/>
      <c r="I223" s="44"/>
      <c r="J223" s="43"/>
      <c r="K223" s="44"/>
      <c r="L223" s="43"/>
      <c r="M223" s="44"/>
      <c r="N223" s="43"/>
      <c r="O223" s="44"/>
      <c r="P223" s="43"/>
      <c r="Q223" s="44"/>
      <c r="R223" s="43"/>
      <c r="S223" s="44"/>
      <c r="T223" s="43"/>
      <c r="U223" s="44"/>
      <c r="V223" s="43"/>
      <c r="W223" s="44"/>
      <c r="X223" s="43"/>
      <c r="Y223" s="44"/>
      <c r="Z223" s="43"/>
      <c r="AA223" s="44"/>
      <c r="AB223" s="43"/>
      <c r="AC223" s="44"/>
      <c r="AD223" s="43"/>
      <c r="AE223" s="44"/>
      <c r="AF223" s="43"/>
      <c r="AG223" s="44"/>
      <c r="AH223" s="43"/>
      <c r="AI223" s="44"/>
      <c r="AJ223" s="43"/>
      <c r="AK223" s="44"/>
      <c r="AL223" s="43"/>
      <c r="AM223" s="44"/>
      <c r="AN223" s="43"/>
      <c r="AO223" s="44"/>
      <c r="AP223" s="43"/>
      <c r="AQ223" s="44"/>
      <c r="AR223" s="43"/>
      <c r="AS223" s="44"/>
      <c r="AT223" s="43"/>
    </row>
    <row r="224" customFormat="false" ht="33.75" hidden="false" customHeight="true" outlineLevel="0" collapsed="false">
      <c r="A224" s="42"/>
      <c r="B224" s="43"/>
      <c r="C224" s="44"/>
      <c r="D224" s="43"/>
      <c r="E224" s="44" t="s">
        <v>2760</v>
      </c>
      <c r="F224" s="43" t="s">
        <v>2761</v>
      </c>
      <c r="G224" s="44"/>
      <c r="H224" s="43"/>
      <c r="I224" s="44"/>
      <c r="J224" s="43"/>
      <c r="K224" s="44"/>
      <c r="L224" s="43"/>
      <c r="M224" s="44"/>
      <c r="N224" s="43"/>
      <c r="O224" s="44"/>
      <c r="P224" s="43"/>
      <c r="Q224" s="44"/>
      <c r="R224" s="43"/>
      <c r="S224" s="44"/>
      <c r="T224" s="43"/>
      <c r="U224" s="44"/>
      <c r="V224" s="43"/>
      <c r="W224" s="44"/>
      <c r="X224" s="43"/>
      <c r="Y224" s="44"/>
      <c r="Z224" s="43"/>
      <c r="AA224" s="44"/>
      <c r="AB224" s="43"/>
      <c r="AC224" s="44"/>
      <c r="AD224" s="43"/>
      <c r="AE224" s="44"/>
      <c r="AF224" s="43"/>
      <c r="AG224" s="44"/>
      <c r="AH224" s="43"/>
      <c r="AI224" s="44"/>
      <c r="AJ224" s="43"/>
      <c r="AK224" s="44"/>
      <c r="AL224" s="43"/>
      <c r="AM224" s="44"/>
      <c r="AN224" s="43"/>
      <c r="AO224" s="44"/>
      <c r="AP224" s="43"/>
      <c r="AQ224" s="44"/>
      <c r="AR224" s="43"/>
      <c r="AS224" s="44"/>
      <c r="AT224" s="43"/>
    </row>
    <row r="225" customFormat="false" ht="22.5" hidden="false" customHeight="true" outlineLevel="0" collapsed="false">
      <c r="A225" s="42"/>
      <c r="B225" s="43"/>
      <c r="C225" s="44"/>
      <c r="D225" s="43"/>
      <c r="E225" s="44" t="s">
        <v>2762</v>
      </c>
      <c r="F225" s="43" t="s">
        <v>2763</v>
      </c>
      <c r="G225" s="44"/>
      <c r="H225" s="43"/>
      <c r="I225" s="44"/>
      <c r="J225" s="43"/>
      <c r="K225" s="44"/>
      <c r="L225" s="43"/>
      <c r="M225" s="44"/>
      <c r="N225" s="43"/>
      <c r="O225" s="44"/>
      <c r="P225" s="43"/>
      <c r="Q225" s="44"/>
      <c r="R225" s="43"/>
      <c r="S225" s="44"/>
      <c r="T225" s="43"/>
      <c r="U225" s="44"/>
      <c r="V225" s="43"/>
      <c r="W225" s="44"/>
      <c r="X225" s="43"/>
      <c r="Y225" s="44"/>
      <c r="Z225" s="43"/>
      <c r="AA225" s="44"/>
      <c r="AB225" s="43"/>
      <c r="AC225" s="44"/>
      <c r="AD225" s="43"/>
      <c r="AE225" s="44"/>
      <c r="AF225" s="43"/>
      <c r="AG225" s="44"/>
      <c r="AH225" s="43"/>
      <c r="AI225" s="44"/>
      <c r="AJ225" s="43"/>
      <c r="AK225" s="44"/>
      <c r="AL225" s="43"/>
      <c r="AM225" s="44"/>
      <c r="AN225" s="43"/>
      <c r="AO225" s="44"/>
      <c r="AP225" s="43"/>
      <c r="AQ225" s="44"/>
      <c r="AR225" s="43"/>
      <c r="AS225" s="44"/>
      <c r="AT225" s="43"/>
    </row>
    <row r="226" customFormat="false" ht="12.75" hidden="false" customHeight="true" outlineLevel="0" collapsed="false">
      <c r="A226" s="42"/>
      <c r="B226" s="43"/>
      <c r="C226" s="44"/>
      <c r="D226" s="43"/>
      <c r="E226" s="44" t="s">
        <v>2764</v>
      </c>
      <c r="F226" s="43" t="s">
        <v>2765</v>
      </c>
      <c r="G226" s="44"/>
      <c r="H226" s="43"/>
      <c r="I226" s="44"/>
      <c r="J226" s="43"/>
      <c r="K226" s="44"/>
      <c r="L226" s="43"/>
      <c r="M226" s="44"/>
      <c r="N226" s="43"/>
      <c r="O226" s="44"/>
      <c r="P226" s="43"/>
      <c r="Q226" s="44"/>
      <c r="R226" s="43"/>
      <c r="S226" s="44"/>
      <c r="T226" s="43"/>
      <c r="U226" s="44"/>
      <c r="V226" s="43"/>
      <c r="W226" s="44"/>
      <c r="X226" s="43"/>
      <c r="Y226" s="44"/>
      <c r="Z226" s="43"/>
      <c r="AA226" s="44"/>
      <c r="AB226" s="43"/>
      <c r="AC226" s="44"/>
      <c r="AD226" s="43"/>
      <c r="AE226" s="44"/>
      <c r="AF226" s="43"/>
      <c r="AG226" s="44"/>
      <c r="AH226" s="43"/>
      <c r="AI226" s="44"/>
      <c r="AJ226" s="43"/>
      <c r="AK226" s="44"/>
      <c r="AL226" s="43"/>
      <c r="AM226" s="44"/>
      <c r="AN226" s="43"/>
      <c r="AO226" s="44"/>
      <c r="AP226" s="43"/>
      <c r="AQ226" s="44"/>
      <c r="AR226" s="43"/>
      <c r="AS226" s="44"/>
      <c r="AT226" s="43"/>
    </row>
    <row r="227" customFormat="false" ht="12.75" hidden="false" customHeight="true" outlineLevel="0" collapsed="false">
      <c r="A227" s="42"/>
      <c r="B227" s="43"/>
      <c r="C227" s="44"/>
      <c r="D227" s="43"/>
      <c r="E227" s="44" t="s">
        <v>2766</v>
      </c>
      <c r="F227" s="43" t="s">
        <v>2767</v>
      </c>
      <c r="G227" s="44"/>
      <c r="H227" s="43"/>
      <c r="I227" s="44"/>
      <c r="J227" s="43"/>
      <c r="K227" s="44"/>
      <c r="L227" s="43"/>
      <c r="M227" s="44"/>
      <c r="N227" s="43"/>
      <c r="O227" s="44"/>
      <c r="P227" s="43"/>
      <c r="Q227" s="44"/>
      <c r="R227" s="43"/>
      <c r="S227" s="44"/>
      <c r="T227" s="43"/>
      <c r="U227" s="44"/>
      <c r="V227" s="43"/>
      <c r="W227" s="44"/>
      <c r="X227" s="43"/>
      <c r="Y227" s="44"/>
      <c r="Z227" s="43"/>
      <c r="AA227" s="44"/>
      <c r="AB227" s="43"/>
      <c r="AC227" s="44"/>
      <c r="AD227" s="43"/>
      <c r="AE227" s="44"/>
      <c r="AF227" s="43"/>
      <c r="AG227" s="44"/>
      <c r="AH227" s="43"/>
      <c r="AI227" s="44"/>
      <c r="AJ227" s="43"/>
      <c r="AK227" s="44"/>
      <c r="AL227" s="43"/>
      <c r="AM227" s="44"/>
      <c r="AN227" s="43"/>
      <c r="AO227" s="44"/>
      <c r="AP227" s="43"/>
      <c r="AQ227" s="44"/>
      <c r="AR227" s="43"/>
      <c r="AS227" s="44"/>
      <c r="AT227" s="43"/>
    </row>
    <row r="228" customFormat="false" ht="12.75" hidden="false" customHeight="true" outlineLevel="0" collapsed="false">
      <c r="A228" s="42"/>
      <c r="B228" s="43"/>
      <c r="C228" s="44"/>
      <c r="D228" s="43"/>
      <c r="E228" s="44" t="s">
        <v>2768</v>
      </c>
      <c r="F228" s="43" t="s">
        <v>2769</v>
      </c>
      <c r="G228" s="44"/>
      <c r="H228" s="43"/>
      <c r="I228" s="44"/>
      <c r="J228" s="43"/>
      <c r="K228" s="44"/>
      <c r="L228" s="43"/>
      <c r="M228" s="44"/>
      <c r="N228" s="43"/>
      <c r="O228" s="44"/>
      <c r="P228" s="43"/>
      <c r="Q228" s="44"/>
      <c r="R228" s="43"/>
      <c r="S228" s="44"/>
      <c r="T228" s="43"/>
      <c r="U228" s="44"/>
      <c r="V228" s="43"/>
      <c r="W228" s="44"/>
      <c r="X228" s="43"/>
      <c r="Y228" s="44"/>
      <c r="Z228" s="43"/>
      <c r="AA228" s="44"/>
      <c r="AB228" s="43"/>
      <c r="AC228" s="44"/>
      <c r="AD228" s="43"/>
      <c r="AE228" s="44"/>
      <c r="AF228" s="43"/>
      <c r="AG228" s="44"/>
      <c r="AH228" s="43"/>
      <c r="AI228" s="44"/>
      <c r="AJ228" s="43"/>
      <c r="AK228" s="44"/>
      <c r="AL228" s="43"/>
      <c r="AM228" s="44"/>
      <c r="AN228" s="43"/>
      <c r="AO228" s="44"/>
      <c r="AP228" s="43"/>
      <c r="AQ228" s="44"/>
      <c r="AR228" s="43"/>
      <c r="AS228" s="44"/>
      <c r="AT228" s="43"/>
    </row>
    <row r="229" customFormat="false" ht="22.5" hidden="false" customHeight="true" outlineLevel="0" collapsed="false">
      <c r="A229" s="42"/>
      <c r="B229" s="43"/>
      <c r="C229" s="44"/>
      <c r="D229" s="43"/>
      <c r="E229" s="44" t="s">
        <v>2770</v>
      </c>
      <c r="F229" s="43" t="s">
        <v>2761</v>
      </c>
      <c r="G229" s="44"/>
      <c r="H229" s="43"/>
      <c r="I229" s="44"/>
      <c r="J229" s="43"/>
      <c r="K229" s="44"/>
      <c r="L229" s="43"/>
      <c r="M229" s="44"/>
      <c r="N229" s="43"/>
      <c r="O229" s="44"/>
      <c r="P229" s="43"/>
      <c r="Q229" s="44"/>
      <c r="R229" s="43"/>
      <c r="S229" s="44"/>
      <c r="T229" s="43"/>
      <c r="U229" s="44"/>
      <c r="V229" s="43"/>
      <c r="W229" s="44"/>
      <c r="X229" s="43"/>
      <c r="Y229" s="44"/>
      <c r="Z229" s="43"/>
      <c r="AA229" s="44"/>
      <c r="AB229" s="43"/>
      <c r="AC229" s="44"/>
      <c r="AD229" s="43"/>
      <c r="AE229" s="44"/>
      <c r="AF229" s="43"/>
      <c r="AG229" s="44"/>
      <c r="AH229" s="43"/>
      <c r="AI229" s="44"/>
      <c r="AJ229" s="43"/>
      <c r="AK229" s="44"/>
      <c r="AL229" s="43"/>
      <c r="AM229" s="44"/>
      <c r="AN229" s="43"/>
      <c r="AO229" s="44"/>
      <c r="AP229" s="43"/>
      <c r="AQ229" s="44"/>
      <c r="AR229" s="43"/>
      <c r="AS229" s="44"/>
      <c r="AT229" s="43"/>
    </row>
    <row r="230" customFormat="false" ht="12.75" hidden="false" customHeight="true" outlineLevel="0" collapsed="false">
      <c r="A230" s="42"/>
      <c r="B230" s="43"/>
      <c r="C230" s="44"/>
      <c r="D230" s="43"/>
      <c r="E230" s="44" t="s">
        <v>2771</v>
      </c>
      <c r="F230" s="43" t="s">
        <v>2772</v>
      </c>
      <c r="G230" s="44"/>
      <c r="H230" s="43"/>
      <c r="I230" s="44"/>
      <c r="J230" s="43"/>
      <c r="K230" s="44"/>
      <c r="L230" s="43"/>
      <c r="M230" s="44"/>
      <c r="N230" s="43"/>
      <c r="O230" s="44"/>
      <c r="P230" s="43"/>
      <c r="Q230" s="44"/>
      <c r="R230" s="43"/>
      <c r="S230" s="44"/>
      <c r="T230" s="43"/>
      <c r="U230" s="44"/>
      <c r="V230" s="43"/>
      <c r="W230" s="44"/>
      <c r="X230" s="43"/>
      <c r="Y230" s="44"/>
      <c r="Z230" s="43"/>
      <c r="AA230" s="44"/>
      <c r="AB230" s="43"/>
      <c r="AC230" s="44"/>
      <c r="AD230" s="43"/>
      <c r="AE230" s="44"/>
      <c r="AF230" s="43"/>
      <c r="AG230" s="44"/>
      <c r="AH230" s="43"/>
      <c r="AI230" s="44"/>
      <c r="AJ230" s="43"/>
      <c r="AK230" s="44"/>
      <c r="AL230" s="43"/>
      <c r="AM230" s="44"/>
      <c r="AN230" s="43"/>
      <c r="AO230" s="44"/>
      <c r="AP230" s="43"/>
      <c r="AQ230" s="44"/>
      <c r="AR230" s="43"/>
      <c r="AS230" s="44"/>
      <c r="AT230" s="43"/>
    </row>
    <row r="231" customFormat="false" ht="12.75" hidden="false" customHeight="true" outlineLevel="0" collapsed="false">
      <c r="A231" s="42"/>
      <c r="B231" s="43"/>
      <c r="C231" s="44"/>
      <c r="D231" s="43"/>
      <c r="E231" s="44" t="s">
        <v>2773</v>
      </c>
      <c r="F231" s="43" t="s">
        <v>2774</v>
      </c>
      <c r="G231" s="44"/>
      <c r="H231" s="43"/>
      <c r="I231" s="44"/>
      <c r="J231" s="43"/>
      <c r="K231" s="44"/>
      <c r="L231" s="43"/>
      <c r="M231" s="44"/>
      <c r="N231" s="43"/>
      <c r="O231" s="44"/>
      <c r="P231" s="43"/>
      <c r="Q231" s="44"/>
      <c r="R231" s="43"/>
      <c r="S231" s="44"/>
      <c r="T231" s="43"/>
      <c r="U231" s="44"/>
      <c r="V231" s="43"/>
      <c r="W231" s="44"/>
      <c r="X231" s="43"/>
      <c r="Y231" s="44"/>
      <c r="Z231" s="43"/>
      <c r="AA231" s="44"/>
      <c r="AB231" s="43"/>
      <c r="AC231" s="44"/>
      <c r="AD231" s="43"/>
      <c r="AE231" s="44"/>
      <c r="AF231" s="43"/>
      <c r="AG231" s="44"/>
      <c r="AH231" s="43"/>
      <c r="AI231" s="44"/>
      <c r="AJ231" s="43"/>
      <c r="AK231" s="44"/>
      <c r="AL231" s="43"/>
      <c r="AM231" s="44"/>
      <c r="AN231" s="43"/>
      <c r="AO231" s="44"/>
      <c r="AP231" s="43"/>
      <c r="AQ231" s="44"/>
      <c r="AR231" s="43"/>
      <c r="AS231" s="44"/>
      <c r="AT231" s="43"/>
    </row>
    <row r="232" customFormat="false" ht="12.75" hidden="false" customHeight="true" outlineLevel="0" collapsed="false">
      <c r="A232" s="42"/>
      <c r="B232" s="43"/>
      <c r="C232" s="44"/>
      <c r="D232" s="43"/>
      <c r="E232" s="44" t="s">
        <v>2775</v>
      </c>
      <c r="F232" s="43" t="s">
        <v>2776</v>
      </c>
      <c r="G232" s="44"/>
      <c r="H232" s="43"/>
      <c r="I232" s="44"/>
      <c r="J232" s="43"/>
      <c r="K232" s="44"/>
      <c r="L232" s="43"/>
      <c r="M232" s="44"/>
      <c r="N232" s="43"/>
      <c r="O232" s="44"/>
      <c r="P232" s="43"/>
      <c r="Q232" s="44"/>
      <c r="R232" s="43"/>
      <c r="S232" s="44"/>
      <c r="T232" s="43"/>
      <c r="U232" s="44"/>
      <c r="V232" s="43"/>
      <c r="W232" s="44"/>
      <c r="X232" s="43"/>
      <c r="Y232" s="44"/>
      <c r="Z232" s="43"/>
      <c r="AA232" s="44"/>
      <c r="AB232" s="43"/>
      <c r="AC232" s="44"/>
      <c r="AD232" s="43"/>
      <c r="AE232" s="44"/>
      <c r="AF232" s="43"/>
      <c r="AG232" s="44"/>
      <c r="AH232" s="43"/>
      <c r="AI232" s="44"/>
      <c r="AJ232" s="43"/>
      <c r="AK232" s="44"/>
      <c r="AL232" s="43"/>
      <c r="AM232" s="44"/>
      <c r="AN232" s="43"/>
      <c r="AO232" s="44"/>
      <c r="AP232" s="43"/>
      <c r="AQ232" s="44"/>
      <c r="AR232" s="43"/>
      <c r="AS232" s="44"/>
      <c r="AT232" s="43"/>
    </row>
    <row r="233" customFormat="false" ht="12.75" hidden="false" customHeight="true" outlineLevel="0" collapsed="false">
      <c r="A233" s="42"/>
      <c r="B233" s="43"/>
      <c r="C233" s="44"/>
      <c r="D233" s="43"/>
      <c r="E233" s="44" t="s">
        <v>2777</v>
      </c>
      <c r="F233" s="43" t="s">
        <v>2778</v>
      </c>
      <c r="G233" s="44"/>
      <c r="H233" s="43"/>
      <c r="I233" s="44"/>
      <c r="J233" s="43"/>
      <c r="K233" s="44"/>
      <c r="L233" s="43"/>
      <c r="M233" s="44"/>
      <c r="N233" s="43"/>
      <c r="O233" s="44"/>
      <c r="P233" s="43"/>
      <c r="Q233" s="44"/>
      <c r="R233" s="43"/>
      <c r="S233" s="44"/>
      <c r="T233" s="43"/>
      <c r="U233" s="44"/>
      <c r="V233" s="43"/>
      <c r="W233" s="44"/>
      <c r="X233" s="43"/>
      <c r="Y233" s="44"/>
      <c r="Z233" s="43"/>
      <c r="AA233" s="44"/>
      <c r="AB233" s="43"/>
      <c r="AC233" s="44"/>
      <c r="AD233" s="43"/>
      <c r="AE233" s="44"/>
      <c r="AF233" s="43"/>
      <c r="AG233" s="44"/>
      <c r="AH233" s="43"/>
      <c r="AI233" s="44"/>
      <c r="AJ233" s="43"/>
      <c r="AK233" s="44"/>
      <c r="AL233" s="43"/>
      <c r="AM233" s="44"/>
      <c r="AN233" s="43"/>
      <c r="AO233" s="44"/>
      <c r="AP233" s="43"/>
      <c r="AQ233" s="44"/>
      <c r="AR233" s="43"/>
      <c r="AS233" s="44"/>
      <c r="AT233" s="43"/>
    </row>
    <row r="234" customFormat="false" ht="12.75" hidden="false" customHeight="true" outlineLevel="0" collapsed="false">
      <c r="A234" s="42"/>
      <c r="B234" s="43"/>
      <c r="C234" s="44"/>
      <c r="D234" s="43"/>
      <c r="E234" s="44" t="s">
        <v>2779</v>
      </c>
      <c r="F234" s="43" t="s">
        <v>2780</v>
      </c>
      <c r="G234" s="44"/>
      <c r="H234" s="43"/>
      <c r="I234" s="44"/>
      <c r="J234" s="43"/>
      <c r="K234" s="44"/>
      <c r="L234" s="43"/>
      <c r="M234" s="44"/>
      <c r="N234" s="43"/>
      <c r="O234" s="44"/>
      <c r="P234" s="43"/>
      <c r="Q234" s="44"/>
      <c r="R234" s="43"/>
      <c r="S234" s="44"/>
      <c r="T234" s="43"/>
      <c r="U234" s="44"/>
      <c r="V234" s="43"/>
      <c r="W234" s="44"/>
      <c r="X234" s="43"/>
      <c r="Y234" s="44"/>
      <c r="Z234" s="43"/>
      <c r="AA234" s="44"/>
      <c r="AB234" s="43"/>
      <c r="AC234" s="44"/>
      <c r="AD234" s="43"/>
      <c r="AE234" s="44"/>
      <c r="AF234" s="43"/>
      <c r="AG234" s="44"/>
      <c r="AH234" s="43"/>
      <c r="AI234" s="44"/>
      <c r="AJ234" s="43"/>
      <c r="AK234" s="44"/>
      <c r="AL234" s="43"/>
      <c r="AM234" s="44"/>
      <c r="AN234" s="43"/>
      <c r="AO234" s="44"/>
      <c r="AP234" s="43"/>
      <c r="AQ234" s="44"/>
      <c r="AR234" s="43"/>
      <c r="AS234" s="44"/>
      <c r="AT234" s="43"/>
    </row>
    <row r="235" customFormat="false" ht="22.5" hidden="false" customHeight="true" outlineLevel="0" collapsed="false">
      <c r="A235" s="42"/>
      <c r="B235" s="43"/>
      <c r="C235" s="44"/>
      <c r="D235" s="43"/>
      <c r="E235" s="44" t="s">
        <v>2781</v>
      </c>
      <c r="F235" s="43" t="s">
        <v>2782</v>
      </c>
      <c r="G235" s="44"/>
      <c r="H235" s="43"/>
      <c r="I235" s="44"/>
      <c r="J235" s="43"/>
      <c r="K235" s="44"/>
      <c r="L235" s="43"/>
      <c r="M235" s="44"/>
      <c r="N235" s="43"/>
      <c r="O235" s="44"/>
      <c r="P235" s="43"/>
      <c r="Q235" s="44"/>
      <c r="R235" s="43"/>
      <c r="S235" s="44"/>
      <c r="T235" s="43"/>
      <c r="U235" s="44"/>
      <c r="V235" s="43"/>
      <c r="W235" s="44"/>
      <c r="X235" s="43"/>
      <c r="Y235" s="44"/>
      <c r="Z235" s="43"/>
      <c r="AA235" s="44"/>
      <c r="AB235" s="43"/>
      <c r="AC235" s="44"/>
      <c r="AD235" s="43"/>
      <c r="AE235" s="44"/>
      <c r="AF235" s="43"/>
      <c r="AG235" s="44"/>
      <c r="AH235" s="43"/>
      <c r="AI235" s="44"/>
      <c r="AJ235" s="43"/>
      <c r="AK235" s="44"/>
      <c r="AL235" s="43"/>
      <c r="AM235" s="44"/>
      <c r="AN235" s="43"/>
      <c r="AO235" s="44"/>
      <c r="AP235" s="43"/>
      <c r="AQ235" s="44"/>
      <c r="AR235" s="43"/>
      <c r="AS235" s="44"/>
      <c r="AT235" s="43"/>
    </row>
    <row r="236" customFormat="false" ht="22.5" hidden="false" customHeight="true" outlineLevel="0" collapsed="false">
      <c r="A236" s="42"/>
      <c r="B236" s="43"/>
      <c r="C236" s="44"/>
      <c r="D236" s="43"/>
      <c r="E236" s="44" t="s">
        <v>2783</v>
      </c>
      <c r="F236" s="43" t="s">
        <v>2784</v>
      </c>
      <c r="G236" s="44"/>
      <c r="H236" s="43"/>
      <c r="I236" s="44"/>
      <c r="J236" s="43"/>
      <c r="K236" s="44"/>
      <c r="L236" s="43"/>
      <c r="M236" s="44"/>
      <c r="N236" s="43"/>
      <c r="O236" s="44"/>
      <c r="P236" s="43"/>
      <c r="Q236" s="44"/>
      <c r="R236" s="43"/>
      <c r="S236" s="44"/>
      <c r="T236" s="43"/>
      <c r="U236" s="44"/>
      <c r="V236" s="43"/>
      <c r="W236" s="44"/>
      <c r="X236" s="43"/>
      <c r="Y236" s="44"/>
      <c r="Z236" s="43"/>
      <c r="AA236" s="44"/>
      <c r="AB236" s="43"/>
      <c r="AC236" s="44"/>
      <c r="AD236" s="43"/>
      <c r="AE236" s="44"/>
      <c r="AF236" s="43"/>
      <c r="AG236" s="44"/>
      <c r="AH236" s="43"/>
      <c r="AI236" s="44"/>
      <c r="AJ236" s="43"/>
      <c r="AK236" s="44"/>
      <c r="AL236" s="43"/>
      <c r="AM236" s="44"/>
      <c r="AN236" s="43"/>
      <c r="AO236" s="44"/>
      <c r="AP236" s="43"/>
      <c r="AQ236" s="44"/>
      <c r="AR236" s="43"/>
      <c r="AS236" s="44"/>
      <c r="AT236" s="43"/>
    </row>
    <row r="237" customFormat="false" ht="12.75" hidden="false" customHeight="true" outlineLevel="0" collapsed="false">
      <c r="A237" s="42"/>
      <c r="B237" s="43"/>
      <c r="C237" s="44"/>
      <c r="D237" s="43"/>
      <c r="E237" s="44" t="s">
        <v>2785</v>
      </c>
      <c r="F237" s="43" t="s">
        <v>2786</v>
      </c>
      <c r="G237" s="44"/>
      <c r="H237" s="43"/>
      <c r="I237" s="44"/>
      <c r="J237" s="43"/>
      <c r="K237" s="44"/>
      <c r="L237" s="43"/>
      <c r="M237" s="44"/>
      <c r="N237" s="43"/>
      <c r="O237" s="44"/>
      <c r="P237" s="43"/>
      <c r="Q237" s="44"/>
      <c r="R237" s="43"/>
      <c r="S237" s="44"/>
      <c r="T237" s="43"/>
      <c r="U237" s="44"/>
      <c r="V237" s="43"/>
      <c r="W237" s="44"/>
      <c r="X237" s="43"/>
      <c r="Y237" s="44"/>
      <c r="Z237" s="43"/>
      <c r="AA237" s="44"/>
      <c r="AB237" s="43"/>
      <c r="AC237" s="44"/>
      <c r="AD237" s="43"/>
      <c r="AE237" s="44"/>
      <c r="AF237" s="43"/>
      <c r="AG237" s="44"/>
      <c r="AH237" s="43"/>
      <c r="AI237" s="44"/>
      <c r="AJ237" s="43"/>
      <c r="AK237" s="44"/>
      <c r="AL237" s="43"/>
      <c r="AM237" s="44"/>
      <c r="AN237" s="43"/>
      <c r="AO237" s="44"/>
      <c r="AP237" s="43"/>
      <c r="AQ237" s="44"/>
      <c r="AR237" s="43"/>
      <c r="AS237" s="44"/>
      <c r="AT237" s="43"/>
    </row>
    <row r="238" customFormat="false" ht="12.75" hidden="false" customHeight="true" outlineLevel="0" collapsed="false">
      <c r="A238" s="42"/>
      <c r="B238" s="43"/>
      <c r="C238" s="44"/>
      <c r="D238" s="43"/>
      <c r="E238" s="44" t="s">
        <v>2787</v>
      </c>
      <c r="F238" s="43" t="s">
        <v>2788</v>
      </c>
      <c r="G238" s="44"/>
      <c r="H238" s="43"/>
      <c r="I238" s="44"/>
      <c r="J238" s="43"/>
      <c r="K238" s="44"/>
      <c r="L238" s="43"/>
      <c r="M238" s="44"/>
      <c r="N238" s="43"/>
      <c r="O238" s="44"/>
      <c r="P238" s="43"/>
      <c r="Q238" s="44"/>
      <c r="R238" s="43"/>
      <c r="S238" s="44"/>
      <c r="T238" s="43"/>
      <c r="U238" s="44"/>
      <c r="V238" s="43"/>
      <c r="W238" s="44"/>
      <c r="X238" s="43"/>
      <c r="Y238" s="44"/>
      <c r="Z238" s="43"/>
      <c r="AA238" s="44"/>
      <c r="AB238" s="43"/>
      <c r="AC238" s="44"/>
      <c r="AD238" s="43"/>
      <c r="AE238" s="44"/>
      <c r="AF238" s="43"/>
      <c r="AG238" s="44"/>
      <c r="AH238" s="43"/>
      <c r="AI238" s="44"/>
      <c r="AJ238" s="43"/>
      <c r="AK238" s="44"/>
      <c r="AL238" s="43"/>
      <c r="AM238" s="44"/>
      <c r="AN238" s="43"/>
      <c r="AO238" s="44"/>
      <c r="AP238" s="43"/>
      <c r="AQ238" s="44"/>
      <c r="AR238" s="43"/>
      <c r="AS238" s="44"/>
      <c r="AT238" s="43"/>
    </row>
    <row r="239" customFormat="false" ht="22.5" hidden="false" customHeight="true" outlineLevel="0" collapsed="false">
      <c r="A239" s="42"/>
      <c r="B239" s="43"/>
      <c r="C239" s="44"/>
      <c r="D239" s="43"/>
      <c r="E239" s="44" t="s">
        <v>2789</v>
      </c>
      <c r="F239" s="43" t="s">
        <v>2790</v>
      </c>
      <c r="G239" s="44"/>
      <c r="H239" s="43"/>
      <c r="I239" s="44"/>
      <c r="J239" s="43"/>
      <c r="K239" s="44"/>
      <c r="L239" s="43"/>
      <c r="M239" s="44"/>
      <c r="N239" s="43"/>
      <c r="O239" s="44"/>
      <c r="P239" s="43"/>
      <c r="Q239" s="44"/>
      <c r="R239" s="43"/>
      <c r="S239" s="44"/>
      <c r="T239" s="43"/>
      <c r="U239" s="44"/>
      <c r="V239" s="43"/>
      <c r="W239" s="44"/>
      <c r="X239" s="43"/>
      <c r="Y239" s="44"/>
      <c r="Z239" s="43"/>
      <c r="AA239" s="44"/>
      <c r="AB239" s="43"/>
      <c r="AC239" s="44"/>
      <c r="AD239" s="43"/>
      <c r="AE239" s="44"/>
      <c r="AF239" s="43"/>
      <c r="AG239" s="44"/>
      <c r="AH239" s="43"/>
      <c r="AI239" s="44"/>
      <c r="AJ239" s="43"/>
      <c r="AK239" s="44"/>
      <c r="AL239" s="43"/>
      <c r="AM239" s="44"/>
      <c r="AN239" s="43"/>
      <c r="AO239" s="44"/>
      <c r="AP239" s="43"/>
      <c r="AQ239" s="44"/>
      <c r="AR239" s="43"/>
      <c r="AS239" s="44"/>
      <c r="AT239" s="43"/>
    </row>
    <row r="240" customFormat="false" ht="22.5" hidden="false" customHeight="true" outlineLevel="0" collapsed="false">
      <c r="A240" s="42"/>
      <c r="B240" s="43"/>
      <c r="C240" s="44"/>
      <c r="D240" s="43"/>
      <c r="E240" s="44" t="s">
        <v>2791</v>
      </c>
      <c r="F240" s="43" t="s">
        <v>2792</v>
      </c>
      <c r="G240" s="44"/>
      <c r="H240" s="43"/>
      <c r="I240" s="44"/>
      <c r="J240" s="43"/>
      <c r="K240" s="44"/>
      <c r="L240" s="43"/>
      <c r="M240" s="44"/>
      <c r="N240" s="43"/>
      <c r="O240" s="44"/>
      <c r="P240" s="43"/>
      <c r="Q240" s="44"/>
      <c r="R240" s="43"/>
      <c r="S240" s="44"/>
      <c r="T240" s="43"/>
      <c r="U240" s="44"/>
      <c r="V240" s="43"/>
      <c r="W240" s="44"/>
      <c r="X240" s="43"/>
      <c r="Y240" s="44"/>
      <c r="Z240" s="43"/>
      <c r="AA240" s="44"/>
      <c r="AB240" s="43"/>
      <c r="AC240" s="44"/>
      <c r="AD240" s="43"/>
      <c r="AE240" s="44"/>
      <c r="AF240" s="43"/>
      <c r="AG240" s="44"/>
      <c r="AH240" s="43"/>
      <c r="AI240" s="44"/>
      <c r="AJ240" s="43"/>
      <c r="AK240" s="44"/>
      <c r="AL240" s="43"/>
      <c r="AM240" s="44"/>
      <c r="AN240" s="43"/>
      <c r="AO240" s="44"/>
      <c r="AP240" s="43"/>
      <c r="AQ240" s="44"/>
      <c r="AR240" s="43"/>
      <c r="AS240" s="44"/>
      <c r="AT240" s="43"/>
    </row>
    <row r="241" customFormat="false" ht="22.5" hidden="false" customHeight="true" outlineLevel="0" collapsed="false">
      <c r="A241" s="42"/>
      <c r="B241" s="43"/>
      <c r="C241" s="44"/>
      <c r="D241" s="43"/>
      <c r="E241" s="44" t="s">
        <v>2793</v>
      </c>
      <c r="F241" s="43" t="s">
        <v>2794</v>
      </c>
      <c r="G241" s="44"/>
      <c r="H241" s="43"/>
      <c r="I241" s="44"/>
      <c r="J241" s="43"/>
      <c r="K241" s="44"/>
      <c r="L241" s="43"/>
      <c r="M241" s="44"/>
      <c r="N241" s="43"/>
      <c r="O241" s="44"/>
      <c r="P241" s="43"/>
      <c r="Q241" s="44"/>
      <c r="R241" s="43"/>
      <c r="S241" s="44"/>
      <c r="T241" s="43"/>
      <c r="U241" s="44"/>
      <c r="V241" s="43"/>
      <c r="W241" s="44"/>
      <c r="X241" s="43"/>
      <c r="Y241" s="44"/>
      <c r="Z241" s="43"/>
      <c r="AA241" s="44"/>
      <c r="AB241" s="43"/>
      <c r="AC241" s="44"/>
      <c r="AD241" s="43"/>
      <c r="AE241" s="44"/>
      <c r="AF241" s="43"/>
      <c r="AG241" s="44"/>
      <c r="AH241" s="43"/>
      <c r="AI241" s="44"/>
      <c r="AJ241" s="43"/>
      <c r="AK241" s="44"/>
      <c r="AL241" s="43"/>
      <c r="AM241" s="44"/>
      <c r="AN241" s="43"/>
      <c r="AO241" s="44"/>
      <c r="AP241" s="43"/>
      <c r="AQ241" s="44"/>
      <c r="AR241" s="43"/>
      <c r="AS241" s="44"/>
      <c r="AT241" s="43"/>
    </row>
    <row r="242" customFormat="false" ht="12.75" hidden="false" customHeight="true" outlineLevel="0" collapsed="false">
      <c r="A242" s="42"/>
      <c r="B242" s="43"/>
      <c r="C242" s="44"/>
      <c r="D242" s="43"/>
      <c r="E242" s="44" t="s">
        <v>2795</v>
      </c>
      <c r="F242" s="43" t="s">
        <v>2796</v>
      </c>
      <c r="G242" s="44"/>
      <c r="H242" s="43"/>
      <c r="I242" s="44"/>
      <c r="J242" s="43"/>
      <c r="K242" s="44"/>
      <c r="L242" s="43"/>
      <c r="M242" s="44"/>
      <c r="N242" s="43"/>
      <c r="O242" s="44"/>
      <c r="P242" s="43"/>
      <c r="Q242" s="44"/>
      <c r="R242" s="43"/>
      <c r="S242" s="44"/>
      <c r="T242" s="43"/>
      <c r="U242" s="44"/>
      <c r="V242" s="43"/>
      <c r="W242" s="44"/>
      <c r="X242" s="43"/>
      <c r="Y242" s="44"/>
      <c r="Z242" s="43"/>
      <c r="AA242" s="44"/>
      <c r="AB242" s="43"/>
      <c r="AC242" s="44"/>
      <c r="AD242" s="43"/>
      <c r="AE242" s="44"/>
      <c r="AF242" s="43"/>
      <c r="AG242" s="44"/>
      <c r="AH242" s="43"/>
      <c r="AI242" s="44"/>
      <c r="AJ242" s="43"/>
      <c r="AK242" s="44"/>
      <c r="AL242" s="43"/>
      <c r="AM242" s="44"/>
      <c r="AN242" s="43"/>
      <c r="AO242" s="44"/>
      <c r="AP242" s="43"/>
      <c r="AQ242" s="44"/>
      <c r="AR242" s="43"/>
      <c r="AS242" s="44"/>
      <c r="AT242" s="43"/>
    </row>
    <row r="243" customFormat="false" ht="22.5" hidden="false" customHeight="true" outlineLevel="0" collapsed="false">
      <c r="A243" s="42"/>
      <c r="B243" s="43"/>
      <c r="C243" s="44"/>
      <c r="D243" s="43"/>
      <c r="E243" s="44" t="s">
        <v>2797</v>
      </c>
      <c r="F243" s="43" t="s">
        <v>2798</v>
      </c>
      <c r="G243" s="44"/>
      <c r="H243" s="43"/>
      <c r="I243" s="44"/>
      <c r="J243" s="43"/>
      <c r="K243" s="44"/>
      <c r="L243" s="43"/>
      <c r="M243" s="44"/>
      <c r="N243" s="43"/>
      <c r="O243" s="44"/>
      <c r="P243" s="43"/>
      <c r="Q243" s="44"/>
      <c r="R243" s="43"/>
      <c r="S243" s="44"/>
      <c r="T243" s="43"/>
      <c r="U243" s="44"/>
      <c r="V243" s="43"/>
      <c r="W243" s="44"/>
      <c r="X243" s="43"/>
      <c r="Y243" s="44"/>
      <c r="Z243" s="43"/>
      <c r="AA243" s="44"/>
      <c r="AB243" s="43"/>
      <c r="AC243" s="44"/>
      <c r="AD243" s="43"/>
      <c r="AE243" s="44"/>
      <c r="AF243" s="43"/>
      <c r="AG243" s="44"/>
      <c r="AH243" s="43"/>
      <c r="AI243" s="44"/>
      <c r="AJ243" s="43"/>
      <c r="AK243" s="44"/>
      <c r="AL243" s="43"/>
      <c r="AM243" s="44"/>
      <c r="AN243" s="43"/>
      <c r="AO243" s="44"/>
      <c r="AP243" s="43"/>
      <c r="AQ243" s="44"/>
      <c r="AR243" s="43"/>
      <c r="AS243" s="44"/>
      <c r="AT243" s="43"/>
    </row>
    <row r="244" customFormat="false" ht="12.75" hidden="false" customHeight="true" outlineLevel="0" collapsed="false">
      <c r="A244" s="42"/>
      <c r="B244" s="43"/>
      <c r="C244" s="44"/>
      <c r="D244" s="43"/>
      <c r="E244" s="44" t="s">
        <v>2799</v>
      </c>
      <c r="F244" s="43" t="s">
        <v>2800</v>
      </c>
      <c r="G244" s="44"/>
      <c r="H244" s="43"/>
      <c r="I244" s="44"/>
      <c r="J244" s="43"/>
      <c r="K244" s="44"/>
      <c r="L244" s="43"/>
      <c r="M244" s="44"/>
      <c r="N244" s="43"/>
      <c r="O244" s="44"/>
      <c r="P244" s="43"/>
      <c r="Q244" s="44"/>
      <c r="R244" s="43"/>
      <c r="S244" s="44"/>
      <c r="T244" s="43"/>
      <c r="U244" s="44"/>
      <c r="V244" s="43"/>
      <c r="W244" s="44"/>
      <c r="X244" s="43"/>
      <c r="Y244" s="44"/>
      <c r="Z244" s="43"/>
      <c r="AA244" s="44"/>
      <c r="AB244" s="43"/>
      <c r="AC244" s="44"/>
      <c r="AD244" s="43"/>
      <c r="AE244" s="44"/>
      <c r="AF244" s="43"/>
      <c r="AG244" s="44"/>
      <c r="AH244" s="43"/>
      <c r="AI244" s="44"/>
      <c r="AJ244" s="43"/>
      <c r="AK244" s="44"/>
      <c r="AL244" s="43"/>
      <c r="AM244" s="44"/>
      <c r="AN244" s="43"/>
      <c r="AO244" s="44"/>
      <c r="AP244" s="43"/>
      <c r="AQ244" s="44"/>
      <c r="AR244" s="43"/>
      <c r="AS244" s="44"/>
      <c r="AT244" s="43"/>
    </row>
    <row r="245" customFormat="false" ht="12.75" hidden="false" customHeight="true" outlineLevel="0" collapsed="false">
      <c r="A245" s="42"/>
      <c r="B245" s="43"/>
      <c r="C245" s="44"/>
      <c r="D245" s="43"/>
      <c r="E245" s="44" t="s">
        <v>2801</v>
      </c>
      <c r="F245" s="43" t="s">
        <v>2802</v>
      </c>
      <c r="G245" s="44"/>
      <c r="H245" s="43"/>
      <c r="I245" s="44"/>
      <c r="J245" s="43"/>
      <c r="K245" s="44"/>
      <c r="L245" s="43"/>
      <c r="M245" s="44"/>
      <c r="N245" s="43"/>
      <c r="O245" s="44"/>
      <c r="P245" s="43"/>
      <c r="Q245" s="44"/>
      <c r="R245" s="43"/>
      <c r="S245" s="44"/>
      <c r="T245" s="43"/>
      <c r="U245" s="44"/>
      <c r="V245" s="43"/>
      <c r="W245" s="44"/>
      <c r="X245" s="43"/>
      <c r="Y245" s="44"/>
      <c r="Z245" s="43"/>
      <c r="AA245" s="44"/>
      <c r="AB245" s="43"/>
      <c r="AC245" s="44"/>
      <c r="AD245" s="43"/>
      <c r="AE245" s="44"/>
      <c r="AF245" s="43"/>
      <c r="AG245" s="44"/>
      <c r="AH245" s="43"/>
      <c r="AI245" s="44"/>
      <c r="AJ245" s="43"/>
      <c r="AK245" s="44"/>
      <c r="AL245" s="43"/>
      <c r="AM245" s="44"/>
      <c r="AN245" s="43"/>
      <c r="AO245" s="44"/>
      <c r="AP245" s="43"/>
      <c r="AQ245" s="44"/>
      <c r="AR245" s="43"/>
      <c r="AS245" s="44"/>
      <c r="AT245" s="43"/>
    </row>
    <row r="246" customFormat="false" ht="12.75" hidden="false" customHeight="true" outlineLevel="0" collapsed="false">
      <c r="A246" s="42"/>
      <c r="B246" s="43"/>
      <c r="C246" s="44"/>
      <c r="D246" s="43"/>
      <c r="E246" s="44" t="s">
        <v>2803</v>
      </c>
      <c r="F246" s="43" t="s">
        <v>2804</v>
      </c>
      <c r="G246" s="44"/>
      <c r="H246" s="43"/>
      <c r="I246" s="44"/>
      <c r="J246" s="43"/>
      <c r="K246" s="44"/>
      <c r="L246" s="43"/>
      <c r="M246" s="44"/>
      <c r="N246" s="43"/>
      <c r="O246" s="44"/>
      <c r="P246" s="43"/>
      <c r="Q246" s="44"/>
      <c r="R246" s="43"/>
      <c r="S246" s="44"/>
      <c r="T246" s="43"/>
      <c r="U246" s="44"/>
      <c r="V246" s="43"/>
      <c r="W246" s="44"/>
      <c r="X246" s="43"/>
      <c r="Y246" s="44"/>
      <c r="Z246" s="43"/>
      <c r="AA246" s="44"/>
      <c r="AB246" s="43"/>
      <c r="AC246" s="44"/>
      <c r="AD246" s="43"/>
      <c r="AE246" s="44"/>
      <c r="AF246" s="43"/>
      <c r="AG246" s="44"/>
      <c r="AH246" s="43"/>
      <c r="AI246" s="44"/>
      <c r="AJ246" s="43"/>
      <c r="AK246" s="44"/>
      <c r="AL246" s="43"/>
      <c r="AM246" s="44"/>
      <c r="AN246" s="43"/>
      <c r="AO246" s="44"/>
      <c r="AP246" s="43"/>
      <c r="AQ246" s="44"/>
      <c r="AR246" s="43"/>
      <c r="AS246" s="44"/>
      <c r="AT246" s="43"/>
    </row>
    <row r="247" customFormat="false" ht="12.75" hidden="false" customHeight="true" outlineLevel="0" collapsed="false">
      <c r="A247" s="42"/>
      <c r="B247" s="43"/>
      <c r="C247" s="44"/>
      <c r="D247" s="43"/>
      <c r="E247" s="44" t="s">
        <v>2805</v>
      </c>
      <c r="F247" s="43" t="s">
        <v>2806</v>
      </c>
      <c r="G247" s="44"/>
      <c r="H247" s="43"/>
      <c r="I247" s="44"/>
      <c r="J247" s="43"/>
      <c r="K247" s="44"/>
      <c r="L247" s="43"/>
      <c r="M247" s="44"/>
      <c r="N247" s="43"/>
      <c r="O247" s="44"/>
      <c r="P247" s="43"/>
      <c r="Q247" s="44"/>
      <c r="R247" s="43"/>
      <c r="S247" s="44"/>
      <c r="T247" s="43"/>
      <c r="U247" s="44"/>
      <c r="V247" s="43"/>
      <c r="W247" s="44"/>
      <c r="X247" s="43"/>
      <c r="Y247" s="44"/>
      <c r="Z247" s="43"/>
      <c r="AA247" s="44"/>
      <c r="AB247" s="43"/>
      <c r="AC247" s="44"/>
      <c r="AD247" s="43"/>
      <c r="AE247" s="44"/>
      <c r="AF247" s="43"/>
      <c r="AG247" s="44"/>
      <c r="AH247" s="43"/>
      <c r="AI247" s="44"/>
      <c r="AJ247" s="43"/>
      <c r="AK247" s="44"/>
      <c r="AL247" s="43"/>
      <c r="AM247" s="44"/>
      <c r="AN247" s="43"/>
      <c r="AO247" s="44"/>
      <c r="AP247" s="43"/>
      <c r="AQ247" s="44"/>
      <c r="AR247" s="43"/>
      <c r="AS247" s="44"/>
      <c r="AT247" s="43"/>
    </row>
    <row r="248" customFormat="false" ht="12.75" hidden="false" customHeight="true" outlineLevel="0" collapsed="false">
      <c r="A248" s="42"/>
      <c r="B248" s="43"/>
      <c r="C248" s="44"/>
      <c r="D248" s="43"/>
      <c r="E248" s="44" t="s">
        <v>2807</v>
      </c>
      <c r="F248" s="43" t="s">
        <v>898</v>
      </c>
      <c r="G248" s="44"/>
      <c r="H248" s="43"/>
      <c r="I248" s="44"/>
      <c r="J248" s="43"/>
      <c r="K248" s="44"/>
      <c r="L248" s="43"/>
      <c r="M248" s="44"/>
      <c r="N248" s="43"/>
      <c r="O248" s="44"/>
      <c r="P248" s="43"/>
      <c r="Q248" s="44"/>
      <c r="R248" s="43"/>
      <c r="S248" s="44"/>
      <c r="T248" s="43"/>
      <c r="U248" s="44"/>
      <c r="V248" s="43"/>
      <c r="W248" s="44"/>
      <c r="X248" s="43"/>
      <c r="Y248" s="44"/>
      <c r="Z248" s="43"/>
      <c r="AA248" s="44"/>
      <c r="AB248" s="43"/>
      <c r="AC248" s="44"/>
      <c r="AD248" s="43"/>
      <c r="AE248" s="44"/>
      <c r="AF248" s="43"/>
      <c r="AG248" s="44"/>
      <c r="AH248" s="43"/>
      <c r="AI248" s="44"/>
      <c r="AJ248" s="43"/>
      <c r="AK248" s="44"/>
      <c r="AL248" s="43"/>
      <c r="AM248" s="44"/>
      <c r="AN248" s="43"/>
      <c r="AO248" s="44"/>
      <c r="AP248" s="43"/>
      <c r="AQ248" s="44"/>
      <c r="AR248" s="43"/>
      <c r="AS248" s="44"/>
      <c r="AT248" s="43"/>
    </row>
    <row r="249" customFormat="false" ht="22.5" hidden="false" customHeight="true" outlineLevel="0" collapsed="false">
      <c r="A249" s="42"/>
      <c r="B249" s="43"/>
      <c r="C249" s="44"/>
      <c r="D249" s="43"/>
      <c r="E249" s="44" t="s">
        <v>2808</v>
      </c>
      <c r="F249" s="43" t="s">
        <v>2809</v>
      </c>
      <c r="G249" s="44"/>
      <c r="H249" s="43"/>
      <c r="I249" s="44"/>
      <c r="J249" s="43"/>
      <c r="K249" s="44"/>
      <c r="L249" s="43"/>
      <c r="M249" s="44"/>
      <c r="N249" s="43"/>
      <c r="O249" s="44"/>
      <c r="P249" s="43"/>
      <c r="Q249" s="44"/>
      <c r="R249" s="43"/>
      <c r="S249" s="44"/>
      <c r="T249" s="43"/>
      <c r="U249" s="44"/>
      <c r="V249" s="43"/>
      <c r="W249" s="44"/>
      <c r="X249" s="43"/>
      <c r="Y249" s="44"/>
      <c r="Z249" s="43"/>
      <c r="AA249" s="44"/>
      <c r="AB249" s="43"/>
      <c r="AC249" s="44"/>
      <c r="AD249" s="43"/>
      <c r="AE249" s="44"/>
      <c r="AF249" s="43"/>
      <c r="AG249" s="44"/>
      <c r="AH249" s="43"/>
      <c r="AI249" s="44"/>
      <c r="AJ249" s="43"/>
      <c r="AK249" s="44"/>
      <c r="AL249" s="43"/>
      <c r="AM249" s="44"/>
      <c r="AN249" s="43"/>
      <c r="AO249" s="44"/>
      <c r="AP249" s="43"/>
      <c r="AQ249" s="44"/>
      <c r="AR249" s="43"/>
      <c r="AS249" s="44"/>
      <c r="AT249" s="43"/>
    </row>
    <row r="250" customFormat="false" ht="12.75" hidden="false" customHeight="true" outlineLevel="0" collapsed="false">
      <c r="A250" s="42"/>
      <c r="B250" s="43"/>
      <c r="C250" s="44"/>
      <c r="D250" s="43"/>
      <c r="E250" s="44" t="s">
        <v>2810</v>
      </c>
      <c r="F250" s="43" t="s">
        <v>2811</v>
      </c>
      <c r="G250" s="44"/>
      <c r="H250" s="43"/>
      <c r="I250" s="44"/>
      <c r="J250" s="43"/>
      <c r="K250" s="44"/>
      <c r="L250" s="43"/>
      <c r="M250" s="44"/>
      <c r="N250" s="43"/>
      <c r="O250" s="44"/>
      <c r="P250" s="43"/>
      <c r="Q250" s="44"/>
      <c r="R250" s="43"/>
      <c r="S250" s="44"/>
      <c r="T250" s="43"/>
      <c r="U250" s="44"/>
      <c r="V250" s="43"/>
      <c r="W250" s="44"/>
      <c r="X250" s="43"/>
      <c r="Y250" s="44"/>
      <c r="Z250" s="43"/>
      <c r="AA250" s="44"/>
      <c r="AB250" s="43"/>
      <c r="AC250" s="44"/>
      <c r="AD250" s="43"/>
      <c r="AE250" s="44"/>
      <c r="AF250" s="43"/>
      <c r="AG250" s="44"/>
      <c r="AH250" s="43"/>
      <c r="AI250" s="44"/>
      <c r="AJ250" s="43"/>
      <c r="AK250" s="44"/>
      <c r="AL250" s="43"/>
      <c r="AM250" s="44"/>
      <c r="AN250" s="43"/>
      <c r="AO250" s="44"/>
      <c r="AP250" s="43"/>
      <c r="AQ250" s="44"/>
      <c r="AR250" s="43"/>
      <c r="AS250" s="44"/>
      <c r="AT250" s="43"/>
    </row>
    <row r="251" customFormat="false" ht="12.75" hidden="false" customHeight="true" outlineLevel="0" collapsed="false">
      <c r="A251" s="42"/>
      <c r="B251" s="43"/>
      <c r="C251" s="44"/>
      <c r="D251" s="43"/>
      <c r="E251" s="44" t="s">
        <v>2812</v>
      </c>
      <c r="F251" s="43" t="s">
        <v>2813</v>
      </c>
      <c r="G251" s="44"/>
      <c r="H251" s="43"/>
      <c r="I251" s="44"/>
      <c r="J251" s="43"/>
      <c r="K251" s="44"/>
      <c r="L251" s="43"/>
      <c r="M251" s="44"/>
      <c r="N251" s="43"/>
      <c r="O251" s="44"/>
      <c r="P251" s="43"/>
      <c r="Q251" s="44"/>
      <c r="R251" s="43"/>
      <c r="S251" s="44"/>
      <c r="T251" s="43"/>
      <c r="U251" s="44"/>
      <c r="V251" s="43"/>
      <c r="W251" s="44"/>
      <c r="X251" s="43"/>
      <c r="Y251" s="44"/>
      <c r="Z251" s="43"/>
      <c r="AA251" s="44"/>
      <c r="AB251" s="43"/>
      <c r="AC251" s="44"/>
      <c r="AD251" s="43"/>
      <c r="AE251" s="44"/>
      <c r="AF251" s="43"/>
      <c r="AG251" s="44"/>
      <c r="AH251" s="43"/>
      <c r="AI251" s="44"/>
      <c r="AJ251" s="43"/>
      <c r="AK251" s="44"/>
      <c r="AL251" s="43"/>
      <c r="AM251" s="44"/>
      <c r="AN251" s="43"/>
      <c r="AO251" s="44"/>
      <c r="AP251" s="43"/>
      <c r="AQ251" s="44"/>
      <c r="AR251" s="43"/>
      <c r="AS251" s="44"/>
      <c r="AT251" s="43"/>
    </row>
    <row r="252" customFormat="false" ht="22.5" hidden="false" customHeight="true" outlineLevel="0" collapsed="false">
      <c r="A252" s="42"/>
      <c r="B252" s="43"/>
      <c r="C252" s="44"/>
      <c r="D252" s="43"/>
      <c r="E252" s="44" t="s">
        <v>2814</v>
      </c>
      <c r="F252" s="43" t="s">
        <v>2815</v>
      </c>
      <c r="G252" s="44"/>
      <c r="H252" s="43"/>
      <c r="I252" s="44"/>
      <c r="J252" s="43"/>
      <c r="K252" s="44"/>
      <c r="L252" s="43"/>
      <c r="M252" s="44"/>
      <c r="N252" s="43"/>
      <c r="O252" s="44"/>
      <c r="P252" s="43"/>
      <c r="Q252" s="44"/>
      <c r="R252" s="43"/>
      <c r="S252" s="44"/>
      <c r="T252" s="43"/>
      <c r="U252" s="44"/>
      <c r="V252" s="43"/>
      <c r="W252" s="44"/>
      <c r="X252" s="43"/>
      <c r="Y252" s="44"/>
      <c r="Z252" s="43"/>
      <c r="AA252" s="44"/>
      <c r="AB252" s="43"/>
      <c r="AC252" s="44"/>
      <c r="AD252" s="43"/>
      <c r="AE252" s="44"/>
      <c r="AF252" s="43"/>
      <c r="AG252" s="44"/>
      <c r="AH252" s="43"/>
      <c r="AI252" s="44"/>
      <c r="AJ252" s="43"/>
      <c r="AK252" s="44"/>
      <c r="AL252" s="43"/>
      <c r="AM252" s="44"/>
      <c r="AN252" s="43"/>
      <c r="AO252" s="44"/>
      <c r="AP252" s="43"/>
      <c r="AQ252" s="44"/>
      <c r="AR252" s="43"/>
      <c r="AS252" s="44"/>
      <c r="AT252" s="43"/>
    </row>
    <row r="253" customFormat="false" ht="12.75" hidden="false" customHeight="true" outlineLevel="0" collapsed="false">
      <c r="A253" s="42"/>
      <c r="B253" s="43"/>
      <c r="C253" s="44"/>
      <c r="D253" s="43"/>
      <c r="E253" s="44" t="s">
        <v>2816</v>
      </c>
      <c r="F253" s="43" t="s">
        <v>2817</v>
      </c>
      <c r="G253" s="44"/>
      <c r="H253" s="43"/>
      <c r="I253" s="44"/>
      <c r="J253" s="43"/>
      <c r="K253" s="44"/>
      <c r="L253" s="43"/>
      <c r="M253" s="44"/>
      <c r="N253" s="43"/>
      <c r="O253" s="44"/>
      <c r="P253" s="43"/>
      <c r="Q253" s="44"/>
      <c r="R253" s="43"/>
      <c r="S253" s="44"/>
      <c r="T253" s="43"/>
      <c r="U253" s="44"/>
      <c r="V253" s="43"/>
      <c r="W253" s="44"/>
      <c r="X253" s="43"/>
      <c r="Y253" s="44"/>
      <c r="Z253" s="43"/>
      <c r="AA253" s="44"/>
      <c r="AB253" s="43"/>
      <c r="AC253" s="44"/>
      <c r="AD253" s="43"/>
      <c r="AE253" s="44"/>
      <c r="AF253" s="43"/>
      <c r="AG253" s="44"/>
      <c r="AH253" s="43"/>
      <c r="AI253" s="44"/>
      <c r="AJ253" s="43"/>
      <c r="AK253" s="44"/>
      <c r="AL253" s="43"/>
      <c r="AM253" s="44"/>
      <c r="AN253" s="43"/>
      <c r="AO253" s="44"/>
      <c r="AP253" s="43"/>
      <c r="AQ253" s="44"/>
      <c r="AR253" s="43"/>
      <c r="AS253" s="44"/>
      <c r="AT253" s="43"/>
    </row>
    <row r="254" customFormat="false" ht="22.5" hidden="false" customHeight="true" outlineLevel="0" collapsed="false">
      <c r="A254" s="42"/>
      <c r="B254" s="43"/>
      <c r="C254" s="44"/>
      <c r="D254" s="43"/>
      <c r="E254" s="44" t="s">
        <v>2818</v>
      </c>
      <c r="F254" s="43" t="s">
        <v>2819</v>
      </c>
      <c r="G254" s="44"/>
      <c r="H254" s="43"/>
      <c r="I254" s="44"/>
      <c r="J254" s="43"/>
      <c r="K254" s="44"/>
      <c r="L254" s="43"/>
      <c r="M254" s="44"/>
      <c r="N254" s="43"/>
      <c r="O254" s="44"/>
      <c r="P254" s="43"/>
      <c r="Q254" s="44"/>
      <c r="R254" s="43"/>
      <c r="S254" s="44"/>
      <c r="T254" s="43"/>
      <c r="U254" s="44"/>
      <c r="V254" s="43"/>
      <c r="W254" s="44"/>
      <c r="X254" s="43"/>
      <c r="Y254" s="44"/>
      <c r="Z254" s="43"/>
      <c r="AA254" s="44"/>
      <c r="AB254" s="43"/>
      <c r="AC254" s="44"/>
      <c r="AD254" s="43"/>
      <c r="AE254" s="44"/>
      <c r="AF254" s="43"/>
      <c r="AG254" s="44"/>
      <c r="AH254" s="43"/>
      <c r="AI254" s="44"/>
      <c r="AJ254" s="43"/>
      <c r="AK254" s="44"/>
      <c r="AL254" s="43"/>
      <c r="AM254" s="44"/>
      <c r="AN254" s="43"/>
      <c r="AO254" s="44"/>
      <c r="AP254" s="43"/>
      <c r="AQ254" s="44"/>
      <c r="AR254" s="43"/>
      <c r="AS254" s="44"/>
      <c r="AT254" s="43"/>
    </row>
    <row r="255" customFormat="false" ht="22.5" hidden="false" customHeight="true" outlineLevel="0" collapsed="false">
      <c r="A255" s="42"/>
      <c r="B255" s="43"/>
      <c r="C255" s="44"/>
      <c r="D255" s="43"/>
      <c r="E255" s="44" t="s">
        <v>2820</v>
      </c>
      <c r="F255" s="43" t="s">
        <v>2821</v>
      </c>
      <c r="G255" s="44"/>
      <c r="H255" s="43"/>
      <c r="I255" s="44"/>
      <c r="J255" s="43"/>
      <c r="K255" s="44"/>
      <c r="L255" s="43"/>
      <c r="M255" s="44"/>
      <c r="N255" s="43"/>
      <c r="O255" s="44"/>
      <c r="P255" s="43"/>
      <c r="Q255" s="44"/>
      <c r="R255" s="43"/>
      <c r="S255" s="44"/>
      <c r="T255" s="43"/>
      <c r="U255" s="44"/>
      <c r="V255" s="43"/>
      <c r="W255" s="44"/>
      <c r="X255" s="43"/>
      <c r="Y255" s="44"/>
      <c r="Z255" s="43"/>
      <c r="AA255" s="44"/>
      <c r="AB255" s="43"/>
      <c r="AC255" s="44"/>
      <c r="AD255" s="43"/>
      <c r="AE255" s="44"/>
      <c r="AF255" s="43"/>
      <c r="AG255" s="44"/>
      <c r="AH255" s="43"/>
      <c r="AI255" s="44"/>
      <c r="AJ255" s="43"/>
      <c r="AK255" s="44"/>
      <c r="AL255" s="43"/>
      <c r="AM255" s="44"/>
      <c r="AN255" s="43"/>
      <c r="AO255" s="44"/>
      <c r="AP255" s="43"/>
      <c r="AQ255" s="44"/>
      <c r="AR255" s="43"/>
      <c r="AS255" s="44"/>
      <c r="AT255" s="43"/>
    </row>
    <row r="256" customFormat="false" ht="22.5" hidden="false" customHeight="true" outlineLevel="0" collapsed="false">
      <c r="A256" s="42"/>
      <c r="B256" s="43"/>
      <c r="C256" s="44"/>
      <c r="D256" s="43"/>
      <c r="E256" s="44" t="s">
        <v>2822</v>
      </c>
      <c r="F256" s="43" t="s">
        <v>2823</v>
      </c>
      <c r="G256" s="44"/>
      <c r="H256" s="43"/>
      <c r="I256" s="44"/>
      <c r="J256" s="43"/>
      <c r="K256" s="44"/>
      <c r="L256" s="43"/>
      <c r="M256" s="44"/>
      <c r="N256" s="43"/>
      <c r="O256" s="44"/>
      <c r="P256" s="43"/>
      <c r="Q256" s="44"/>
      <c r="R256" s="43"/>
      <c r="S256" s="44"/>
      <c r="T256" s="43"/>
      <c r="U256" s="44"/>
      <c r="V256" s="43"/>
      <c r="W256" s="44"/>
      <c r="X256" s="43"/>
      <c r="Y256" s="44"/>
      <c r="Z256" s="43"/>
      <c r="AA256" s="44"/>
      <c r="AB256" s="43"/>
      <c r="AC256" s="44"/>
      <c r="AD256" s="43"/>
      <c r="AE256" s="44"/>
      <c r="AF256" s="43"/>
      <c r="AG256" s="44"/>
      <c r="AH256" s="43"/>
      <c r="AI256" s="44"/>
      <c r="AJ256" s="43"/>
      <c r="AK256" s="44"/>
      <c r="AL256" s="43"/>
      <c r="AM256" s="44"/>
      <c r="AN256" s="43"/>
      <c r="AO256" s="44"/>
      <c r="AP256" s="43"/>
      <c r="AQ256" s="44"/>
      <c r="AR256" s="43"/>
      <c r="AS256" s="44"/>
      <c r="AT256" s="43"/>
    </row>
    <row r="257" customFormat="false" ht="22.5" hidden="false" customHeight="true" outlineLevel="0" collapsed="false">
      <c r="A257" s="42"/>
      <c r="B257" s="43"/>
      <c r="C257" s="44"/>
      <c r="D257" s="43"/>
      <c r="E257" s="44" t="s">
        <v>2824</v>
      </c>
      <c r="F257" s="43" t="s">
        <v>2825</v>
      </c>
      <c r="G257" s="44"/>
      <c r="H257" s="43"/>
      <c r="I257" s="44"/>
      <c r="J257" s="43"/>
      <c r="K257" s="44"/>
      <c r="L257" s="43"/>
      <c r="M257" s="44"/>
      <c r="N257" s="43"/>
      <c r="O257" s="44"/>
      <c r="P257" s="43"/>
      <c r="Q257" s="44"/>
      <c r="R257" s="43"/>
      <c r="S257" s="44"/>
      <c r="T257" s="43"/>
      <c r="U257" s="44"/>
      <c r="V257" s="43"/>
      <c r="W257" s="44"/>
      <c r="X257" s="43"/>
      <c r="Y257" s="44"/>
      <c r="Z257" s="43"/>
      <c r="AA257" s="44"/>
      <c r="AB257" s="43"/>
      <c r="AC257" s="44"/>
      <c r="AD257" s="43"/>
      <c r="AE257" s="44"/>
      <c r="AF257" s="43"/>
      <c r="AG257" s="44"/>
      <c r="AH257" s="43"/>
      <c r="AI257" s="44"/>
      <c r="AJ257" s="43"/>
      <c r="AK257" s="44"/>
      <c r="AL257" s="43"/>
      <c r="AM257" s="44"/>
      <c r="AN257" s="43"/>
      <c r="AO257" s="44"/>
      <c r="AP257" s="43"/>
      <c r="AQ257" s="44"/>
      <c r="AR257" s="43"/>
      <c r="AS257" s="44"/>
      <c r="AT257" s="43"/>
    </row>
    <row r="258" customFormat="false" ht="12.75" hidden="false" customHeight="true" outlineLevel="0" collapsed="false">
      <c r="A258" s="42"/>
      <c r="B258" s="43"/>
      <c r="C258" s="44"/>
      <c r="D258" s="43"/>
      <c r="E258" s="44" t="s">
        <v>2826</v>
      </c>
      <c r="F258" s="43" t="s">
        <v>2827</v>
      </c>
      <c r="G258" s="44"/>
      <c r="H258" s="43"/>
      <c r="I258" s="44"/>
      <c r="J258" s="43"/>
      <c r="K258" s="44"/>
      <c r="L258" s="43"/>
      <c r="M258" s="44"/>
      <c r="N258" s="43"/>
      <c r="O258" s="44"/>
      <c r="P258" s="43"/>
      <c r="Q258" s="44"/>
      <c r="R258" s="43"/>
      <c r="S258" s="44"/>
      <c r="T258" s="43"/>
      <c r="U258" s="44"/>
      <c r="V258" s="43"/>
      <c r="W258" s="44"/>
      <c r="X258" s="43"/>
      <c r="Y258" s="44"/>
      <c r="Z258" s="43"/>
      <c r="AA258" s="44"/>
      <c r="AB258" s="43"/>
      <c r="AC258" s="44"/>
      <c r="AD258" s="43"/>
      <c r="AE258" s="44"/>
      <c r="AF258" s="43"/>
      <c r="AG258" s="44"/>
      <c r="AH258" s="43"/>
      <c r="AI258" s="44"/>
      <c r="AJ258" s="43"/>
      <c r="AK258" s="44"/>
      <c r="AL258" s="43"/>
      <c r="AM258" s="44"/>
      <c r="AN258" s="43"/>
      <c r="AO258" s="44"/>
      <c r="AP258" s="43"/>
      <c r="AQ258" s="44"/>
      <c r="AR258" s="43"/>
      <c r="AS258" s="44"/>
      <c r="AT258" s="43"/>
    </row>
    <row r="259" customFormat="false" ht="22.5" hidden="false" customHeight="true" outlineLevel="0" collapsed="false">
      <c r="A259" s="42"/>
      <c r="B259" s="43"/>
      <c r="C259" s="44"/>
      <c r="D259" s="43"/>
      <c r="E259" s="44" t="s">
        <v>2828</v>
      </c>
      <c r="F259" s="43" t="s">
        <v>2829</v>
      </c>
      <c r="G259" s="44"/>
      <c r="H259" s="43"/>
      <c r="I259" s="44"/>
      <c r="J259" s="43"/>
      <c r="K259" s="44"/>
      <c r="L259" s="43"/>
      <c r="M259" s="44"/>
      <c r="N259" s="43"/>
      <c r="O259" s="44"/>
      <c r="P259" s="43"/>
      <c r="Q259" s="44"/>
      <c r="R259" s="43"/>
      <c r="S259" s="44"/>
      <c r="T259" s="43"/>
      <c r="U259" s="44"/>
      <c r="V259" s="43"/>
      <c r="W259" s="44"/>
      <c r="X259" s="43"/>
      <c r="Y259" s="44"/>
      <c r="Z259" s="43"/>
      <c r="AA259" s="44"/>
      <c r="AB259" s="43"/>
      <c r="AC259" s="44"/>
      <c r="AD259" s="43"/>
      <c r="AE259" s="44"/>
      <c r="AF259" s="43"/>
      <c r="AG259" s="44"/>
      <c r="AH259" s="43"/>
      <c r="AI259" s="44"/>
      <c r="AJ259" s="43"/>
      <c r="AK259" s="44"/>
      <c r="AL259" s="43"/>
      <c r="AM259" s="44"/>
      <c r="AN259" s="43"/>
      <c r="AO259" s="44"/>
      <c r="AP259" s="43"/>
      <c r="AQ259" s="44"/>
      <c r="AR259" s="43"/>
      <c r="AS259" s="44"/>
      <c r="AT259" s="43"/>
    </row>
    <row r="260" customFormat="false" ht="12.75" hidden="false" customHeight="true" outlineLevel="0" collapsed="false">
      <c r="A260" s="42"/>
      <c r="B260" s="43"/>
      <c r="C260" s="44"/>
      <c r="D260" s="43"/>
      <c r="E260" s="44" t="s">
        <v>2830</v>
      </c>
      <c r="F260" s="43" t="s">
        <v>2831</v>
      </c>
      <c r="G260" s="44"/>
      <c r="H260" s="43"/>
      <c r="I260" s="44"/>
      <c r="J260" s="43"/>
      <c r="K260" s="44"/>
      <c r="L260" s="43"/>
      <c r="M260" s="44"/>
      <c r="N260" s="43"/>
      <c r="O260" s="44"/>
      <c r="P260" s="43"/>
      <c r="Q260" s="44"/>
      <c r="R260" s="43"/>
      <c r="S260" s="44"/>
      <c r="T260" s="43"/>
      <c r="U260" s="44"/>
      <c r="V260" s="43"/>
      <c r="W260" s="44"/>
      <c r="X260" s="43"/>
      <c r="Y260" s="44"/>
      <c r="Z260" s="43"/>
      <c r="AA260" s="44"/>
      <c r="AB260" s="43"/>
      <c r="AC260" s="44"/>
      <c r="AD260" s="43"/>
      <c r="AE260" s="44"/>
      <c r="AF260" s="43"/>
      <c r="AG260" s="44"/>
      <c r="AH260" s="43"/>
      <c r="AI260" s="44"/>
      <c r="AJ260" s="43"/>
      <c r="AK260" s="44"/>
      <c r="AL260" s="43"/>
      <c r="AM260" s="44"/>
      <c r="AN260" s="43"/>
      <c r="AO260" s="44"/>
      <c r="AP260" s="43"/>
      <c r="AQ260" s="44"/>
      <c r="AR260" s="43"/>
      <c r="AS260" s="44"/>
      <c r="AT260" s="43"/>
    </row>
    <row r="261" customFormat="false" ht="22.5" hidden="false" customHeight="true" outlineLevel="0" collapsed="false">
      <c r="A261" s="42"/>
      <c r="B261" s="43"/>
      <c r="C261" s="44"/>
      <c r="D261" s="43"/>
      <c r="E261" s="44" t="s">
        <v>2832</v>
      </c>
      <c r="F261" s="43" t="s">
        <v>2833</v>
      </c>
      <c r="G261" s="44"/>
      <c r="H261" s="43"/>
      <c r="I261" s="44"/>
      <c r="J261" s="43"/>
      <c r="K261" s="44"/>
      <c r="L261" s="43"/>
      <c r="M261" s="44"/>
      <c r="N261" s="43"/>
      <c r="O261" s="44"/>
      <c r="P261" s="43"/>
      <c r="Q261" s="44"/>
      <c r="R261" s="43"/>
      <c r="S261" s="44"/>
      <c r="T261" s="43"/>
      <c r="U261" s="44"/>
      <c r="V261" s="43"/>
      <c r="W261" s="44"/>
      <c r="X261" s="43"/>
      <c r="Y261" s="44"/>
      <c r="Z261" s="43"/>
      <c r="AA261" s="44"/>
      <c r="AB261" s="43"/>
      <c r="AC261" s="44"/>
      <c r="AD261" s="43"/>
      <c r="AE261" s="44"/>
      <c r="AF261" s="43"/>
      <c r="AG261" s="44"/>
      <c r="AH261" s="43"/>
      <c r="AI261" s="44"/>
      <c r="AJ261" s="43"/>
      <c r="AK261" s="44"/>
      <c r="AL261" s="43"/>
      <c r="AM261" s="44"/>
      <c r="AN261" s="43"/>
      <c r="AO261" s="44"/>
      <c r="AP261" s="43"/>
      <c r="AQ261" s="44"/>
      <c r="AR261" s="43"/>
      <c r="AS261" s="44"/>
      <c r="AT261" s="43"/>
    </row>
    <row r="262" customFormat="false" ht="22.5" hidden="false" customHeight="true" outlineLevel="0" collapsed="false">
      <c r="A262" s="42"/>
      <c r="B262" s="43"/>
      <c r="C262" s="44"/>
      <c r="D262" s="43"/>
      <c r="E262" s="44" t="s">
        <v>2834</v>
      </c>
      <c r="F262" s="43" t="s">
        <v>2835</v>
      </c>
      <c r="G262" s="44"/>
      <c r="H262" s="43"/>
      <c r="I262" s="44"/>
      <c r="J262" s="43"/>
      <c r="K262" s="44"/>
      <c r="L262" s="43"/>
      <c r="M262" s="44"/>
      <c r="N262" s="43"/>
      <c r="O262" s="44"/>
      <c r="P262" s="43"/>
      <c r="Q262" s="44"/>
      <c r="R262" s="43"/>
      <c r="S262" s="44"/>
      <c r="T262" s="43"/>
      <c r="U262" s="44"/>
      <c r="V262" s="43"/>
      <c r="W262" s="44"/>
      <c r="X262" s="43"/>
      <c r="Y262" s="44"/>
      <c r="Z262" s="43"/>
      <c r="AA262" s="44"/>
      <c r="AB262" s="43"/>
      <c r="AC262" s="44"/>
      <c r="AD262" s="43"/>
      <c r="AE262" s="44"/>
      <c r="AF262" s="43"/>
      <c r="AG262" s="44"/>
      <c r="AH262" s="43"/>
      <c r="AI262" s="44"/>
      <c r="AJ262" s="43"/>
      <c r="AK262" s="44"/>
      <c r="AL262" s="43"/>
      <c r="AM262" s="44"/>
      <c r="AN262" s="43"/>
      <c r="AO262" s="44"/>
      <c r="AP262" s="43"/>
      <c r="AQ262" s="44"/>
      <c r="AR262" s="43"/>
      <c r="AS262" s="44"/>
      <c r="AT262" s="43"/>
    </row>
    <row r="263" customFormat="false" ht="22.5" hidden="false" customHeight="true" outlineLevel="0" collapsed="false">
      <c r="A263" s="42"/>
      <c r="B263" s="43"/>
      <c r="C263" s="44"/>
      <c r="D263" s="43"/>
      <c r="E263" s="44" t="s">
        <v>2836</v>
      </c>
      <c r="F263" s="43" t="s">
        <v>2837</v>
      </c>
      <c r="G263" s="44"/>
      <c r="H263" s="43"/>
      <c r="I263" s="44"/>
      <c r="J263" s="43"/>
      <c r="K263" s="44"/>
      <c r="L263" s="43"/>
      <c r="M263" s="44"/>
      <c r="N263" s="43"/>
      <c r="O263" s="44"/>
      <c r="P263" s="43"/>
      <c r="Q263" s="44"/>
      <c r="R263" s="43"/>
      <c r="S263" s="44"/>
      <c r="T263" s="43"/>
      <c r="U263" s="44"/>
      <c r="V263" s="43"/>
      <c r="W263" s="44"/>
      <c r="X263" s="43"/>
      <c r="Y263" s="44"/>
      <c r="Z263" s="43"/>
      <c r="AA263" s="44"/>
      <c r="AB263" s="43"/>
      <c r="AC263" s="44"/>
      <c r="AD263" s="43"/>
      <c r="AE263" s="44"/>
      <c r="AF263" s="43"/>
      <c r="AG263" s="44"/>
      <c r="AH263" s="43"/>
      <c r="AI263" s="44"/>
      <c r="AJ263" s="43"/>
      <c r="AK263" s="44"/>
      <c r="AL263" s="43"/>
      <c r="AM263" s="44"/>
      <c r="AN263" s="43"/>
      <c r="AO263" s="44"/>
      <c r="AP263" s="43"/>
      <c r="AQ263" s="44"/>
      <c r="AR263" s="43"/>
      <c r="AS263" s="44"/>
      <c r="AT263" s="43"/>
    </row>
    <row r="264" customFormat="false" ht="12.75" hidden="false" customHeight="true" outlineLevel="0" collapsed="false">
      <c r="A264" s="42"/>
      <c r="B264" s="43"/>
      <c r="C264" s="44"/>
      <c r="D264" s="43"/>
      <c r="E264" s="44" t="s">
        <v>2838</v>
      </c>
      <c r="F264" s="43" t="s">
        <v>2839</v>
      </c>
      <c r="G264" s="44"/>
      <c r="H264" s="43"/>
      <c r="I264" s="44"/>
      <c r="J264" s="43"/>
      <c r="K264" s="44"/>
      <c r="L264" s="43"/>
      <c r="M264" s="44"/>
      <c r="N264" s="43"/>
      <c r="O264" s="44"/>
      <c r="P264" s="43"/>
      <c r="Q264" s="44"/>
      <c r="R264" s="43"/>
      <c r="S264" s="44"/>
      <c r="T264" s="43"/>
      <c r="U264" s="44"/>
      <c r="V264" s="43"/>
      <c r="W264" s="44"/>
      <c r="X264" s="43"/>
      <c r="Y264" s="44"/>
      <c r="Z264" s="43"/>
      <c r="AA264" s="44"/>
      <c r="AB264" s="43"/>
      <c r="AC264" s="44"/>
      <c r="AD264" s="43"/>
      <c r="AE264" s="44"/>
      <c r="AF264" s="43"/>
      <c r="AG264" s="44"/>
      <c r="AH264" s="43"/>
      <c r="AI264" s="44"/>
      <c r="AJ264" s="43"/>
      <c r="AK264" s="44"/>
      <c r="AL264" s="43"/>
      <c r="AM264" s="44"/>
      <c r="AN264" s="43"/>
      <c r="AO264" s="44"/>
      <c r="AP264" s="43"/>
      <c r="AQ264" s="44"/>
      <c r="AR264" s="43"/>
      <c r="AS264" s="44"/>
      <c r="AT264" s="43"/>
    </row>
    <row r="265" customFormat="false" ht="22.5" hidden="false" customHeight="true" outlineLevel="0" collapsed="false">
      <c r="A265" s="42"/>
      <c r="B265" s="43"/>
      <c r="C265" s="44"/>
      <c r="D265" s="43"/>
      <c r="E265" s="44" t="s">
        <v>2840</v>
      </c>
      <c r="F265" s="43" t="s">
        <v>2841</v>
      </c>
      <c r="G265" s="44"/>
      <c r="H265" s="43"/>
      <c r="I265" s="44"/>
      <c r="J265" s="43"/>
      <c r="K265" s="44"/>
      <c r="L265" s="43"/>
      <c r="M265" s="44"/>
      <c r="N265" s="43"/>
      <c r="O265" s="44"/>
      <c r="P265" s="43"/>
      <c r="Q265" s="44"/>
      <c r="R265" s="43"/>
      <c r="S265" s="44"/>
      <c r="T265" s="43"/>
      <c r="U265" s="44"/>
      <c r="V265" s="43"/>
      <c r="W265" s="44"/>
      <c r="X265" s="43"/>
      <c r="Y265" s="44"/>
      <c r="Z265" s="43"/>
      <c r="AA265" s="44"/>
      <c r="AB265" s="43"/>
      <c r="AC265" s="44"/>
      <c r="AD265" s="43"/>
      <c r="AE265" s="44"/>
      <c r="AF265" s="43"/>
      <c r="AG265" s="44"/>
      <c r="AH265" s="43"/>
      <c r="AI265" s="44"/>
      <c r="AJ265" s="43"/>
      <c r="AK265" s="44"/>
      <c r="AL265" s="43"/>
      <c r="AM265" s="44"/>
      <c r="AN265" s="43"/>
      <c r="AO265" s="44"/>
      <c r="AP265" s="43"/>
      <c r="AQ265" s="44"/>
      <c r="AR265" s="43"/>
      <c r="AS265" s="44"/>
      <c r="AT265" s="43"/>
    </row>
    <row r="266" customFormat="false" ht="12.75" hidden="false" customHeight="true" outlineLevel="0" collapsed="false">
      <c r="A266" s="42"/>
      <c r="B266" s="43"/>
      <c r="C266" s="44"/>
      <c r="D266" s="43"/>
      <c r="E266" s="44" t="s">
        <v>2842</v>
      </c>
      <c r="F266" s="43" t="s">
        <v>2843</v>
      </c>
      <c r="G266" s="44"/>
      <c r="H266" s="43"/>
      <c r="I266" s="44"/>
      <c r="J266" s="43"/>
      <c r="K266" s="44"/>
      <c r="L266" s="43"/>
      <c r="M266" s="44"/>
      <c r="N266" s="43"/>
      <c r="O266" s="44"/>
      <c r="P266" s="43"/>
      <c r="Q266" s="44"/>
      <c r="R266" s="43"/>
      <c r="S266" s="44"/>
      <c r="T266" s="43"/>
      <c r="U266" s="44"/>
      <c r="V266" s="43"/>
      <c r="W266" s="44"/>
      <c r="X266" s="43"/>
      <c r="Y266" s="44"/>
      <c r="Z266" s="43"/>
      <c r="AA266" s="44"/>
      <c r="AB266" s="43"/>
      <c r="AC266" s="44"/>
      <c r="AD266" s="43"/>
      <c r="AE266" s="44"/>
      <c r="AF266" s="43"/>
      <c r="AG266" s="44"/>
      <c r="AH266" s="43"/>
      <c r="AI266" s="44"/>
      <c r="AJ266" s="43"/>
      <c r="AK266" s="44"/>
      <c r="AL266" s="43"/>
      <c r="AM266" s="44"/>
      <c r="AN266" s="43"/>
      <c r="AO266" s="44"/>
      <c r="AP266" s="43"/>
      <c r="AQ266" s="44"/>
      <c r="AR266" s="43"/>
      <c r="AS266" s="44"/>
      <c r="AT266" s="43"/>
    </row>
    <row r="267" customFormat="false" ht="12.75" hidden="false" customHeight="true" outlineLevel="0" collapsed="false">
      <c r="A267" s="42"/>
      <c r="B267" s="43"/>
      <c r="C267" s="44"/>
      <c r="D267" s="43"/>
      <c r="E267" s="44" t="s">
        <v>2844</v>
      </c>
      <c r="F267" s="43" t="s">
        <v>2845</v>
      </c>
      <c r="G267" s="44"/>
      <c r="H267" s="43"/>
      <c r="I267" s="44"/>
      <c r="J267" s="43"/>
      <c r="K267" s="44"/>
      <c r="L267" s="43"/>
      <c r="M267" s="44"/>
      <c r="N267" s="43"/>
      <c r="O267" s="44"/>
      <c r="P267" s="43"/>
      <c r="Q267" s="44"/>
      <c r="R267" s="43"/>
      <c r="S267" s="44"/>
      <c r="T267" s="43"/>
      <c r="U267" s="44"/>
      <c r="V267" s="43"/>
      <c r="W267" s="44"/>
      <c r="X267" s="43"/>
      <c r="Y267" s="44"/>
      <c r="Z267" s="43"/>
      <c r="AA267" s="44"/>
      <c r="AB267" s="43"/>
      <c r="AC267" s="44"/>
      <c r="AD267" s="43"/>
      <c r="AE267" s="44"/>
      <c r="AF267" s="43"/>
      <c r="AG267" s="44"/>
      <c r="AH267" s="43"/>
      <c r="AI267" s="44"/>
      <c r="AJ267" s="43"/>
      <c r="AK267" s="44"/>
      <c r="AL267" s="43"/>
      <c r="AM267" s="44"/>
      <c r="AN267" s="43"/>
      <c r="AO267" s="44"/>
      <c r="AP267" s="43"/>
      <c r="AQ267" s="44"/>
      <c r="AR267" s="43"/>
      <c r="AS267" s="44"/>
      <c r="AT267" s="43"/>
    </row>
    <row r="268" customFormat="false" ht="12.75" hidden="false" customHeight="true" outlineLevel="0" collapsed="false">
      <c r="A268" s="42"/>
      <c r="B268" s="43"/>
      <c r="C268" s="44"/>
      <c r="D268" s="43"/>
      <c r="E268" s="44" t="s">
        <v>2846</v>
      </c>
      <c r="F268" s="43" t="s">
        <v>2847</v>
      </c>
      <c r="G268" s="44"/>
      <c r="H268" s="43"/>
      <c r="I268" s="44"/>
      <c r="J268" s="43"/>
      <c r="K268" s="44"/>
      <c r="L268" s="43"/>
      <c r="M268" s="44"/>
      <c r="N268" s="43"/>
      <c r="O268" s="44"/>
      <c r="P268" s="43"/>
      <c r="Q268" s="44"/>
      <c r="R268" s="43"/>
      <c r="S268" s="44"/>
      <c r="T268" s="43"/>
      <c r="U268" s="44"/>
      <c r="V268" s="43"/>
      <c r="W268" s="44"/>
      <c r="X268" s="43"/>
      <c r="Y268" s="44"/>
      <c r="Z268" s="43"/>
      <c r="AA268" s="44"/>
      <c r="AB268" s="43"/>
      <c r="AC268" s="44"/>
      <c r="AD268" s="43"/>
      <c r="AE268" s="44"/>
      <c r="AF268" s="43"/>
      <c r="AG268" s="44"/>
      <c r="AH268" s="43"/>
      <c r="AI268" s="44"/>
      <c r="AJ268" s="43"/>
      <c r="AK268" s="44"/>
      <c r="AL268" s="43"/>
      <c r="AM268" s="44"/>
      <c r="AN268" s="43"/>
      <c r="AO268" s="44"/>
      <c r="AP268" s="43"/>
      <c r="AQ268" s="44"/>
      <c r="AR268" s="43"/>
      <c r="AS268" s="44"/>
      <c r="AT268" s="43"/>
    </row>
    <row r="269" customFormat="false" ht="22.5" hidden="false" customHeight="true" outlineLevel="0" collapsed="false">
      <c r="A269" s="42"/>
      <c r="B269" s="43"/>
      <c r="C269" s="44"/>
      <c r="D269" s="43"/>
      <c r="E269" s="44" t="s">
        <v>2848</v>
      </c>
      <c r="F269" s="43" t="s">
        <v>2849</v>
      </c>
      <c r="G269" s="44"/>
      <c r="H269" s="43"/>
      <c r="I269" s="44"/>
      <c r="J269" s="43"/>
      <c r="K269" s="44"/>
      <c r="L269" s="43"/>
      <c r="M269" s="44"/>
      <c r="N269" s="43"/>
      <c r="O269" s="44"/>
      <c r="P269" s="43"/>
      <c r="Q269" s="44"/>
      <c r="R269" s="43"/>
      <c r="S269" s="44"/>
      <c r="T269" s="43"/>
      <c r="U269" s="44"/>
      <c r="V269" s="43"/>
      <c r="W269" s="44"/>
      <c r="X269" s="43"/>
      <c r="Y269" s="44"/>
      <c r="Z269" s="43"/>
      <c r="AA269" s="44"/>
      <c r="AB269" s="43"/>
      <c r="AC269" s="44"/>
      <c r="AD269" s="43"/>
      <c r="AE269" s="44"/>
      <c r="AF269" s="43"/>
      <c r="AG269" s="44"/>
      <c r="AH269" s="43"/>
      <c r="AI269" s="44"/>
      <c r="AJ269" s="43"/>
      <c r="AK269" s="44"/>
      <c r="AL269" s="43"/>
      <c r="AM269" s="44"/>
      <c r="AN269" s="43"/>
      <c r="AO269" s="44"/>
      <c r="AP269" s="43"/>
      <c r="AQ269" s="44"/>
      <c r="AR269" s="43"/>
      <c r="AS269" s="44"/>
      <c r="AT269" s="43"/>
    </row>
    <row r="270" customFormat="false" ht="45" hidden="false" customHeight="true" outlineLevel="0" collapsed="false">
      <c r="A270" s="42"/>
      <c r="B270" s="43"/>
      <c r="C270" s="44"/>
      <c r="D270" s="43"/>
      <c r="E270" s="44" t="s">
        <v>2850</v>
      </c>
      <c r="F270" s="43" t="s">
        <v>2851</v>
      </c>
      <c r="G270" s="44"/>
      <c r="H270" s="43"/>
      <c r="I270" s="44"/>
      <c r="J270" s="43"/>
      <c r="K270" s="44"/>
      <c r="L270" s="43"/>
      <c r="M270" s="44"/>
      <c r="N270" s="43"/>
      <c r="O270" s="44"/>
      <c r="P270" s="43"/>
      <c r="Q270" s="44"/>
      <c r="R270" s="43"/>
      <c r="S270" s="44"/>
      <c r="T270" s="43"/>
      <c r="U270" s="44"/>
      <c r="V270" s="43"/>
      <c r="W270" s="44"/>
      <c r="X270" s="43"/>
      <c r="Y270" s="44"/>
      <c r="Z270" s="43"/>
      <c r="AA270" s="44"/>
      <c r="AB270" s="43"/>
      <c r="AC270" s="44"/>
      <c r="AD270" s="43"/>
      <c r="AE270" s="44"/>
      <c r="AF270" s="43"/>
      <c r="AG270" s="44"/>
      <c r="AH270" s="43"/>
      <c r="AI270" s="44"/>
      <c r="AJ270" s="43"/>
      <c r="AK270" s="44"/>
      <c r="AL270" s="43"/>
      <c r="AM270" s="44"/>
      <c r="AN270" s="43"/>
      <c r="AO270" s="44"/>
      <c r="AP270" s="43"/>
      <c r="AQ270" s="44"/>
      <c r="AR270" s="43"/>
      <c r="AS270" s="44"/>
      <c r="AT270" s="43"/>
    </row>
    <row r="271" customFormat="false" ht="22.5" hidden="false" customHeight="true" outlineLevel="0" collapsed="false">
      <c r="A271" s="42"/>
      <c r="B271" s="43"/>
      <c r="C271" s="44"/>
      <c r="D271" s="43"/>
      <c r="E271" s="44" t="s">
        <v>2852</v>
      </c>
      <c r="F271" s="43" t="s">
        <v>2853</v>
      </c>
      <c r="G271" s="44"/>
      <c r="H271" s="43"/>
      <c r="I271" s="44"/>
      <c r="J271" s="43"/>
      <c r="K271" s="44"/>
      <c r="L271" s="43"/>
      <c r="M271" s="44"/>
      <c r="N271" s="43"/>
      <c r="O271" s="44"/>
      <c r="P271" s="43"/>
      <c r="Q271" s="44"/>
      <c r="R271" s="43"/>
      <c r="S271" s="44"/>
      <c r="T271" s="43"/>
      <c r="U271" s="44"/>
      <c r="V271" s="43"/>
      <c r="W271" s="44"/>
      <c r="X271" s="43"/>
      <c r="Y271" s="44"/>
      <c r="Z271" s="43"/>
      <c r="AA271" s="44"/>
      <c r="AB271" s="43"/>
      <c r="AC271" s="44"/>
      <c r="AD271" s="43"/>
      <c r="AE271" s="44"/>
      <c r="AF271" s="43"/>
      <c r="AG271" s="44"/>
      <c r="AH271" s="43"/>
      <c r="AI271" s="44"/>
      <c r="AJ271" s="43"/>
      <c r="AK271" s="44"/>
      <c r="AL271" s="43"/>
      <c r="AM271" s="44"/>
      <c r="AN271" s="43"/>
      <c r="AO271" s="44"/>
      <c r="AP271" s="43"/>
      <c r="AQ271" s="44"/>
      <c r="AR271" s="43"/>
      <c r="AS271" s="44"/>
      <c r="AT271" s="43"/>
    </row>
    <row r="272" customFormat="false" ht="22.5" hidden="false" customHeight="true" outlineLevel="0" collapsed="false">
      <c r="A272" s="42"/>
      <c r="B272" s="43"/>
      <c r="C272" s="44"/>
      <c r="D272" s="43"/>
      <c r="E272" s="44" t="s">
        <v>2854</v>
      </c>
      <c r="F272" s="43" t="s">
        <v>2855</v>
      </c>
      <c r="G272" s="44"/>
      <c r="H272" s="43"/>
      <c r="I272" s="44"/>
      <c r="J272" s="43"/>
      <c r="K272" s="44"/>
      <c r="L272" s="43"/>
      <c r="M272" s="44"/>
      <c r="N272" s="43"/>
      <c r="O272" s="44"/>
      <c r="P272" s="43"/>
      <c r="Q272" s="44"/>
      <c r="R272" s="43"/>
      <c r="S272" s="44"/>
      <c r="T272" s="43"/>
      <c r="U272" s="44"/>
      <c r="V272" s="43"/>
      <c r="W272" s="44"/>
      <c r="X272" s="43"/>
      <c r="Y272" s="44"/>
      <c r="Z272" s="43"/>
      <c r="AA272" s="44"/>
      <c r="AB272" s="43"/>
      <c r="AC272" s="44"/>
      <c r="AD272" s="43"/>
      <c r="AE272" s="44"/>
      <c r="AF272" s="43"/>
      <c r="AG272" s="44"/>
      <c r="AH272" s="43"/>
      <c r="AI272" s="44"/>
      <c r="AJ272" s="43"/>
      <c r="AK272" s="44"/>
      <c r="AL272" s="43"/>
      <c r="AM272" s="44"/>
      <c r="AN272" s="43"/>
      <c r="AO272" s="44"/>
      <c r="AP272" s="43"/>
      <c r="AQ272" s="44"/>
      <c r="AR272" s="43"/>
      <c r="AS272" s="44"/>
      <c r="AT272" s="43"/>
    </row>
    <row r="273" customFormat="false" ht="12.75" hidden="false" customHeight="true" outlineLevel="0" collapsed="false">
      <c r="A273" s="42"/>
      <c r="B273" s="43"/>
      <c r="C273" s="44"/>
      <c r="D273" s="43"/>
      <c r="E273" s="44" t="s">
        <v>2856</v>
      </c>
      <c r="F273" s="43" t="s">
        <v>2857</v>
      </c>
      <c r="G273" s="44"/>
      <c r="H273" s="43"/>
      <c r="I273" s="44"/>
      <c r="J273" s="43"/>
      <c r="K273" s="44"/>
      <c r="L273" s="43"/>
      <c r="M273" s="44"/>
      <c r="N273" s="43"/>
      <c r="O273" s="44"/>
      <c r="P273" s="43"/>
      <c r="Q273" s="44"/>
      <c r="R273" s="43"/>
      <c r="S273" s="44"/>
      <c r="T273" s="43"/>
      <c r="U273" s="44"/>
      <c r="V273" s="43"/>
      <c r="W273" s="44"/>
      <c r="X273" s="43"/>
      <c r="Y273" s="44"/>
      <c r="Z273" s="43"/>
      <c r="AA273" s="44"/>
      <c r="AB273" s="43"/>
      <c r="AC273" s="44"/>
      <c r="AD273" s="43"/>
      <c r="AE273" s="44"/>
      <c r="AF273" s="43"/>
      <c r="AG273" s="44"/>
      <c r="AH273" s="43"/>
      <c r="AI273" s="44"/>
      <c r="AJ273" s="43"/>
      <c r="AK273" s="44"/>
      <c r="AL273" s="43"/>
      <c r="AM273" s="44"/>
      <c r="AN273" s="43"/>
      <c r="AO273" s="44"/>
      <c r="AP273" s="43"/>
      <c r="AQ273" s="44"/>
      <c r="AR273" s="43"/>
      <c r="AS273" s="44"/>
      <c r="AT273" s="43"/>
    </row>
    <row r="274" customFormat="false" ht="22.5" hidden="false" customHeight="true" outlineLevel="0" collapsed="false">
      <c r="A274" s="42"/>
      <c r="B274" s="43"/>
      <c r="C274" s="44"/>
      <c r="D274" s="43"/>
      <c r="E274" s="44" t="s">
        <v>2858</v>
      </c>
      <c r="F274" s="43" t="s">
        <v>2859</v>
      </c>
      <c r="G274" s="44"/>
      <c r="H274" s="43"/>
      <c r="I274" s="44"/>
      <c r="J274" s="43"/>
      <c r="K274" s="44"/>
      <c r="L274" s="43"/>
      <c r="M274" s="44"/>
      <c r="N274" s="43"/>
      <c r="O274" s="44"/>
      <c r="P274" s="43"/>
      <c r="Q274" s="44"/>
      <c r="R274" s="43"/>
      <c r="S274" s="44"/>
      <c r="T274" s="43"/>
      <c r="U274" s="44"/>
      <c r="V274" s="43"/>
      <c r="W274" s="44"/>
      <c r="X274" s="43"/>
      <c r="Y274" s="44"/>
      <c r="Z274" s="43"/>
      <c r="AA274" s="44"/>
      <c r="AB274" s="43"/>
      <c r="AC274" s="44"/>
      <c r="AD274" s="43"/>
      <c r="AE274" s="44"/>
      <c r="AF274" s="43"/>
      <c r="AG274" s="44"/>
      <c r="AH274" s="43"/>
      <c r="AI274" s="44"/>
      <c r="AJ274" s="43"/>
      <c r="AK274" s="44"/>
      <c r="AL274" s="43"/>
      <c r="AM274" s="44"/>
      <c r="AN274" s="43"/>
      <c r="AO274" s="44"/>
      <c r="AP274" s="43"/>
      <c r="AQ274" s="44"/>
      <c r="AR274" s="43"/>
      <c r="AS274" s="44"/>
      <c r="AT274" s="43"/>
    </row>
    <row r="275" customFormat="false" ht="12.75" hidden="false" customHeight="true" outlineLevel="0" collapsed="false">
      <c r="A275" s="42"/>
      <c r="B275" s="43"/>
      <c r="C275" s="44"/>
      <c r="D275" s="43"/>
      <c r="E275" s="44" t="s">
        <v>2860</v>
      </c>
      <c r="F275" s="43" t="s">
        <v>2861</v>
      </c>
      <c r="G275" s="44"/>
      <c r="H275" s="43"/>
      <c r="I275" s="44"/>
      <c r="J275" s="43"/>
      <c r="K275" s="44"/>
      <c r="L275" s="43"/>
      <c r="M275" s="44"/>
      <c r="N275" s="43"/>
      <c r="O275" s="44"/>
      <c r="P275" s="43"/>
      <c r="Q275" s="44"/>
      <c r="R275" s="43"/>
      <c r="S275" s="44"/>
      <c r="T275" s="43"/>
      <c r="U275" s="44"/>
      <c r="V275" s="43"/>
      <c r="W275" s="44"/>
      <c r="X275" s="43"/>
      <c r="Y275" s="44"/>
      <c r="Z275" s="43"/>
      <c r="AA275" s="44"/>
      <c r="AB275" s="43"/>
      <c r="AC275" s="44"/>
      <c r="AD275" s="43"/>
      <c r="AE275" s="44"/>
      <c r="AF275" s="43"/>
      <c r="AG275" s="44"/>
      <c r="AH275" s="43"/>
      <c r="AI275" s="44"/>
      <c r="AJ275" s="43"/>
      <c r="AK275" s="44"/>
      <c r="AL275" s="43"/>
      <c r="AM275" s="44"/>
      <c r="AN275" s="43"/>
      <c r="AO275" s="44"/>
      <c r="AP275" s="43"/>
      <c r="AQ275" s="44"/>
      <c r="AR275" s="43"/>
      <c r="AS275" s="44"/>
      <c r="AT275" s="43"/>
    </row>
    <row r="276" customFormat="false" ht="12.75" hidden="false" customHeight="true" outlineLevel="0" collapsed="false">
      <c r="A276" s="42"/>
      <c r="B276" s="43"/>
      <c r="C276" s="44"/>
      <c r="D276" s="43"/>
      <c r="E276" s="44" t="s">
        <v>2862</v>
      </c>
      <c r="F276" s="43" t="s">
        <v>2863</v>
      </c>
      <c r="G276" s="44"/>
      <c r="H276" s="43"/>
      <c r="I276" s="44"/>
      <c r="J276" s="43"/>
      <c r="K276" s="44"/>
      <c r="L276" s="43"/>
      <c r="M276" s="44"/>
      <c r="N276" s="43"/>
      <c r="O276" s="44"/>
      <c r="P276" s="43"/>
      <c r="Q276" s="44"/>
      <c r="R276" s="43"/>
      <c r="S276" s="44"/>
      <c r="T276" s="43"/>
      <c r="U276" s="44"/>
      <c r="V276" s="43"/>
      <c r="W276" s="44"/>
      <c r="X276" s="43"/>
      <c r="Y276" s="44"/>
      <c r="Z276" s="43"/>
      <c r="AA276" s="44"/>
      <c r="AB276" s="43"/>
      <c r="AC276" s="44"/>
      <c r="AD276" s="43"/>
      <c r="AE276" s="44"/>
      <c r="AF276" s="43"/>
      <c r="AG276" s="44"/>
      <c r="AH276" s="43"/>
      <c r="AI276" s="44"/>
      <c r="AJ276" s="43"/>
      <c r="AK276" s="44"/>
      <c r="AL276" s="43"/>
      <c r="AM276" s="44"/>
      <c r="AN276" s="43"/>
      <c r="AO276" s="44"/>
      <c r="AP276" s="43"/>
      <c r="AQ276" s="44"/>
      <c r="AR276" s="43"/>
      <c r="AS276" s="44"/>
      <c r="AT276" s="43"/>
    </row>
    <row r="277" customFormat="false" ht="12.75" hidden="false" customHeight="true" outlineLevel="0" collapsed="false">
      <c r="A277" s="42"/>
      <c r="B277" s="43"/>
      <c r="C277" s="44"/>
      <c r="D277" s="43"/>
      <c r="E277" s="44" t="s">
        <v>2864</v>
      </c>
      <c r="F277" s="43" t="s">
        <v>2843</v>
      </c>
      <c r="G277" s="44"/>
      <c r="H277" s="43"/>
      <c r="I277" s="44"/>
      <c r="J277" s="43"/>
      <c r="K277" s="44"/>
      <c r="L277" s="43"/>
      <c r="M277" s="44"/>
      <c r="N277" s="43"/>
      <c r="O277" s="44"/>
      <c r="P277" s="43"/>
      <c r="Q277" s="44"/>
      <c r="R277" s="43"/>
      <c r="S277" s="44"/>
      <c r="T277" s="43"/>
      <c r="U277" s="44"/>
      <c r="V277" s="43"/>
      <c r="W277" s="44"/>
      <c r="X277" s="43"/>
      <c r="Y277" s="44"/>
      <c r="Z277" s="43"/>
      <c r="AA277" s="44"/>
      <c r="AB277" s="43"/>
      <c r="AC277" s="44"/>
      <c r="AD277" s="43"/>
      <c r="AE277" s="44"/>
      <c r="AF277" s="43"/>
      <c r="AG277" s="44"/>
      <c r="AH277" s="43"/>
      <c r="AI277" s="44"/>
      <c r="AJ277" s="43"/>
      <c r="AK277" s="44"/>
      <c r="AL277" s="43"/>
      <c r="AM277" s="44"/>
      <c r="AN277" s="43"/>
      <c r="AO277" s="44"/>
      <c r="AP277" s="43"/>
      <c r="AQ277" s="44"/>
      <c r="AR277" s="43"/>
      <c r="AS277" s="44"/>
      <c r="AT277" s="43"/>
    </row>
    <row r="278" customFormat="false" ht="12.75" hidden="false" customHeight="true" outlineLevel="0" collapsed="false">
      <c r="A278" s="42"/>
      <c r="B278" s="43"/>
      <c r="C278" s="44"/>
      <c r="D278" s="43"/>
      <c r="E278" s="44" t="s">
        <v>2865</v>
      </c>
      <c r="F278" s="43" t="s">
        <v>2866</v>
      </c>
      <c r="G278" s="44"/>
      <c r="H278" s="43"/>
      <c r="I278" s="44"/>
      <c r="J278" s="43"/>
      <c r="K278" s="44"/>
      <c r="L278" s="43"/>
      <c r="M278" s="44"/>
      <c r="N278" s="43"/>
      <c r="O278" s="44"/>
      <c r="P278" s="43"/>
      <c r="Q278" s="44"/>
      <c r="R278" s="43"/>
      <c r="S278" s="44"/>
      <c r="T278" s="43"/>
      <c r="U278" s="44"/>
      <c r="V278" s="43"/>
      <c r="W278" s="44"/>
      <c r="X278" s="43"/>
      <c r="Y278" s="44"/>
      <c r="Z278" s="43"/>
      <c r="AA278" s="44"/>
      <c r="AB278" s="43"/>
      <c r="AC278" s="44"/>
      <c r="AD278" s="43"/>
      <c r="AE278" s="44"/>
      <c r="AF278" s="43"/>
      <c r="AG278" s="44"/>
      <c r="AH278" s="43"/>
      <c r="AI278" s="44"/>
      <c r="AJ278" s="43"/>
      <c r="AK278" s="44"/>
      <c r="AL278" s="43"/>
      <c r="AM278" s="44"/>
      <c r="AN278" s="43"/>
      <c r="AO278" s="44"/>
      <c r="AP278" s="43"/>
      <c r="AQ278" s="44"/>
      <c r="AR278" s="43"/>
      <c r="AS278" s="44"/>
      <c r="AT278" s="43"/>
    </row>
    <row r="279" customFormat="false" ht="12.75" hidden="false" customHeight="true" outlineLevel="0" collapsed="false">
      <c r="A279" s="42"/>
      <c r="B279" s="43"/>
      <c r="C279" s="44"/>
      <c r="D279" s="43"/>
      <c r="E279" s="44" t="s">
        <v>2867</v>
      </c>
      <c r="F279" s="43" t="s">
        <v>2868</v>
      </c>
      <c r="G279" s="44"/>
      <c r="H279" s="43"/>
      <c r="I279" s="44"/>
      <c r="J279" s="43"/>
      <c r="K279" s="44"/>
      <c r="L279" s="43"/>
      <c r="M279" s="44"/>
      <c r="N279" s="43"/>
      <c r="O279" s="44"/>
      <c r="P279" s="43"/>
      <c r="Q279" s="44"/>
      <c r="R279" s="43"/>
      <c r="S279" s="44"/>
      <c r="T279" s="43"/>
      <c r="U279" s="44"/>
      <c r="V279" s="43"/>
      <c r="W279" s="44"/>
      <c r="X279" s="43"/>
      <c r="Y279" s="44"/>
      <c r="Z279" s="43"/>
      <c r="AA279" s="44"/>
      <c r="AB279" s="43"/>
      <c r="AC279" s="44"/>
      <c r="AD279" s="43"/>
      <c r="AE279" s="44"/>
      <c r="AF279" s="43"/>
      <c r="AG279" s="44"/>
      <c r="AH279" s="43"/>
      <c r="AI279" s="44"/>
      <c r="AJ279" s="43"/>
      <c r="AK279" s="44"/>
      <c r="AL279" s="43"/>
      <c r="AM279" s="44"/>
      <c r="AN279" s="43"/>
      <c r="AO279" s="44"/>
      <c r="AP279" s="43"/>
      <c r="AQ279" s="44"/>
      <c r="AR279" s="43"/>
      <c r="AS279" s="44"/>
      <c r="AT279" s="43"/>
    </row>
    <row r="280" customFormat="false" ht="12.75" hidden="false" customHeight="true" outlineLevel="0" collapsed="false">
      <c r="A280" s="42"/>
      <c r="B280" s="43"/>
      <c r="C280" s="44"/>
      <c r="D280" s="43"/>
      <c r="E280" s="44" t="s">
        <v>2869</v>
      </c>
      <c r="F280" s="43" t="s">
        <v>234</v>
      </c>
      <c r="G280" s="44"/>
      <c r="H280" s="43"/>
      <c r="I280" s="44"/>
      <c r="J280" s="43"/>
      <c r="K280" s="44"/>
      <c r="L280" s="43"/>
      <c r="M280" s="44"/>
      <c r="N280" s="43"/>
      <c r="O280" s="44"/>
      <c r="P280" s="43"/>
      <c r="Q280" s="44"/>
      <c r="R280" s="43"/>
      <c r="S280" s="44"/>
      <c r="T280" s="43"/>
      <c r="U280" s="44"/>
      <c r="V280" s="43"/>
      <c r="W280" s="44"/>
      <c r="X280" s="43"/>
      <c r="Y280" s="44"/>
      <c r="Z280" s="43"/>
      <c r="AA280" s="44"/>
      <c r="AB280" s="43"/>
      <c r="AC280" s="44"/>
      <c r="AD280" s="43"/>
      <c r="AE280" s="44"/>
      <c r="AF280" s="43"/>
      <c r="AG280" s="44"/>
      <c r="AH280" s="43"/>
      <c r="AI280" s="44"/>
      <c r="AJ280" s="43"/>
      <c r="AK280" s="44"/>
      <c r="AL280" s="43"/>
      <c r="AM280" s="44"/>
      <c r="AN280" s="43"/>
      <c r="AO280" s="44"/>
      <c r="AP280" s="43"/>
      <c r="AQ280" s="44"/>
      <c r="AR280" s="43"/>
      <c r="AS280" s="44"/>
      <c r="AT280" s="43"/>
    </row>
    <row r="281" customFormat="false" ht="12.75" hidden="false" customHeight="true" outlineLevel="0" collapsed="false">
      <c r="A281" s="42"/>
      <c r="B281" s="43"/>
      <c r="C281" s="44"/>
      <c r="D281" s="43"/>
      <c r="E281" s="44" t="s">
        <v>2870</v>
      </c>
      <c r="F281" s="43" t="s">
        <v>2871</v>
      </c>
      <c r="G281" s="44"/>
      <c r="H281" s="43"/>
      <c r="I281" s="44"/>
      <c r="J281" s="43"/>
      <c r="K281" s="44"/>
      <c r="L281" s="43"/>
      <c r="M281" s="44"/>
      <c r="N281" s="43"/>
      <c r="O281" s="44"/>
      <c r="P281" s="43"/>
      <c r="Q281" s="44"/>
      <c r="R281" s="43"/>
      <c r="S281" s="44"/>
      <c r="T281" s="43"/>
      <c r="U281" s="44"/>
      <c r="V281" s="43"/>
      <c r="W281" s="44"/>
      <c r="X281" s="43"/>
      <c r="Y281" s="44"/>
      <c r="Z281" s="43"/>
      <c r="AA281" s="44"/>
      <c r="AB281" s="43"/>
      <c r="AC281" s="44"/>
      <c r="AD281" s="43"/>
      <c r="AE281" s="44"/>
      <c r="AF281" s="43"/>
      <c r="AG281" s="44"/>
      <c r="AH281" s="43"/>
      <c r="AI281" s="44"/>
      <c r="AJ281" s="43"/>
      <c r="AK281" s="44"/>
      <c r="AL281" s="43"/>
      <c r="AM281" s="44"/>
      <c r="AN281" s="43"/>
      <c r="AO281" s="44"/>
      <c r="AP281" s="43"/>
      <c r="AQ281" s="44"/>
      <c r="AR281" s="43"/>
      <c r="AS281" s="44"/>
      <c r="AT281" s="43"/>
    </row>
    <row r="282" customFormat="false" ht="12.75" hidden="false" customHeight="true" outlineLevel="0" collapsed="false">
      <c r="A282" s="42"/>
      <c r="B282" s="43"/>
      <c r="C282" s="44"/>
      <c r="D282" s="43"/>
      <c r="E282" s="44" t="s">
        <v>2872</v>
      </c>
      <c r="F282" s="43" t="s">
        <v>2873</v>
      </c>
      <c r="G282" s="44"/>
      <c r="H282" s="43"/>
      <c r="I282" s="44"/>
      <c r="J282" s="43"/>
      <c r="K282" s="44"/>
      <c r="L282" s="43"/>
      <c r="M282" s="44"/>
      <c r="N282" s="43"/>
      <c r="O282" s="44"/>
      <c r="P282" s="43"/>
      <c r="Q282" s="44"/>
      <c r="R282" s="43"/>
      <c r="S282" s="44"/>
      <c r="T282" s="43"/>
      <c r="U282" s="44"/>
      <c r="V282" s="43"/>
      <c r="W282" s="44"/>
      <c r="X282" s="43"/>
      <c r="Y282" s="44"/>
      <c r="Z282" s="43"/>
      <c r="AA282" s="44"/>
      <c r="AB282" s="43"/>
      <c r="AC282" s="44"/>
      <c r="AD282" s="43"/>
      <c r="AE282" s="44"/>
      <c r="AF282" s="43"/>
      <c r="AG282" s="44"/>
      <c r="AH282" s="43"/>
      <c r="AI282" s="44"/>
      <c r="AJ282" s="43"/>
      <c r="AK282" s="44"/>
      <c r="AL282" s="43"/>
      <c r="AM282" s="44"/>
      <c r="AN282" s="43"/>
      <c r="AO282" s="44"/>
      <c r="AP282" s="43"/>
      <c r="AQ282" s="44"/>
      <c r="AR282" s="43"/>
      <c r="AS282" s="44"/>
      <c r="AT282" s="43"/>
    </row>
    <row r="283" customFormat="false" ht="12.75" hidden="false" customHeight="true" outlineLevel="0" collapsed="false">
      <c r="A283" s="42"/>
      <c r="B283" s="43"/>
      <c r="C283" s="44"/>
      <c r="D283" s="43"/>
      <c r="E283" s="44" t="s">
        <v>2874</v>
      </c>
      <c r="F283" s="43" t="s">
        <v>2875</v>
      </c>
      <c r="G283" s="44"/>
      <c r="H283" s="43"/>
      <c r="I283" s="44"/>
      <c r="J283" s="43"/>
      <c r="K283" s="44"/>
      <c r="L283" s="43"/>
      <c r="M283" s="44"/>
      <c r="N283" s="43"/>
      <c r="O283" s="44"/>
      <c r="P283" s="43"/>
      <c r="Q283" s="44"/>
      <c r="R283" s="43"/>
      <c r="S283" s="44"/>
      <c r="T283" s="43"/>
      <c r="U283" s="44"/>
      <c r="V283" s="43"/>
      <c r="W283" s="44"/>
      <c r="X283" s="43"/>
      <c r="Y283" s="44"/>
      <c r="Z283" s="43"/>
      <c r="AA283" s="44"/>
      <c r="AB283" s="43"/>
      <c r="AC283" s="44"/>
      <c r="AD283" s="43"/>
      <c r="AE283" s="44"/>
      <c r="AF283" s="43"/>
      <c r="AG283" s="44"/>
      <c r="AH283" s="43"/>
      <c r="AI283" s="44"/>
      <c r="AJ283" s="43"/>
      <c r="AK283" s="44"/>
      <c r="AL283" s="43"/>
      <c r="AM283" s="44"/>
      <c r="AN283" s="43"/>
      <c r="AO283" s="44"/>
      <c r="AP283" s="43"/>
      <c r="AQ283" s="44"/>
      <c r="AR283" s="43"/>
      <c r="AS283" s="44"/>
      <c r="AT283" s="43"/>
    </row>
    <row r="284" customFormat="false" ht="12.75" hidden="false" customHeight="true" outlineLevel="0" collapsed="false">
      <c r="A284" s="42"/>
      <c r="B284" s="43"/>
      <c r="C284" s="44"/>
      <c r="D284" s="43"/>
      <c r="E284" s="44" t="s">
        <v>2876</v>
      </c>
      <c r="F284" s="43" t="s">
        <v>2877</v>
      </c>
      <c r="G284" s="44"/>
      <c r="H284" s="43"/>
      <c r="I284" s="44"/>
      <c r="J284" s="43"/>
      <c r="K284" s="44"/>
      <c r="L284" s="43"/>
      <c r="M284" s="44"/>
      <c r="N284" s="43"/>
      <c r="O284" s="44"/>
      <c r="P284" s="43"/>
      <c r="Q284" s="44"/>
      <c r="R284" s="43"/>
      <c r="S284" s="44"/>
      <c r="T284" s="43"/>
      <c r="U284" s="44"/>
      <c r="V284" s="43"/>
      <c r="W284" s="44"/>
      <c r="X284" s="43"/>
      <c r="Y284" s="44"/>
      <c r="Z284" s="43"/>
      <c r="AA284" s="44"/>
      <c r="AB284" s="43"/>
      <c r="AC284" s="44"/>
      <c r="AD284" s="43"/>
      <c r="AE284" s="44"/>
      <c r="AF284" s="43"/>
      <c r="AG284" s="44"/>
      <c r="AH284" s="43"/>
      <c r="AI284" s="44"/>
      <c r="AJ284" s="43"/>
      <c r="AK284" s="44"/>
      <c r="AL284" s="43"/>
      <c r="AM284" s="44"/>
      <c r="AN284" s="43"/>
      <c r="AO284" s="44"/>
      <c r="AP284" s="43"/>
      <c r="AQ284" s="44"/>
      <c r="AR284" s="43"/>
      <c r="AS284" s="44"/>
      <c r="AT284" s="43"/>
    </row>
    <row r="285" customFormat="false" ht="12.75" hidden="false" customHeight="true" outlineLevel="0" collapsed="false">
      <c r="A285" s="42"/>
      <c r="B285" s="43"/>
      <c r="C285" s="44"/>
      <c r="D285" s="43"/>
      <c r="E285" s="44" t="s">
        <v>2878</v>
      </c>
      <c r="F285" s="43" t="s">
        <v>2879</v>
      </c>
      <c r="G285" s="44"/>
      <c r="H285" s="43"/>
      <c r="I285" s="44"/>
      <c r="J285" s="43"/>
      <c r="K285" s="44"/>
      <c r="L285" s="43"/>
      <c r="M285" s="44"/>
      <c r="N285" s="43"/>
      <c r="O285" s="44"/>
      <c r="P285" s="43"/>
      <c r="Q285" s="44"/>
      <c r="R285" s="43"/>
      <c r="S285" s="44"/>
      <c r="T285" s="43"/>
      <c r="U285" s="44"/>
      <c r="V285" s="43"/>
      <c r="W285" s="44"/>
      <c r="X285" s="43"/>
      <c r="Y285" s="44"/>
      <c r="Z285" s="43"/>
      <c r="AA285" s="44"/>
      <c r="AB285" s="43"/>
      <c r="AC285" s="44"/>
      <c r="AD285" s="43"/>
      <c r="AE285" s="44"/>
      <c r="AF285" s="43"/>
      <c r="AG285" s="44"/>
      <c r="AH285" s="43"/>
      <c r="AI285" s="44"/>
      <c r="AJ285" s="43"/>
      <c r="AK285" s="44"/>
      <c r="AL285" s="43"/>
      <c r="AM285" s="44"/>
      <c r="AN285" s="43"/>
      <c r="AO285" s="44"/>
      <c r="AP285" s="43"/>
      <c r="AQ285" s="44"/>
      <c r="AR285" s="43"/>
      <c r="AS285" s="44"/>
      <c r="AT285" s="43"/>
    </row>
    <row r="286" customFormat="false" ht="12.75" hidden="false" customHeight="true" outlineLevel="0" collapsed="false">
      <c r="A286" s="42"/>
      <c r="B286" s="43"/>
      <c r="C286" s="44"/>
      <c r="D286" s="43"/>
      <c r="E286" s="44" t="s">
        <v>2880</v>
      </c>
      <c r="F286" s="43" t="s">
        <v>2881</v>
      </c>
      <c r="G286" s="44"/>
      <c r="H286" s="43"/>
      <c r="I286" s="44"/>
      <c r="J286" s="43"/>
      <c r="K286" s="44"/>
      <c r="L286" s="43"/>
      <c r="M286" s="44"/>
      <c r="N286" s="43"/>
      <c r="O286" s="44"/>
      <c r="P286" s="43"/>
      <c r="Q286" s="44"/>
      <c r="R286" s="43"/>
      <c r="S286" s="44"/>
      <c r="T286" s="43"/>
      <c r="U286" s="44"/>
      <c r="V286" s="43"/>
      <c r="W286" s="44"/>
      <c r="X286" s="43"/>
      <c r="Y286" s="44"/>
      <c r="Z286" s="43"/>
      <c r="AA286" s="44"/>
      <c r="AB286" s="43"/>
      <c r="AC286" s="44"/>
      <c r="AD286" s="43"/>
      <c r="AE286" s="44"/>
      <c r="AF286" s="43"/>
      <c r="AG286" s="44"/>
      <c r="AH286" s="43"/>
      <c r="AI286" s="44"/>
      <c r="AJ286" s="43"/>
      <c r="AK286" s="44"/>
      <c r="AL286" s="43"/>
      <c r="AM286" s="44"/>
      <c r="AN286" s="43"/>
      <c r="AO286" s="44"/>
      <c r="AP286" s="43"/>
      <c r="AQ286" s="44"/>
      <c r="AR286" s="43"/>
      <c r="AS286" s="44"/>
      <c r="AT286" s="43"/>
    </row>
    <row r="287" customFormat="false" ht="22.5" hidden="false" customHeight="true" outlineLevel="0" collapsed="false">
      <c r="A287" s="42"/>
      <c r="B287" s="43"/>
      <c r="C287" s="44"/>
      <c r="D287" s="43"/>
      <c r="E287" s="44" t="s">
        <v>2882</v>
      </c>
      <c r="F287" s="43" t="s">
        <v>2883</v>
      </c>
      <c r="G287" s="44"/>
      <c r="H287" s="43"/>
      <c r="I287" s="44"/>
      <c r="J287" s="43"/>
      <c r="K287" s="44"/>
      <c r="L287" s="43"/>
      <c r="M287" s="44"/>
      <c r="N287" s="43"/>
      <c r="O287" s="44"/>
      <c r="P287" s="43"/>
      <c r="Q287" s="44"/>
      <c r="R287" s="43"/>
      <c r="S287" s="44"/>
      <c r="T287" s="43"/>
      <c r="U287" s="44"/>
      <c r="V287" s="43"/>
      <c r="W287" s="44"/>
      <c r="X287" s="43"/>
      <c r="Y287" s="44"/>
      <c r="Z287" s="43"/>
      <c r="AA287" s="44"/>
      <c r="AB287" s="43"/>
      <c r="AC287" s="44"/>
      <c r="AD287" s="43"/>
      <c r="AE287" s="44"/>
      <c r="AF287" s="43"/>
      <c r="AG287" s="44"/>
      <c r="AH287" s="43"/>
      <c r="AI287" s="44"/>
      <c r="AJ287" s="43"/>
      <c r="AK287" s="44"/>
      <c r="AL287" s="43"/>
      <c r="AM287" s="44"/>
      <c r="AN287" s="43"/>
      <c r="AO287" s="44"/>
      <c r="AP287" s="43"/>
      <c r="AQ287" s="44"/>
      <c r="AR287" s="43"/>
      <c r="AS287" s="44"/>
      <c r="AT287" s="43"/>
    </row>
    <row r="288" customFormat="false" ht="12.75" hidden="false" customHeight="true" outlineLevel="0" collapsed="false">
      <c r="A288" s="42"/>
      <c r="B288" s="43"/>
      <c r="C288" s="44"/>
      <c r="D288" s="43"/>
      <c r="E288" s="44" t="s">
        <v>2884</v>
      </c>
      <c r="F288" s="43" t="s">
        <v>2885</v>
      </c>
      <c r="G288" s="44"/>
      <c r="H288" s="43"/>
      <c r="I288" s="44"/>
      <c r="J288" s="43"/>
      <c r="K288" s="44"/>
      <c r="L288" s="43"/>
      <c r="M288" s="44"/>
      <c r="N288" s="43"/>
      <c r="O288" s="44"/>
      <c r="P288" s="43"/>
      <c r="Q288" s="44"/>
      <c r="R288" s="43"/>
      <c r="S288" s="44"/>
      <c r="T288" s="43"/>
      <c r="U288" s="44"/>
      <c r="V288" s="43"/>
      <c r="W288" s="44"/>
      <c r="X288" s="43"/>
      <c r="Y288" s="44"/>
      <c r="Z288" s="43"/>
      <c r="AA288" s="44"/>
      <c r="AB288" s="43"/>
      <c r="AC288" s="44"/>
      <c r="AD288" s="43"/>
      <c r="AE288" s="44"/>
      <c r="AF288" s="43"/>
      <c r="AG288" s="44"/>
      <c r="AH288" s="43"/>
      <c r="AI288" s="44"/>
      <c r="AJ288" s="43"/>
      <c r="AK288" s="44"/>
      <c r="AL288" s="43"/>
      <c r="AM288" s="44"/>
      <c r="AN288" s="43"/>
      <c r="AO288" s="44"/>
      <c r="AP288" s="43"/>
      <c r="AQ288" s="44"/>
      <c r="AR288" s="43"/>
      <c r="AS288" s="44"/>
      <c r="AT288" s="43"/>
    </row>
    <row r="289" customFormat="false" ht="12.75" hidden="false" customHeight="true" outlineLevel="0" collapsed="false">
      <c r="A289" s="42"/>
      <c r="B289" s="43"/>
      <c r="C289" s="44"/>
      <c r="D289" s="43"/>
      <c r="E289" s="44" t="s">
        <v>2886</v>
      </c>
      <c r="F289" s="43" t="s">
        <v>2887</v>
      </c>
      <c r="G289" s="44"/>
      <c r="H289" s="43"/>
      <c r="I289" s="44"/>
      <c r="J289" s="43"/>
      <c r="K289" s="44"/>
      <c r="L289" s="43"/>
      <c r="M289" s="44"/>
      <c r="N289" s="43"/>
      <c r="O289" s="44"/>
      <c r="P289" s="43"/>
      <c r="Q289" s="44"/>
      <c r="R289" s="43"/>
      <c r="S289" s="44"/>
      <c r="T289" s="43"/>
      <c r="U289" s="44"/>
      <c r="V289" s="43"/>
      <c r="W289" s="44"/>
      <c r="X289" s="43"/>
      <c r="Y289" s="44"/>
      <c r="Z289" s="43"/>
      <c r="AA289" s="44"/>
      <c r="AB289" s="43"/>
      <c r="AC289" s="44"/>
      <c r="AD289" s="43"/>
      <c r="AE289" s="44"/>
      <c r="AF289" s="43"/>
      <c r="AG289" s="44"/>
      <c r="AH289" s="43"/>
      <c r="AI289" s="44"/>
      <c r="AJ289" s="43"/>
      <c r="AK289" s="44"/>
      <c r="AL289" s="43"/>
      <c r="AM289" s="44"/>
      <c r="AN289" s="43"/>
      <c r="AO289" s="44"/>
      <c r="AP289" s="43"/>
      <c r="AQ289" s="44"/>
      <c r="AR289" s="43"/>
      <c r="AS289" s="44"/>
      <c r="AT289" s="43"/>
    </row>
    <row r="290" customFormat="false" ht="12.75" hidden="false" customHeight="true" outlineLevel="0" collapsed="false">
      <c r="A290" s="42"/>
      <c r="B290" s="43"/>
      <c r="C290" s="44"/>
      <c r="D290" s="43"/>
      <c r="E290" s="44" t="s">
        <v>2888</v>
      </c>
      <c r="F290" s="43" t="s">
        <v>2889</v>
      </c>
      <c r="G290" s="44"/>
      <c r="H290" s="43"/>
      <c r="I290" s="44"/>
      <c r="J290" s="43"/>
      <c r="K290" s="44"/>
      <c r="L290" s="43"/>
      <c r="M290" s="44"/>
      <c r="N290" s="43"/>
      <c r="O290" s="44"/>
      <c r="P290" s="43"/>
      <c r="Q290" s="44"/>
      <c r="R290" s="43"/>
      <c r="S290" s="44"/>
      <c r="T290" s="43"/>
      <c r="U290" s="44"/>
      <c r="V290" s="43"/>
      <c r="W290" s="44"/>
      <c r="X290" s="43"/>
      <c r="Y290" s="44"/>
      <c r="Z290" s="43"/>
      <c r="AA290" s="44"/>
      <c r="AB290" s="43"/>
      <c r="AC290" s="44"/>
      <c r="AD290" s="43"/>
      <c r="AE290" s="44"/>
      <c r="AF290" s="43"/>
      <c r="AG290" s="44"/>
      <c r="AH290" s="43"/>
      <c r="AI290" s="44"/>
      <c r="AJ290" s="43"/>
      <c r="AK290" s="44"/>
      <c r="AL290" s="43"/>
      <c r="AM290" s="44"/>
      <c r="AN290" s="43"/>
      <c r="AO290" s="44"/>
      <c r="AP290" s="43"/>
      <c r="AQ290" s="44"/>
      <c r="AR290" s="43"/>
      <c r="AS290" s="44"/>
      <c r="AT290" s="43"/>
    </row>
    <row r="291" customFormat="false" ht="12.75" hidden="false" customHeight="true" outlineLevel="0" collapsed="false">
      <c r="A291" s="42"/>
      <c r="B291" s="43"/>
      <c r="C291" s="44"/>
      <c r="D291" s="43"/>
      <c r="E291" s="44" t="s">
        <v>2890</v>
      </c>
      <c r="F291" s="43" t="s">
        <v>2891</v>
      </c>
      <c r="G291" s="44"/>
      <c r="H291" s="43"/>
      <c r="I291" s="44"/>
      <c r="J291" s="43"/>
      <c r="K291" s="44"/>
      <c r="L291" s="43"/>
      <c r="M291" s="44"/>
      <c r="N291" s="43"/>
      <c r="O291" s="44"/>
      <c r="P291" s="43"/>
      <c r="Q291" s="44"/>
      <c r="R291" s="43"/>
      <c r="S291" s="44"/>
      <c r="T291" s="43"/>
      <c r="U291" s="44"/>
      <c r="V291" s="43"/>
      <c r="W291" s="44"/>
      <c r="X291" s="43"/>
      <c r="Y291" s="44"/>
      <c r="Z291" s="43"/>
      <c r="AA291" s="44"/>
      <c r="AB291" s="43"/>
      <c r="AC291" s="44"/>
      <c r="AD291" s="43"/>
      <c r="AE291" s="44"/>
      <c r="AF291" s="43"/>
      <c r="AG291" s="44"/>
      <c r="AH291" s="43"/>
      <c r="AI291" s="44"/>
      <c r="AJ291" s="43"/>
      <c r="AK291" s="44"/>
      <c r="AL291" s="43"/>
      <c r="AM291" s="44"/>
      <c r="AN291" s="43"/>
      <c r="AO291" s="44"/>
      <c r="AP291" s="43"/>
      <c r="AQ291" s="44"/>
      <c r="AR291" s="43"/>
      <c r="AS291" s="44"/>
      <c r="AT291" s="43"/>
    </row>
    <row r="292" customFormat="false" ht="22.5" hidden="false" customHeight="true" outlineLevel="0" collapsed="false">
      <c r="A292" s="42"/>
      <c r="B292" s="43"/>
      <c r="C292" s="44"/>
      <c r="D292" s="43"/>
      <c r="E292" s="44" t="s">
        <v>2892</v>
      </c>
      <c r="F292" s="43" t="s">
        <v>2893</v>
      </c>
      <c r="G292" s="44"/>
      <c r="H292" s="43"/>
      <c r="I292" s="44"/>
      <c r="J292" s="43"/>
      <c r="K292" s="44"/>
      <c r="L292" s="43"/>
      <c r="M292" s="44"/>
      <c r="N292" s="43"/>
      <c r="O292" s="44"/>
      <c r="P292" s="43"/>
      <c r="Q292" s="44"/>
      <c r="R292" s="43"/>
      <c r="S292" s="44"/>
      <c r="T292" s="43"/>
      <c r="U292" s="44"/>
      <c r="V292" s="43"/>
      <c r="W292" s="44"/>
      <c r="X292" s="43"/>
      <c r="Y292" s="44"/>
      <c r="Z292" s="43"/>
      <c r="AA292" s="44"/>
      <c r="AB292" s="43"/>
      <c r="AC292" s="44"/>
      <c r="AD292" s="43"/>
      <c r="AE292" s="44"/>
      <c r="AF292" s="43"/>
      <c r="AG292" s="44"/>
      <c r="AH292" s="43"/>
      <c r="AI292" s="44"/>
      <c r="AJ292" s="43"/>
      <c r="AK292" s="44"/>
      <c r="AL292" s="43"/>
      <c r="AM292" s="44"/>
      <c r="AN292" s="43"/>
      <c r="AO292" s="44"/>
      <c r="AP292" s="43"/>
      <c r="AQ292" s="44"/>
      <c r="AR292" s="43"/>
      <c r="AS292" s="44"/>
      <c r="AT292" s="43"/>
    </row>
    <row r="293" customFormat="false" ht="22.5" hidden="false" customHeight="true" outlineLevel="0" collapsed="false">
      <c r="A293" s="42"/>
      <c r="B293" s="43"/>
      <c r="C293" s="44"/>
      <c r="D293" s="43"/>
      <c r="E293" s="44" t="s">
        <v>2894</v>
      </c>
      <c r="F293" s="43" t="s">
        <v>2895</v>
      </c>
      <c r="G293" s="44"/>
      <c r="H293" s="43"/>
      <c r="I293" s="44"/>
      <c r="J293" s="43"/>
      <c r="K293" s="44"/>
      <c r="L293" s="43"/>
      <c r="M293" s="44"/>
      <c r="N293" s="43"/>
      <c r="O293" s="44"/>
      <c r="P293" s="43"/>
      <c r="Q293" s="44"/>
      <c r="R293" s="43"/>
      <c r="S293" s="44"/>
      <c r="T293" s="43"/>
      <c r="U293" s="44"/>
      <c r="V293" s="43"/>
      <c r="W293" s="44"/>
      <c r="X293" s="43"/>
      <c r="Y293" s="44"/>
      <c r="Z293" s="43"/>
      <c r="AA293" s="44"/>
      <c r="AB293" s="43"/>
      <c r="AC293" s="44"/>
      <c r="AD293" s="43"/>
      <c r="AE293" s="44"/>
      <c r="AF293" s="43"/>
      <c r="AG293" s="44"/>
      <c r="AH293" s="43"/>
      <c r="AI293" s="44"/>
      <c r="AJ293" s="43"/>
      <c r="AK293" s="44"/>
      <c r="AL293" s="43"/>
      <c r="AM293" s="44"/>
      <c r="AN293" s="43"/>
      <c r="AO293" s="44"/>
      <c r="AP293" s="43"/>
      <c r="AQ293" s="44"/>
      <c r="AR293" s="43"/>
      <c r="AS293" s="44"/>
      <c r="AT293" s="43"/>
    </row>
    <row r="294" customFormat="false" ht="23.25" hidden="false" customHeight="true" outlineLevel="0" collapsed="false">
      <c r="A294" s="45"/>
      <c r="B294" s="46"/>
      <c r="C294" s="47"/>
      <c r="D294" s="46"/>
      <c r="E294" s="47" t="s">
        <v>2896</v>
      </c>
      <c r="F294" s="46" t="s">
        <v>2897</v>
      </c>
      <c r="G294" s="47"/>
      <c r="H294" s="46"/>
      <c r="I294" s="47"/>
      <c r="J294" s="46"/>
      <c r="K294" s="47"/>
      <c r="L294" s="46"/>
      <c r="M294" s="47"/>
      <c r="N294" s="46"/>
      <c r="O294" s="47"/>
      <c r="P294" s="46"/>
      <c r="Q294" s="47"/>
      <c r="R294" s="46"/>
      <c r="S294" s="47"/>
      <c r="T294" s="46"/>
      <c r="U294" s="47"/>
      <c r="V294" s="46"/>
      <c r="W294" s="47"/>
      <c r="X294" s="46"/>
      <c r="Y294" s="47"/>
      <c r="Z294" s="46"/>
      <c r="AA294" s="47"/>
      <c r="AB294" s="46"/>
      <c r="AC294" s="47"/>
      <c r="AD294" s="46"/>
      <c r="AE294" s="47"/>
      <c r="AF294" s="46"/>
      <c r="AG294" s="47"/>
      <c r="AH294" s="46"/>
      <c r="AI294" s="47"/>
      <c r="AJ294" s="46"/>
      <c r="AK294" s="47"/>
      <c r="AL294" s="46"/>
      <c r="AM294" s="47"/>
      <c r="AN294" s="46"/>
      <c r="AO294" s="47"/>
      <c r="AP294" s="46"/>
      <c r="AQ294" s="47"/>
      <c r="AR294" s="46"/>
      <c r="AS294" s="47"/>
      <c r="AT294" s="46"/>
    </row>
  </sheetData>
  <sheetProtection sheet="true" password="b19f" objects="true" scenarios="true"/>
  <mergeCells count="24">
    <mergeCell ref="A1:F1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</mergeCells>
  <hyperlinks>
    <hyperlink ref="A1" location="Links!A1" display="LINK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20.85"/>
    <col collapsed="false" customWidth="true" hidden="false" outlineLevel="0" max="4" min="3" style="0" width="10.41"/>
    <col collapsed="false" customWidth="true" hidden="false" outlineLevel="0" max="5" min="5" style="0" width="11.42"/>
    <col collapsed="false" customWidth="true" hidden="false" outlineLevel="0" max="6" min="6" style="0" width="6.28"/>
  </cols>
  <sheetData>
    <row r="1" customFormat="false" ht="15.75" hidden="false" customHeight="false" outlineLevel="0" collapsed="false">
      <c r="A1" s="13" t="s">
        <v>50</v>
      </c>
      <c r="B1" s="13"/>
      <c r="C1" s="13"/>
      <c r="D1" s="13"/>
      <c r="E1" s="13"/>
      <c r="F1" s="13"/>
      <c r="G1" s="13"/>
    </row>
    <row r="3" customFormat="false" ht="12.75" hidden="false" customHeight="true" outlineLevel="0" collapsed="false">
      <c r="A3" s="588" t="s">
        <v>5132</v>
      </c>
      <c r="B3" s="588"/>
      <c r="C3" s="588"/>
      <c r="D3" s="588"/>
      <c r="E3" s="588"/>
      <c r="F3" s="588"/>
      <c r="G3" s="588"/>
      <c r="H3" s="588"/>
      <c r="I3" s="588"/>
      <c r="J3" s="588"/>
    </row>
    <row r="4" customFormat="false" ht="12.75" hidden="false" customHeight="true" outlineLevel="0" collapsed="false">
      <c r="A4" s="596"/>
      <c r="B4" s="596"/>
      <c r="C4" s="596"/>
      <c r="D4" s="596"/>
      <c r="E4" s="596"/>
      <c r="F4" s="596"/>
      <c r="G4" s="596"/>
      <c r="H4" s="596"/>
      <c r="I4" s="596"/>
      <c r="J4" s="596"/>
    </row>
    <row r="5" customFormat="false" ht="25.5" hidden="false" customHeight="false" outlineLevel="0" collapsed="false">
      <c r="A5" s="639" t="s">
        <v>5133</v>
      </c>
      <c r="B5" s="639" t="s">
        <v>5134</v>
      </c>
      <c r="C5" s="622"/>
      <c r="D5" s="622"/>
      <c r="E5" s="622"/>
      <c r="F5" s="622"/>
      <c r="G5" s="622"/>
      <c r="H5" s="622"/>
      <c r="I5" s="622"/>
      <c r="J5" s="622"/>
    </row>
    <row r="6" customFormat="false" ht="12.75" hidden="false" customHeight="true" outlineLevel="0" collapsed="false">
      <c r="A6" s="640" t="s">
        <v>5135</v>
      </c>
      <c r="B6" s="640" t="s">
        <v>5136</v>
      </c>
      <c r="C6" s="622"/>
      <c r="D6" s="622"/>
      <c r="E6" s="622"/>
      <c r="F6" s="622"/>
      <c r="G6" s="622"/>
      <c r="H6" s="622"/>
      <c r="I6" s="622"/>
      <c r="J6" s="622"/>
    </row>
    <row r="7" customFormat="false" ht="12.75" hidden="false" customHeight="true" outlineLevel="0" collapsed="false">
      <c r="A7" s="640" t="s">
        <v>5137</v>
      </c>
      <c r="B7" s="640" t="s">
        <v>5138</v>
      </c>
      <c r="C7" s="622"/>
      <c r="D7" s="622"/>
      <c r="E7" s="622"/>
      <c r="F7" s="622"/>
      <c r="G7" s="622"/>
      <c r="H7" s="622"/>
      <c r="I7" s="622"/>
      <c r="J7" s="622"/>
    </row>
    <row r="8" customFormat="false" ht="12.75" hidden="false" customHeight="true" outlineLevel="0" collapsed="false">
      <c r="A8" s="640" t="s">
        <v>5139</v>
      </c>
      <c r="B8" s="640" t="s">
        <v>5140</v>
      </c>
      <c r="C8" s="622"/>
      <c r="D8" s="622"/>
      <c r="E8" s="622"/>
      <c r="F8" s="622"/>
      <c r="G8" s="622"/>
      <c r="H8" s="622"/>
      <c r="I8" s="622"/>
      <c r="J8" s="622"/>
    </row>
    <row r="9" customFormat="false" ht="12.75" hidden="false" customHeight="true" outlineLevel="0" collapsed="false">
      <c r="A9" s="641" t="s">
        <v>5141</v>
      </c>
      <c r="B9" s="641" t="s">
        <v>5142</v>
      </c>
      <c r="C9" s="622"/>
      <c r="D9" s="622"/>
      <c r="E9" s="622"/>
      <c r="F9" s="622"/>
      <c r="G9" s="622"/>
      <c r="H9" s="622"/>
      <c r="I9" s="622"/>
      <c r="J9" s="622"/>
    </row>
    <row r="10" customFormat="false" ht="12.75" hidden="false" customHeight="true" outlineLevel="0" collapsed="false">
      <c r="A10" s="634"/>
      <c r="B10" s="634"/>
      <c r="C10" s="634"/>
      <c r="D10" s="634"/>
      <c r="E10" s="634"/>
      <c r="F10" s="634"/>
      <c r="G10" s="634"/>
      <c r="H10" s="634"/>
      <c r="I10" s="634"/>
      <c r="J10" s="634"/>
    </row>
    <row r="11" customFormat="false" ht="12.75" hidden="false" customHeight="true" outlineLevel="0" collapsed="false">
      <c r="A11" s="588"/>
      <c r="B11" s="588"/>
      <c r="C11" s="588"/>
      <c r="D11" s="588"/>
      <c r="E11" s="588"/>
      <c r="F11" s="588"/>
      <c r="G11" s="588"/>
      <c r="H11" s="588"/>
      <c r="I11" s="588"/>
      <c r="J11" s="588"/>
    </row>
    <row r="12" customFormat="false" ht="12.75" hidden="false" customHeight="true" outlineLevel="0" collapsed="false">
      <c r="A12" s="634"/>
      <c r="B12" s="634"/>
      <c r="C12" s="634"/>
      <c r="D12" s="634"/>
      <c r="E12" s="634"/>
      <c r="F12" s="634"/>
      <c r="G12" s="634"/>
      <c r="H12" s="634"/>
      <c r="I12" s="634"/>
      <c r="J12" s="634"/>
    </row>
    <row r="13" customFormat="false" ht="12.75" hidden="false" customHeight="false" outlineLevel="0" collapsed="false">
      <c r="A13" s="588"/>
      <c r="B13" s="588"/>
      <c r="C13" s="588"/>
      <c r="D13" s="588"/>
      <c r="E13" s="588"/>
      <c r="F13" s="588"/>
      <c r="G13" s="588"/>
      <c r="H13" s="588"/>
      <c r="I13" s="588"/>
      <c r="J13" s="588"/>
    </row>
    <row r="14" customFormat="false" ht="12.75" hidden="false" customHeight="true" outlineLevel="0" collapsed="false">
      <c r="A14" s="642"/>
      <c r="B14" s="642"/>
      <c r="C14" s="642"/>
      <c r="D14" s="642"/>
      <c r="E14" s="642"/>
      <c r="F14" s="642"/>
      <c r="G14" s="642"/>
      <c r="H14" s="642"/>
      <c r="I14" s="642"/>
      <c r="J14" s="642"/>
    </row>
    <row r="15" customFormat="false" ht="12.75" hidden="false" customHeight="true" outlineLevel="0" collapsed="false">
      <c r="A15" s="125"/>
      <c r="B15" s="643" t="s">
        <v>5143</v>
      </c>
      <c r="C15" s="643" t="s">
        <v>5144</v>
      </c>
      <c r="D15" s="643" t="s">
        <v>5145</v>
      </c>
      <c r="E15" s="643" t="s">
        <v>5146</v>
      </c>
      <c r="F15" s="125"/>
      <c r="G15" s="643" t="s">
        <v>5143</v>
      </c>
      <c r="H15" s="643" t="s">
        <v>5144</v>
      </c>
      <c r="I15" s="643" t="s">
        <v>5145</v>
      </c>
      <c r="J15" s="643" t="s">
        <v>5146</v>
      </c>
    </row>
    <row r="16" customFormat="false" ht="12.75" hidden="false" customHeight="true" outlineLevel="0" collapsed="false">
      <c r="A16" s="591" t="s">
        <v>5147</v>
      </c>
      <c r="B16" s="591" t="s">
        <v>137</v>
      </c>
      <c r="C16" s="591" t="s">
        <v>5148</v>
      </c>
      <c r="D16" s="591" t="s">
        <v>145</v>
      </c>
      <c r="E16" s="591" t="s">
        <v>137</v>
      </c>
      <c r="F16" s="591" t="s">
        <v>5149</v>
      </c>
      <c r="G16" s="591" t="s">
        <v>137</v>
      </c>
      <c r="H16" s="591" t="s">
        <v>145</v>
      </c>
      <c r="I16" s="591" t="s">
        <v>137</v>
      </c>
      <c r="J16" s="591" t="s">
        <v>137</v>
      </c>
    </row>
    <row r="17" customFormat="false" ht="12.75" hidden="false" customHeight="true" outlineLevel="0" collapsed="false">
      <c r="A17" s="591" t="s">
        <v>5150</v>
      </c>
      <c r="B17" s="591" t="s">
        <v>141</v>
      </c>
      <c r="C17" s="591" t="s">
        <v>141</v>
      </c>
      <c r="D17" s="591" t="s">
        <v>137</v>
      </c>
      <c r="E17" s="591" t="s">
        <v>141</v>
      </c>
      <c r="F17" s="591" t="s">
        <v>4909</v>
      </c>
      <c r="G17" s="591" t="s">
        <v>137</v>
      </c>
      <c r="H17" s="591" t="s">
        <v>145</v>
      </c>
      <c r="I17" s="591" t="s">
        <v>141</v>
      </c>
      <c r="J17" s="591" t="s">
        <v>137</v>
      </c>
    </row>
    <row r="18" customFormat="false" ht="12.75" hidden="false" customHeight="true" outlineLevel="0" collapsed="false">
      <c r="A18" s="591" t="s">
        <v>4789</v>
      </c>
      <c r="B18" s="591" t="s">
        <v>137</v>
      </c>
      <c r="C18" s="591" t="s">
        <v>141</v>
      </c>
      <c r="D18" s="591" t="s">
        <v>145</v>
      </c>
      <c r="E18" s="591" t="s">
        <v>145</v>
      </c>
      <c r="F18" s="591" t="s">
        <v>4912</v>
      </c>
      <c r="G18" s="591" t="s">
        <v>137</v>
      </c>
      <c r="H18" s="591" t="s">
        <v>137</v>
      </c>
      <c r="I18" s="591" t="s">
        <v>137</v>
      </c>
      <c r="J18" s="591" t="s">
        <v>137</v>
      </c>
    </row>
    <row r="19" customFormat="false" ht="12.75" hidden="false" customHeight="true" outlineLevel="0" collapsed="false">
      <c r="A19" s="591" t="s">
        <v>4788</v>
      </c>
      <c r="B19" s="591" t="s">
        <v>137</v>
      </c>
      <c r="C19" s="591" t="s">
        <v>137</v>
      </c>
      <c r="D19" s="591" t="s">
        <v>5151</v>
      </c>
      <c r="E19" s="591" t="s">
        <v>137</v>
      </c>
      <c r="F19" s="591" t="s">
        <v>5152</v>
      </c>
      <c r="G19" s="591" t="s">
        <v>137</v>
      </c>
      <c r="H19" s="591" t="s">
        <v>137</v>
      </c>
      <c r="I19" s="591" t="s">
        <v>137</v>
      </c>
      <c r="J19" s="591" t="s">
        <v>141</v>
      </c>
    </row>
    <row r="20" customFormat="false" ht="12.75" hidden="false" customHeight="false" outlineLevel="0" collapsed="false">
      <c r="A20" s="591" t="s">
        <v>5153</v>
      </c>
      <c r="B20" s="591" t="s">
        <v>137</v>
      </c>
      <c r="C20" s="591" t="s">
        <v>141</v>
      </c>
      <c r="D20" s="591" t="s">
        <v>137</v>
      </c>
      <c r="E20" s="591" t="s">
        <v>141</v>
      </c>
      <c r="F20" s="591" t="s">
        <v>5154</v>
      </c>
      <c r="G20" s="591" t="s">
        <v>137</v>
      </c>
      <c r="H20" s="591" t="s">
        <v>141</v>
      </c>
      <c r="I20" s="591" t="s">
        <v>137</v>
      </c>
      <c r="J20" s="591" t="s">
        <v>137</v>
      </c>
    </row>
    <row r="21" customFormat="false" ht="25.5" hidden="false" customHeight="false" outlineLevel="0" collapsed="false">
      <c r="A21" s="591" t="s">
        <v>5155</v>
      </c>
      <c r="B21" s="591" t="s">
        <v>137</v>
      </c>
      <c r="C21" s="591" t="s">
        <v>137</v>
      </c>
      <c r="D21" s="591" t="s">
        <v>137</v>
      </c>
      <c r="E21" s="591" t="s">
        <v>145</v>
      </c>
      <c r="F21" s="591" t="s">
        <v>4918</v>
      </c>
      <c r="G21" s="591" t="s">
        <v>137</v>
      </c>
      <c r="H21" s="591" t="s">
        <v>137</v>
      </c>
      <c r="I21" s="591" t="s">
        <v>137</v>
      </c>
      <c r="J21" s="591" t="s">
        <v>137</v>
      </c>
    </row>
    <row r="22" customFormat="false" ht="38.25" hidden="false" customHeight="false" outlineLevel="0" collapsed="false">
      <c r="A22" s="591" t="s">
        <v>5156</v>
      </c>
      <c r="B22" s="591" t="s">
        <v>141</v>
      </c>
      <c r="C22" s="591" t="s">
        <v>145</v>
      </c>
      <c r="D22" s="591" t="s">
        <v>141</v>
      </c>
      <c r="E22" s="591" t="s">
        <v>145</v>
      </c>
      <c r="F22" s="591" t="s">
        <v>5157</v>
      </c>
      <c r="G22" s="591" t="s">
        <v>137</v>
      </c>
      <c r="H22" s="591" t="s">
        <v>137</v>
      </c>
      <c r="I22" s="591" t="s">
        <v>137</v>
      </c>
      <c r="J22" s="591" t="s">
        <v>145</v>
      </c>
    </row>
    <row r="23" customFormat="false" ht="12.75" hidden="false" customHeight="true" outlineLevel="0" collapsed="false">
      <c r="A23" s="591" t="s">
        <v>5158</v>
      </c>
      <c r="B23" s="591" t="s">
        <v>137</v>
      </c>
      <c r="C23" s="591" t="s">
        <v>137</v>
      </c>
      <c r="D23" s="591" t="s">
        <v>137</v>
      </c>
      <c r="E23" s="591" t="s">
        <v>137</v>
      </c>
      <c r="F23" s="591" t="s">
        <v>5159</v>
      </c>
      <c r="G23" s="591" t="s">
        <v>137</v>
      </c>
      <c r="H23" s="591" t="s">
        <v>5151</v>
      </c>
      <c r="I23" s="591" t="s">
        <v>5160</v>
      </c>
      <c r="J23" s="591" t="s">
        <v>137</v>
      </c>
    </row>
    <row r="24" customFormat="false" ht="63.75" hidden="false" customHeight="false" outlineLevel="0" collapsed="false">
      <c r="A24" s="591" t="s">
        <v>5161</v>
      </c>
      <c r="B24" s="591" t="s">
        <v>137</v>
      </c>
      <c r="C24" s="591" t="s">
        <v>137</v>
      </c>
      <c r="D24" s="591" t="s">
        <v>137</v>
      </c>
      <c r="E24" s="591" t="s">
        <v>137</v>
      </c>
      <c r="F24" s="591" t="s">
        <v>5162</v>
      </c>
      <c r="G24" s="591" t="s">
        <v>137</v>
      </c>
      <c r="H24" s="591" t="s">
        <v>141</v>
      </c>
      <c r="I24" s="591" t="s">
        <v>137</v>
      </c>
      <c r="J24" s="591" t="s">
        <v>137</v>
      </c>
    </row>
    <row r="25" customFormat="false" ht="51" hidden="false" customHeight="false" outlineLevel="0" collapsed="false">
      <c r="A25" s="591" t="s">
        <v>5163</v>
      </c>
      <c r="B25" s="591" t="s">
        <v>137</v>
      </c>
      <c r="C25" s="591" t="s">
        <v>137</v>
      </c>
      <c r="D25" s="591" t="s">
        <v>137</v>
      </c>
      <c r="E25" s="591" t="s">
        <v>137</v>
      </c>
      <c r="F25" s="591" t="s">
        <v>5164</v>
      </c>
      <c r="G25" s="591" t="s">
        <v>137</v>
      </c>
      <c r="H25" s="591" t="s">
        <v>145</v>
      </c>
      <c r="I25" s="591" t="s">
        <v>5151</v>
      </c>
      <c r="J25" s="591" t="s">
        <v>5165</v>
      </c>
    </row>
    <row r="26" customFormat="false" ht="27" hidden="false" customHeight="false" outlineLevel="0" collapsed="false">
      <c r="A26" s="591" t="s">
        <v>5166</v>
      </c>
      <c r="B26" s="591" t="s">
        <v>137</v>
      </c>
      <c r="C26" s="591" t="s">
        <v>5151</v>
      </c>
      <c r="D26" s="591" t="s">
        <v>5151</v>
      </c>
      <c r="E26" s="591" t="s">
        <v>5151</v>
      </c>
      <c r="F26" s="591" t="s">
        <v>4941</v>
      </c>
      <c r="G26" s="591" t="s">
        <v>137</v>
      </c>
      <c r="H26" s="591" t="s">
        <v>137</v>
      </c>
      <c r="I26" s="591" t="s">
        <v>137</v>
      </c>
      <c r="J26" s="591" t="s">
        <v>137</v>
      </c>
    </row>
    <row r="27" customFormat="false" ht="12.75" hidden="false" customHeight="false" outlineLevel="0" collapsed="false">
      <c r="A27" s="591" t="s">
        <v>5167</v>
      </c>
      <c r="B27" s="591" t="s">
        <v>137</v>
      </c>
      <c r="C27" s="591" t="s">
        <v>137</v>
      </c>
      <c r="D27" s="591" t="s">
        <v>137</v>
      </c>
      <c r="E27" s="591" t="s">
        <v>145</v>
      </c>
      <c r="F27" s="591" t="s">
        <v>5168</v>
      </c>
      <c r="G27" s="591" t="s">
        <v>137</v>
      </c>
      <c r="H27" s="591" t="s">
        <v>5151</v>
      </c>
      <c r="I27" s="591" t="s">
        <v>5151</v>
      </c>
      <c r="J27" s="591" t="s">
        <v>137</v>
      </c>
    </row>
    <row r="28" customFormat="false" ht="12.75" hidden="false" customHeight="false" outlineLevel="0" collapsed="false">
      <c r="A28" s="591" t="s">
        <v>5169</v>
      </c>
      <c r="B28" s="591" t="s">
        <v>141</v>
      </c>
      <c r="C28" s="591" t="s">
        <v>141</v>
      </c>
      <c r="D28" s="591" t="s">
        <v>137</v>
      </c>
      <c r="E28" s="591" t="s">
        <v>141</v>
      </c>
      <c r="F28" s="591" t="s">
        <v>5170</v>
      </c>
      <c r="G28" s="591" t="s">
        <v>137</v>
      </c>
      <c r="H28" s="591" t="s">
        <v>141</v>
      </c>
      <c r="I28" s="591" t="s">
        <v>145</v>
      </c>
      <c r="J28" s="591" t="s">
        <v>145</v>
      </c>
    </row>
    <row r="29" customFormat="false" ht="51" hidden="false" customHeight="false" outlineLevel="0" collapsed="false">
      <c r="A29" s="591" t="s">
        <v>4807</v>
      </c>
      <c r="B29" s="591" t="s">
        <v>137</v>
      </c>
      <c r="C29" s="591" t="s">
        <v>137</v>
      </c>
      <c r="D29" s="591" t="s">
        <v>137</v>
      </c>
      <c r="E29" s="591" t="s">
        <v>145</v>
      </c>
      <c r="F29" s="591" t="s">
        <v>5171</v>
      </c>
      <c r="G29" s="591" t="s">
        <v>137</v>
      </c>
      <c r="H29" s="591" t="s">
        <v>137</v>
      </c>
      <c r="I29" s="591" t="s">
        <v>137</v>
      </c>
      <c r="J29" s="591" t="s">
        <v>137</v>
      </c>
    </row>
    <row r="30" customFormat="false" ht="25.5" hidden="false" customHeight="false" outlineLevel="0" collapsed="false">
      <c r="A30" s="591" t="s">
        <v>5172</v>
      </c>
      <c r="B30" s="591" t="s">
        <v>141</v>
      </c>
      <c r="C30" s="591" t="s">
        <v>137</v>
      </c>
      <c r="D30" s="591" t="s">
        <v>137</v>
      </c>
      <c r="E30" s="591" t="s">
        <v>145</v>
      </c>
      <c r="F30" s="591" t="s">
        <v>4948</v>
      </c>
      <c r="G30" s="591" t="s">
        <v>137</v>
      </c>
      <c r="H30" s="591" t="s">
        <v>145</v>
      </c>
      <c r="I30" s="591" t="s">
        <v>145</v>
      </c>
      <c r="J30" s="591" t="s">
        <v>145</v>
      </c>
    </row>
    <row r="31" customFormat="false" ht="25.5" hidden="false" customHeight="false" outlineLevel="0" collapsed="false">
      <c r="A31" s="591" t="s">
        <v>4839</v>
      </c>
      <c r="B31" s="591" t="s">
        <v>137</v>
      </c>
      <c r="C31" s="591" t="s">
        <v>141</v>
      </c>
      <c r="D31" s="591" t="s">
        <v>141</v>
      </c>
      <c r="E31" s="591" t="s">
        <v>141</v>
      </c>
      <c r="F31" s="591" t="s">
        <v>5173</v>
      </c>
      <c r="G31" s="591" t="s">
        <v>137</v>
      </c>
      <c r="H31" s="591" t="s">
        <v>141</v>
      </c>
      <c r="I31" s="591" t="s">
        <v>137</v>
      </c>
      <c r="J31" s="591" t="s">
        <v>137</v>
      </c>
    </row>
    <row r="32" customFormat="false" ht="51" hidden="false" customHeight="false" outlineLevel="0" collapsed="false">
      <c r="A32" s="591" t="s">
        <v>4798</v>
      </c>
      <c r="B32" s="591" t="s">
        <v>137</v>
      </c>
      <c r="C32" s="591" t="s">
        <v>137</v>
      </c>
      <c r="D32" s="591" t="s">
        <v>137</v>
      </c>
      <c r="E32" s="591" t="s">
        <v>141</v>
      </c>
      <c r="F32" s="591" t="s">
        <v>5174</v>
      </c>
      <c r="G32" s="591" t="s">
        <v>137</v>
      </c>
      <c r="H32" s="591" t="s">
        <v>137</v>
      </c>
      <c r="I32" s="591" t="s">
        <v>137</v>
      </c>
      <c r="J32" s="591" t="s">
        <v>137</v>
      </c>
    </row>
    <row r="33" customFormat="false" ht="25.5" hidden="false" customHeight="false" outlineLevel="0" collapsed="false">
      <c r="A33" s="591" t="s">
        <v>4804</v>
      </c>
      <c r="B33" s="591" t="s">
        <v>145</v>
      </c>
      <c r="C33" s="591" t="s">
        <v>141</v>
      </c>
      <c r="D33" s="591" t="s">
        <v>137</v>
      </c>
      <c r="E33" s="591" t="s">
        <v>145</v>
      </c>
      <c r="F33" s="591" t="s">
        <v>4951</v>
      </c>
      <c r="G33" s="591" t="s">
        <v>137</v>
      </c>
      <c r="H33" s="591" t="s">
        <v>145</v>
      </c>
      <c r="I33" s="591" t="s">
        <v>145</v>
      </c>
      <c r="J33" s="591" t="s">
        <v>145</v>
      </c>
    </row>
    <row r="34" customFormat="false" ht="12.75" hidden="false" customHeight="false" outlineLevel="0" collapsed="false">
      <c r="A34" s="591" t="s">
        <v>4793</v>
      </c>
      <c r="B34" s="591" t="s">
        <v>137</v>
      </c>
      <c r="C34" s="591" t="s">
        <v>137</v>
      </c>
      <c r="D34" s="591" t="s">
        <v>137</v>
      </c>
      <c r="E34" s="591" t="s">
        <v>137</v>
      </c>
      <c r="F34" s="591" t="s">
        <v>5175</v>
      </c>
      <c r="G34" s="591" t="s">
        <v>137</v>
      </c>
      <c r="H34" s="591" t="s">
        <v>137</v>
      </c>
      <c r="I34" s="591" t="s">
        <v>137</v>
      </c>
      <c r="J34" s="591" t="s">
        <v>137</v>
      </c>
    </row>
    <row r="35" customFormat="false" ht="25.5" hidden="false" customHeight="false" outlineLevel="0" collapsed="false">
      <c r="A35" s="591" t="s">
        <v>5176</v>
      </c>
      <c r="B35" s="591" t="s">
        <v>137</v>
      </c>
      <c r="C35" s="591" t="s">
        <v>137</v>
      </c>
      <c r="D35" s="591" t="s">
        <v>137</v>
      </c>
      <c r="E35" s="591" t="s">
        <v>137</v>
      </c>
      <c r="F35" s="591" t="s">
        <v>5177</v>
      </c>
      <c r="G35" s="591" t="s">
        <v>137</v>
      </c>
      <c r="H35" s="591" t="s">
        <v>145</v>
      </c>
      <c r="I35" s="591" t="s">
        <v>137</v>
      </c>
      <c r="J35" s="591" t="s">
        <v>137</v>
      </c>
    </row>
    <row r="36" customFormat="false" ht="25.5" hidden="false" customHeight="false" outlineLevel="0" collapsed="false">
      <c r="A36" s="591" t="s">
        <v>5178</v>
      </c>
      <c r="B36" s="591" t="s">
        <v>137</v>
      </c>
      <c r="C36" s="591" t="s">
        <v>141</v>
      </c>
      <c r="D36" s="591" t="s">
        <v>145</v>
      </c>
      <c r="E36" s="591" t="s">
        <v>137</v>
      </c>
      <c r="F36" s="591" t="s">
        <v>5179</v>
      </c>
      <c r="G36" s="591" t="s">
        <v>137</v>
      </c>
      <c r="H36" s="591" t="s">
        <v>145</v>
      </c>
      <c r="I36" s="591" t="s">
        <v>137</v>
      </c>
      <c r="J36" s="591" t="s">
        <v>137</v>
      </c>
    </row>
    <row r="37" customFormat="false" ht="63.75" hidden="false" customHeight="false" outlineLevel="0" collapsed="false">
      <c r="A37" s="591" t="s">
        <v>5180</v>
      </c>
      <c r="B37" s="591" t="s">
        <v>137</v>
      </c>
      <c r="C37" s="591" t="s">
        <v>145</v>
      </c>
      <c r="D37" s="591" t="s">
        <v>141</v>
      </c>
      <c r="E37" s="591" t="s">
        <v>141</v>
      </c>
      <c r="F37" s="591" t="s">
        <v>5181</v>
      </c>
      <c r="G37" s="591" t="s">
        <v>137</v>
      </c>
      <c r="H37" s="591" t="s">
        <v>145</v>
      </c>
      <c r="I37" s="591" t="s">
        <v>137</v>
      </c>
      <c r="J37" s="591" t="s">
        <v>137</v>
      </c>
    </row>
    <row r="38" customFormat="false" ht="63.75" hidden="false" customHeight="false" outlineLevel="0" collapsed="false">
      <c r="A38" s="591" t="s">
        <v>4858</v>
      </c>
      <c r="B38" s="591" t="s">
        <v>137</v>
      </c>
      <c r="C38" s="591" t="s">
        <v>137</v>
      </c>
      <c r="D38" s="591" t="s">
        <v>137</v>
      </c>
      <c r="E38" s="591" t="s">
        <v>137</v>
      </c>
      <c r="F38" s="591" t="s">
        <v>5182</v>
      </c>
      <c r="G38" s="591" t="s">
        <v>137</v>
      </c>
      <c r="H38" s="591" t="s">
        <v>137</v>
      </c>
      <c r="I38" s="591" t="s">
        <v>137</v>
      </c>
      <c r="J38" s="591" t="s">
        <v>141</v>
      </c>
    </row>
    <row r="39" customFormat="false" ht="51" hidden="false" customHeight="false" outlineLevel="0" collapsed="false">
      <c r="A39" s="591" t="s">
        <v>5183</v>
      </c>
      <c r="B39" s="591" t="s">
        <v>141</v>
      </c>
      <c r="C39" s="591" t="s">
        <v>137</v>
      </c>
      <c r="D39" s="591" t="s">
        <v>141</v>
      </c>
      <c r="E39" s="591" t="s">
        <v>137</v>
      </c>
      <c r="F39" s="591" t="s">
        <v>5184</v>
      </c>
      <c r="G39" s="591" t="s">
        <v>137</v>
      </c>
      <c r="H39" s="591" t="s">
        <v>145</v>
      </c>
      <c r="I39" s="591" t="s">
        <v>137</v>
      </c>
      <c r="J39" s="591" t="s">
        <v>145</v>
      </c>
    </row>
    <row r="40" customFormat="false" ht="25.5" hidden="false" customHeight="false" outlineLevel="0" collapsed="false">
      <c r="A40" s="591" t="s">
        <v>5185</v>
      </c>
      <c r="B40" s="591" t="s">
        <v>137</v>
      </c>
      <c r="C40" s="591" t="s">
        <v>137</v>
      </c>
      <c r="D40" s="591" t="s">
        <v>137</v>
      </c>
      <c r="E40" s="591" t="s">
        <v>137</v>
      </c>
      <c r="F40" s="591" t="s">
        <v>4963</v>
      </c>
      <c r="G40" s="591" t="s">
        <v>137</v>
      </c>
      <c r="H40" s="591" t="s">
        <v>137</v>
      </c>
      <c r="I40" s="591" t="s">
        <v>137</v>
      </c>
      <c r="J40" s="591" t="s">
        <v>137</v>
      </c>
    </row>
    <row r="41" customFormat="false" ht="12.75" hidden="false" customHeight="false" outlineLevel="0" collapsed="false">
      <c r="A41" s="591" t="s">
        <v>4857</v>
      </c>
      <c r="B41" s="591" t="s">
        <v>145</v>
      </c>
      <c r="C41" s="591" t="s">
        <v>145</v>
      </c>
      <c r="D41" s="591" t="s">
        <v>141</v>
      </c>
      <c r="E41" s="591" t="s">
        <v>145</v>
      </c>
      <c r="F41" s="591" t="s">
        <v>5186</v>
      </c>
      <c r="G41" s="591" t="s">
        <v>145</v>
      </c>
      <c r="H41" s="591" t="s">
        <v>145</v>
      </c>
      <c r="I41" s="591" t="s">
        <v>137</v>
      </c>
      <c r="J41" s="591" t="s">
        <v>141</v>
      </c>
    </row>
    <row r="42" customFormat="false" ht="25.5" hidden="false" customHeight="false" outlineLevel="0" collapsed="false">
      <c r="A42" s="591" t="s">
        <v>5187</v>
      </c>
      <c r="B42" s="591" t="s">
        <v>145</v>
      </c>
      <c r="C42" s="591" t="s">
        <v>145</v>
      </c>
      <c r="D42" s="591" t="s">
        <v>137</v>
      </c>
      <c r="E42" s="591" t="s">
        <v>145</v>
      </c>
      <c r="F42" s="591" t="s">
        <v>4965</v>
      </c>
      <c r="G42" s="591" t="s">
        <v>137</v>
      </c>
      <c r="H42" s="591" t="s">
        <v>145</v>
      </c>
      <c r="I42" s="591" t="s">
        <v>141</v>
      </c>
      <c r="J42" s="591" t="s">
        <v>145</v>
      </c>
    </row>
    <row r="43" customFormat="false" ht="25.5" hidden="false" customHeight="false" outlineLevel="0" collapsed="false">
      <c r="A43" s="591" t="s">
        <v>4876</v>
      </c>
      <c r="B43" s="591" t="s">
        <v>137</v>
      </c>
      <c r="C43" s="591" t="s">
        <v>137</v>
      </c>
      <c r="D43" s="591" t="s">
        <v>137</v>
      </c>
      <c r="E43" s="591" t="s">
        <v>137</v>
      </c>
      <c r="F43" s="591" t="s">
        <v>5188</v>
      </c>
      <c r="G43" s="591" t="s">
        <v>137</v>
      </c>
      <c r="H43" s="591" t="s">
        <v>141</v>
      </c>
      <c r="I43" s="591" t="s">
        <v>137</v>
      </c>
      <c r="J43" s="591" t="s">
        <v>137</v>
      </c>
    </row>
    <row r="44" customFormat="false" ht="25.5" hidden="false" customHeight="false" outlineLevel="0" collapsed="false">
      <c r="A44" s="591" t="s">
        <v>4870</v>
      </c>
      <c r="B44" s="591" t="s">
        <v>137</v>
      </c>
      <c r="C44" s="591" t="s">
        <v>137</v>
      </c>
      <c r="D44" s="591" t="s">
        <v>141</v>
      </c>
      <c r="E44" s="591" t="s">
        <v>137</v>
      </c>
      <c r="F44" s="591" t="s">
        <v>5189</v>
      </c>
      <c r="G44" s="591" t="s">
        <v>137</v>
      </c>
      <c r="H44" s="591" t="s">
        <v>137</v>
      </c>
      <c r="I44" s="591" t="s">
        <v>137</v>
      </c>
      <c r="J44" s="591" t="s">
        <v>137</v>
      </c>
    </row>
    <row r="45" customFormat="false" ht="25.5" hidden="false" customHeight="false" outlineLevel="0" collapsed="false">
      <c r="A45" s="591" t="s">
        <v>5190</v>
      </c>
      <c r="B45" s="591" t="s">
        <v>137</v>
      </c>
      <c r="C45" s="591" t="s">
        <v>137</v>
      </c>
      <c r="D45" s="591" t="s">
        <v>137</v>
      </c>
      <c r="E45" s="591" t="s">
        <v>137</v>
      </c>
      <c r="F45" s="591" t="s">
        <v>5191</v>
      </c>
      <c r="G45" s="591" t="s">
        <v>137</v>
      </c>
      <c r="H45" s="591" t="s">
        <v>145</v>
      </c>
      <c r="I45" s="591" t="s">
        <v>141</v>
      </c>
      <c r="J45" s="591" t="s">
        <v>137</v>
      </c>
    </row>
    <row r="46" customFormat="false" ht="12.75" hidden="false" customHeight="true" outlineLevel="0" collapsed="false">
      <c r="A46" s="591" t="s">
        <v>5192</v>
      </c>
      <c r="B46" s="591" t="s">
        <v>137</v>
      </c>
      <c r="C46" s="591" t="s">
        <v>145</v>
      </c>
      <c r="D46" s="591" t="s">
        <v>145</v>
      </c>
      <c r="E46" s="591" t="s">
        <v>145</v>
      </c>
      <c r="F46" s="591" t="s">
        <v>4975</v>
      </c>
      <c r="G46" s="591" t="s">
        <v>137</v>
      </c>
      <c r="H46" s="591" t="s">
        <v>141</v>
      </c>
      <c r="I46" s="591" t="s">
        <v>141</v>
      </c>
      <c r="J46" s="591" t="s">
        <v>137</v>
      </c>
    </row>
    <row r="47" customFormat="false" ht="12.75" hidden="false" customHeight="true" outlineLevel="0" collapsed="false">
      <c r="A47" s="591" t="s">
        <v>5193</v>
      </c>
      <c r="B47" s="591" t="s">
        <v>137</v>
      </c>
      <c r="C47" s="591" t="s">
        <v>137</v>
      </c>
      <c r="D47" s="591" t="s">
        <v>137</v>
      </c>
      <c r="E47" s="591" t="s">
        <v>137</v>
      </c>
      <c r="F47" s="591" t="s">
        <v>5194</v>
      </c>
      <c r="G47" s="591" t="s">
        <v>137</v>
      </c>
      <c r="H47" s="591" t="s">
        <v>137</v>
      </c>
      <c r="I47" s="591" t="s">
        <v>145</v>
      </c>
      <c r="J47" s="591" t="s">
        <v>141</v>
      </c>
    </row>
    <row r="48" customFormat="false" ht="12.75" hidden="false" customHeight="true" outlineLevel="0" collapsed="false">
      <c r="A48" s="591" t="s">
        <v>4871</v>
      </c>
      <c r="B48" s="591" t="s">
        <v>145</v>
      </c>
      <c r="C48" s="591" t="s">
        <v>137</v>
      </c>
      <c r="D48" s="591" t="s">
        <v>137</v>
      </c>
      <c r="E48" s="591" t="s">
        <v>137</v>
      </c>
      <c r="F48" s="591" t="s">
        <v>5195</v>
      </c>
      <c r="G48" s="591" t="s">
        <v>137</v>
      </c>
      <c r="H48" s="591" t="s">
        <v>137</v>
      </c>
      <c r="I48" s="591" t="s">
        <v>137</v>
      </c>
      <c r="J48" s="591" t="s">
        <v>137</v>
      </c>
    </row>
    <row r="49" customFormat="false" ht="12.75" hidden="false" customHeight="true" outlineLevel="0" collapsed="false">
      <c r="A49" s="591" t="s">
        <v>4883</v>
      </c>
      <c r="B49" s="591" t="s">
        <v>137</v>
      </c>
      <c r="C49" s="591" t="s">
        <v>137</v>
      </c>
      <c r="D49" s="591" t="s">
        <v>137</v>
      </c>
      <c r="E49" s="591" t="s">
        <v>137</v>
      </c>
      <c r="F49" s="591" t="s">
        <v>5196</v>
      </c>
      <c r="G49" s="591" t="s">
        <v>137</v>
      </c>
      <c r="H49" s="591" t="s">
        <v>137</v>
      </c>
      <c r="I49" s="591" t="s">
        <v>141</v>
      </c>
      <c r="J49" s="591" t="s">
        <v>141</v>
      </c>
    </row>
    <row r="50" customFormat="false" ht="12.75" hidden="false" customHeight="true" outlineLevel="0" collapsed="false">
      <c r="A50" s="591" t="s">
        <v>5197</v>
      </c>
      <c r="B50" s="591" t="s">
        <v>137</v>
      </c>
      <c r="C50" s="591" t="s">
        <v>141</v>
      </c>
      <c r="D50" s="591" t="s">
        <v>141</v>
      </c>
      <c r="E50" s="591" t="s">
        <v>137</v>
      </c>
      <c r="F50" s="591" t="s">
        <v>5198</v>
      </c>
      <c r="G50" s="591" t="s">
        <v>137</v>
      </c>
      <c r="H50" s="591" t="s">
        <v>137</v>
      </c>
      <c r="I50" s="591" t="s">
        <v>137</v>
      </c>
      <c r="J50" s="591" t="s">
        <v>141</v>
      </c>
    </row>
    <row r="51" customFormat="false" ht="38.25" hidden="false" customHeight="false" outlineLevel="0" collapsed="false">
      <c r="A51" s="591" t="s">
        <v>5199</v>
      </c>
      <c r="B51" s="591" t="s">
        <v>137</v>
      </c>
      <c r="C51" s="591" t="s">
        <v>141</v>
      </c>
      <c r="D51" s="591" t="s">
        <v>141</v>
      </c>
      <c r="E51" s="591" t="s">
        <v>141</v>
      </c>
      <c r="F51" s="591" t="s">
        <v>5200</v>
      </c>
      <c r="G51" s="591" t="s">
        <v>137</v>
      </c>
      <c r="H51" s="591" t="s">
        <v>141</v>
      </c>
      <c r="I51" s="591" t="s">
        <v>137</v>
      </c>
      <c r="J51" s="591" t="s">
        <v>137</v>
      </c>
    </row>
    <row r="52" customFormat="false" ht="12.75" hidden="false" customHeight="true" outlineLevel="0" collapsed="false">
      <c r="A52" s="591" t="s">
        <v>5201</v>
      </c>
      <c r="B52" s="591" t="s">
        <v>5202</v>
      </c>
      <c r="C52" s="591" t="s">
        <v>137</v>
      </c>
      <c r="D52" s="591" t="s">
        <v>141</v>
      </c>
      <c r="E52" s="591" t="s">
        <v>145</v>
      </c>
      <c r="F52" s="591" t="s">
        <v>4995</v>
      </c>
      <c r="G52" s="591" t="s">
        <v>145</v>
      </c>
      <c r="H52" s="591" t="s">
        <v>137</v>
      </c>
      <c r="I52" s="591" t="s">
        <v>137</v>
      </c>
      <c r="J52" s="591" t="s">
        <v>145</v>
      </c>
    </row>
    <row r="53" customFormat="false" ht="25.5" hidden="false" customHeight="false" outlineLevel="0" collapsed="false">
      <c r="A53" s="591" t="s">
        <v>5203</v>
      </c>
      <c r="B53" s="591" t="s">
        <v>137</v>
      </c>
      <c r="C53" s="591" t="s">
        <v>137</v>
      </c>
      <c r="D53" s="591" t="s">
        <v>141</v>
      </c>
      <c r="E53" s="591" t="s">
        <v>145</v>
      </c>
      <c r="F53" s="591" t="s">
        <v>5005</v>
      </c>
      <c r="G53" s="591" t="s">
        <v>137</v>
      </c>
      <c r="H53" s="591" t="s">
        <v>145</v>
      </c>
      <c r="I53" s="591" t="s">
        <v>141</v>
      </c>
      <c r="J53" s="591" t="s">
        <v>145</v>
      </c>
    </row>
    <row r="54" customFormat="false" ht="12.75" hidden="false" customHeight="true" outlineLevel="0" collapsed="false">
      <c r="A54" s="591" t="s">
        <v>5204</v>
      </c>
      <c r="B54" s="591" t="s">
        <v>145</v>
      </c>
      <c r="C54" s="591" t="s">
        <v>145</v>
      </c>
      <c r="D54" s="591" t="s">
        <v>141</v>
      </c>
      <c r="E54" s="591" t="s">
        <v>145</v>
      </c>
      <c r="F54" s="591" t="s">
        <v>5205</v>
      </c>
      <c r="G54" s="591" t="s">
        <v>5202</v>
      </c>
      <c r="H54" s="591" t="s">
        <v>141</v>
      </c>
      <c r="I54" s="591" t="s">
        <v>145</v>
      </c>
      <c r="J54" s="591" t="s">
        <v>137</v>
      </c>
    </row>
    <row r="55" customFormat="false" ht="12.75" hidden="false" customHeight="true" outlineLevel="0" collapsed="false">
      <c r="A55" s="591" t="s">
        <v>5206</v>
      </c>
      <c r="B55" s="591" t="s">
        <v>137</v>
      </c>
      <c r="C55" s="591" t="s">
        <v>137</v>
      </c>
      <c r="D55" s="591" t="s">
        <v>137</v>
      </c>
      <c r="E55" s="591" t="s">
        <v>141</v>
      </c>
      <c r="F55" s="591" t="s">
        <v>5207</v>
      </c>
      <c r="G55" s="591" t="s">
        <v>137</v>
      </c>
      <c r="H55" s="591" t="s">
        <v>145</v>
      </c>
      <c r="I55" s="591" t="s">
        <v>145</v>
      </c>
      <c r="J55" s="591" t="s">
        <v>145</v>
      </c>
    </row>
    <row r="56" customFormat="false" ht="12.75" hidden="false" customHeight="false" outlineLevel="0" collapsed="false">
      <c r="A56" s="591" t="s">
        <v>5208</v>
      </c>
      <c r="B56" s="591" t="s">
        <v>137</v>
      </c>
      <c r="C56" s="591" t="s">
        <v>141</v>
      </c>
      <c r="D56" s="591" t="s">
        <v>137</v>
      </c>
      <c r="E56" s="591" t="s">
        <v>141</v>
      </c>
      <c r="F56" s="591" t="s">
        <v>5209</v>
      </c>
      <c r="G56" s="591" t="s">
        <v>137</v>
      </c>
      <c r="H56" s="591" t="s">
        <v>137</v>
      </c>
      <c r="I56" s="591" t="s">
        <v>137</v>
      </c>
      <c r="J56" s="591" t="s">
        <v>141</v>
      </c>
    </row>
    <row r="57" customFormat="false" ht="12.75" hidden="false" customHeight="true" outlineLevel="0" collapsed="false">
      <c r="A57" s="591" t="s">
        <v>5210</v>
      </c>
      <c r="B57" s="591" t="s">
        <v>137</v>
      </c>
      <c r="C57" s="591" t="s">
        <v>141</v>
      </c>
      <c r="D57" s="591" t="s">
        <v>137</v>
      </c>
      <c r="E57" s="591" t="s">
        <v>137</v>
      </c>
      <c r="F57" s="591" t="s">
        <v>5211</v>
      </c>
      <c r="G57" s="591" t="s">
        <v>137</v>
      </c>
      <c r="H57" s="591" t="s">
        <v>145</v>
      </c>
      <c r="I57" s="591" t="s">
        <v>145</v>
      </c>
      <c r="J57" s="591" t="s">
        <v>145</v>
      </c>
    </row>
    <row r="58" customFormat="false" ht="12.75" hidden="false" customHeight="false" outlineLevel="0" collapsed="false">
      <c r="A58" s="644"/>
      <c r="B58" s="644"/>
      <c r="C58" s="644"/>
      <c r="D58" s="644"/>
      <c r="E58" s="644"/>
      <c r="F58" s="644"/>
      <c r="G58" s="644"/>
      <c r="H58" s="644"/>
      <c r="I58" s="644"/>
      <c r="J58" s="644"/>
    </row>
    <row r="59" customFormat="false" ht="25.5" hidden="false" customHeight="true" outlineLevel="0" collapsed="false">
      <c r="A59" s="596"/>
      <c r="B59" s="596"/>
      <c r="C59" s="596"/>
      <c r="D59" s="596"/>
      <c r="E59" s="596"/>
      <c r="F59" s="596"/>
      <c r="G59" s="596"/>
      <c r="H59" s="596"/>
      <c r="I59" s="596"/>
      <c r="J59" s="596"/>
    </row>
    <row r="60" customFormat="false" ht="12.75" hidden="false" customHeight="false" outlineLevel="0" collapsed="false">
      <c r="A60" s="596"/>
      <c r="B60" s="596"/>
      <c r="C60" s="596"/>
      <c r="D60" s="596"/>
      <c r="E60" s="596"/>
      <c r="F60" s="596"/>
      <c r="G60" s="596"/>
      <c r="H60" s="596"/>
      <c r="I60" s="596"/>
      <c r="J60" s="596"/>
    </row>
    <row r="61" customFormat="false" ht="12.75" hidden="false" customHeight="true" outlineLevel="0" collapsed="false"/>
    <row r="63" customFormat="false" ht="25.5" hidden="false" customHeight="true" outlineLevel="0" collapsed="false"/>
    <row r="65" customFormat="false" ht="12.75" hidden="false" customHeight="true" outlineLevel="0" collapsed="false"/>
    <row r="67" customFormat="false" ht="12.75" hidden="false" customHeight="true" outlineLevel="0" collapsed="false"/>
    <row r="71" customFormat="false" ht="12.75" hidden="false" customHeight="true" outlineLevel="0" collapsed="false"/>
    <row r="73" customFormat="false" ht="12.75" hidden="false" customHeight="true" outlineLevel="0" collapsed="false"/>
    <row r="101" customFormat="false" ht="12.75" hidden="false" customHeight="true" outlineLevel="0" collapsed="false"/>
    <row r="107" customFormat="false" ht="15" hidden="false" customHeight="true" outlineLevel="0" collapsed="false"/>
    <row r="109" customFormat="false" ht="15" hidden="false" customHeight="true" outlineLevel="0" collapsed="false"/>
    <row r="111" customFormat="false" ht="15" hidden="false" customHeight="true" outlineLevel="0" collapsed="false"/>
    <row r="113" customFormat="false" ht="15.75" hidden="false" customHeight="true" outlineLevel="0" collapsed="false"/>
    <row r="114" customFormat="false" ht="12.75" hidden="false" customHeight="true" outlineLevel="0" collapsed="false"/>
    <row r="115" customFormat="false" ht="15" hidden="false" customHeight="true" outlineLevel="0" collapsed="false"/>
    <row r="117" customFormat="false" ht="15" hidden="false" customHeight="true" outlineLevel="0" collapsed="false"/>
    <row r="119" customFormat="false" ht="1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2" customFormat="false" ht="12.75" hidden="false" customHeight="true" outlineLevel="0" collapsed="false"/>
    <row r="232" customFormat="false" ht="12.75" hidden="false" customHeight="true" outlineLevel="0" collapsed="false"/>
    <row r="277" customFormat="false" ht="12.75" hidden="false" customHeight="true" outlineLevel="0" collapsed="false"/>
  </sheetData>
  <sheetProtection sheet="true" password="b19f" objects="true" scenarios="true"/>
  <mergeCells count="11">
    <mergeCell ref="A1:G1"/>
    <mergeCell ref="A3:J3"/>
    <mergeCell ref="A4:J4"/>
    <mergeCell ref="A10:J10"/>
    <mergeCell ref="A11:J11"/>
    <mergeCell ref="A12:J12"/>
    <mergeCell ref="A13:J13"/>
    <mergeCell ref="A14:J14"/>
    <mergeCell ref="A58:J58"/>
    <mergeCell ref="A59:J59"/>
    <mergeCell ref="A60:J60"/>
  </mergeCells>
  <hyperlinks>
    <hyperlink ref="A1" location="Links!A1" display="LINK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2.56"/>
    <col collapsed="false" customWidth="true" hidden="false" outlineLevel="0" max="4" min="3" style="0" width="10.41"/>
    <col collapsed="false" customWidth="true" hidden="false" outlineLevel="0" max="5" min="5" style="0" width="11.42"/>
    <col collapsed="false" customWidth="true" hidden="false" outlineLevel="0" max="6" min="6" style="0" width="6.28"/>
    <col collapsed="false" customWidth="true" hidden="false" outlineLevel="0" max="7" min="7" style="0" width="16.99"/>
  </cols>
  <sheetData>
    <row r="1" customFormat="false" ht="15.75" hidden="false" customHeight="false" outlineLevel="0" collapsed="false">
      <c r="A1" s="13" t="s">
        <v>50</v>
      </c>
      <c r="B1" s="13"/>
      <c r="C1" s="13"/>
      <c r="D1" s="13"/>
      <c r="E1" s="13"/>
      <c r="F1" s="13"/>
      <c r="G1" s="13"/>
      <c r="H1" s="13"/>
      <c r="I1" s="13"/>
    </row>
    <row r="3" customFormat="false" ht="17.25" hidden="false" customHeight="true" outlineLevel="0" collapsed="false">
      <c r="A3" s="81" t="s">
        <v>5212</v>
      </c>
      <c r="B3" s="81"/>
      <c r="C3" s="81"/>
      <c r="D3" s="81"/>
      <c r="E3" s="81"/>
      <c r="F3" s="81"/>
      <c r="G3" s="81"/>
      <c r="H3" s="81"/>
      <c r="I3" s="81"/>
    </row>
    <row r="4" customFormat="false" ht="12.75" hidden="false" customHeight="true" outlineLevel="0" collapsed="false">
      <c r="A4" s="645" t="s">
        <v>5213</v>
      </c>
      <c r="B4" s="645"/>
      <c r="C4" s="645"/>
      <c r="D4" s="645" t="s">
        <v>5214</v>
      </c>
      <c r="E4" s="645"/>
      <c r="F4" s="645"/>
      <c r="G4" s="645"/>
      <c r="H4" s="646" t="s">
        <v>5215</v>
      </c>
      <c r="I4" s="646"/>
    </row>
    <row r="5" customFormat="false" ht="12.75" hidden="false" customHeight="true" outlineLevel="0" collapsed="false">
      <c r="A5" s="647" t="s">
        <v>5216</v>
      </c>
      <c r="B5" s="647"/>
      <c r="C5" s="647"/>
      <c r="D5" s="647" t="s">
        <v>5217</v>
      </c>
      <c r="E5" s="647"/>
      <c r="F5" s="647"/>
      <c r="G5" s="647"/>
      <c r="H5" s="646"/>
      <c r="I5" s="646"/>
    </row>
    <row r="6" customFormat="false" ht="12.75" hidden="false" customHeight="true" outlineLevel="0" collapsed="false">
      <c r="A6" s="592" t="s">
        <v>5218</v>
      </c>
      <c r="B6" s="592" t="s">
        <v>5219</v>
      </c>
      <c r="C6" s="592" t="s">
        <v>3453</v>
      </c>
      <c r="D6" s="592" t="s">
        <v>3012</v>
      </c>
      <c r="E6" s="592" t="s">
        <v>5218</v>
      </c>
      <c r="F6" s="592" t="s">
        <v>5220</v>
      </c>
      <c r="G6" s="592" t="s">
        <v>5221</v>
      </c>
      <c r="H6" s="592" t="s">
        <v>5218</v>
      </c>
      <c r="I6" s="592" t="s">
        <v>3453</v>
      </c>
    </row>
    <row r="7" customFormat="false" ht="12.75" hidden="false" customHeight="true" outlineLevel="0" collapsed="false">
      <c r="A7" s="435" t="s">
        <v>4070</v>
      </c>
      <c r="B7" s="437" t="n">
        <v>42430</v>
      </c>
      <c r="C7" s="435" t="s">
        <v>5222</v>
      </c>
      <c r="D7" s="435" t="n">
        <v>4</v>
      </c>
      <c r="E7" s="435" t="s">
        <v>5223</v>
      </c>
      <c r="F7" s="435" t="s">
        <v>5224</v>
      </c>
      <c r="G7" s="435" t="n">
        <v>442</v>
      </c>
      <c r="H7" s="435" t="s">
        <v>4160</v>
      </c>
      <c r="I7" s="435" t="s">
        <v>5225</v>
      </c>
    </row>
    <row r="8" customFormat="false" ht="12.75" hidden="false" customHeight="true" outlineLevel="0" collapsed="false">
      <c r="A8" s="435" t="s">
        <v>3811</v>
      </c>
      <c r="B8" s="438" t="n">
        <v>38078</v>
      </c>
      <c r="C8" s="435" t="s">
        <v>5226</v>
      </c>
      <c r="D8" s="435" t="n">
        <v>6</v>
      </c>
      <c r="E8" s="435" t="s">
        <v>5227</v>
      </c>
      <c r="F8" s="435" t="s">
        <v>5228</v>
      </c>
      <c r="G8" s="435" t="n">
        <v>609</v>
      </c>
      <c r="H8" s="435" t="s">
        <v>5229</v>
      </c>
      <c r="I8" s="435" t="s">
        <v>5230</v>
      </c>
    </row>
    <row r="9" customFormat="false" ht="12.75" hidden="false" customHeight="true" outlineLevel="0" collapsed="false">
      <c r="A9" s="435" t="s">
        <v>3847</v>
      </c>
      <c r="B9" s="437" t="n">
        <v>42491</v>
      </c>
      <c r="C9" s="435" t="s">
        <v>5231</v>
      </c>
      <c r="D9" s="435" t="n">
        <v>8</v>
      </c>
      <c r="E9" s="435" t="s">
        <v>5232</v>
      </c>
      <c r="F9" s="435" t="s">
        <v>4243</v>
      </c>
      <c r="G9" s="435" t="n">
        <v>924</v>
      </c>
      <c r="H9" s="435" t="s">
        <v>4178</v>
      </c>
      <c r="I9" s="435" t="s">
        <v>5233</v>
      </c>
    </row>
    <row r="10" customFormat="false" ht="12.75" hidden="false" customHeight="true" outlineLevel="0" collapsed="false">
      <c r="A10" s="435" t="s">
        <v>3859</v>
      </c>
      <c r="B10" s="438" t="n">
        <v>38202</v>
      </c>
      <c r="C10" s="435" t="s">
        <v>5234</v>
      </c>
      <c r="D10" s="435" t="n">
        <v>9</v>
      </c>
      <c r="E10" s="435" t="s">
        <v>5235</v>
      </c>
      <c r="F10" s="435" t="s">
        <v>5236</v>
      </c>
      <c r="G10" s="435" t="n">
        <v>1146</v>
      </c>
      <c r="H10" s="435" t="s">
        <v>5237</v>
      </c>
      <c r="I10" s="435" t="s">
        <v>5238</v>
      </c>
    </row>
    <row r="11" customFormat="false" ht="12.75" hidden="false" customHeight="true" outlineLevel="0" collapsed="false">
      <c r="A11" s="435" t="s">
        <v>3940</v>
      </c>
      <c r="B11" s="438" t="n">
        <v>38018</v>
      </c>
      <c r="C11" s="435" t="s">
        <v>5239</v>
      </c>
      <c r="D11" s="435" t="n">
        <v>10</v>
      </c>
      <c r="E11" s="435" t="s">
        <v>4160</v>
      </c>
      <c r="F11" s="435" t="s">
        <v>5240</v>
      </c>
      <c r="G11" s="435" t="n">
        <v>1402</v>
      </c>
      <c r="H11" s="435" t="s">
        <v>4194</v>
      </c>
      <c r="I11" s="435" t="s">
        <v>5241</v>
      </c>
    </row>
    <row r="12" customFormat="false" ht="12.75" hidden="false" customHeight="true" outlineLevel="0" collapsed="false">
      <c r="A12" s="435" t="s">
        <v>3890</v>
      </c>
      <c r="B12" s="438" t="n">
        <v>38204</v>
      </c>
      <c r="C12" s="484" t="n">
        <v>1570</v>
      </c>
      <c r="D12" s="435" t="n">
        <v>12</v>
      </c>
      <c r="E12" s="435" t="s">
        <v>5242</v>
      </c>
      <c r="F12" s="435" t="s">
        <v>5243</v>
      </c>
      <c r="G12" s="435" t="n">
        <v>2109</v>
      </c>
      <c r="H12" s="435" t="s">
        <v>5244</v>
      </c>
      <c r="I12" s="435" t="s">
        <v>5245</v>
      </c>
    </row>
    <row r="13" customFormat="false" ht="12.75" hidden="false" customHeight="true" outlineLevel="0" collapsed="false">
      <c r="A13" s="435" t="s">
        <v>5246</v>
      </c>
      <c r="B13" s="438" t="n">
        <v>38080</v>
      </c>
      <c r="C13" s="484" t="n">
        <v>2480</v>
      </c>
      <c r="D13" s="435" t="n">
        <v>14</v>
      </c>
      <c r="E13" s="435" t="s">
        <v>5247</v>
      </c>
      <c r="F13" s="435" t="s">
        <v>5248</v>
      </c>
      <c r="G13" s="435" t="n">
        <v>3636</v>
      </c>
      <c r="H13" s="435" t="s">
        <v>5249</v>
      </c>
      <c r="I13" s="435" t="s">
        <v>5250</v>
      </c>
    </row>
    <row r="14" customFormat="false" ht="12.75" hidden="false" customHeight="true" outlineLevel="0" collapsed="false">
      <c r="A14" s="435" t="s">
        <v>3827</v>
      </c>
      <c r="B14" s="438" t="n">
        <v>38206</v>
      </c>
      <c r="C14" s="484" t="n">
        <v>2980</v>
      </c>
      <c r="D14" s="435" t="n">
        <v>16</v>
      </c>
      <c r="E14" s="435" t="s">
        <v>5251</v>
      </c>
      <c r="F14" s="435" t="s">
        <v>5252</v>
      </c>
      <c r="G14" s="435" t="n">
        <v>5952</v>
      </c>
      <c r="H14" s="435" t="s">
        <v>5253</v>
      </c>
      <c r="I14" s="435" t="s">
        <v>5231</v>
      </c>
    </row>
    <row r="15" customFormat="false" ht="12.75" hidden="false" customHeight="true" outlineLevel="0" collapsed="false">
      <c r="A15" s="435" t="s">
        <v>5254</v>
      </c>
      <c r="B15" s="435" t="n">
        <v>1</v>
      </c>
      <c r="C15" s="484" t="n">
        <v>3930</v>
      </c>
      <c r="D15" s="435" t="n">
        <v>18</v>
      </c>
      <c r="E15" s="435" t="s">
        <v>5255</v>
      </c>
      <c r="F15" s="435" t="s">
        <v>5256</v>
      </c>
      <c r="G15" s="435" t="n">
        <v>10526</v>
      </c>
      <c r="H15" s="435" t="s">
        <v>5257</v>
      </c>
      <c r="I15" s="435" t="s">
        <v>5258</v>
      </c>
    </row>
    <row r="16" customFormat="false" ht="12.75" hidden="false" customHeight="true" outlineLevel="0" collapsed="false">
      <c r="A16" s="435" t="s">
        <v>5259</v>
      </c>
      <c r="B16" s="435" t="s">
        <v>5260</v>
      </c>
      <c r="C16" s="484" t="n">
        <v>6240</v>
      </c>
      <c r="D16" s="648"/>
      <c r="E16" s="648"/>
      <c r="F16" s="648"/>
      <c r="G16" s="648"/>
      <c r="H16" s="648"/>
      <c r="I16" s="648"/>
    </row>
    <row r="17" customFormat="false" ht="12.75" hidden="false" customHeight="false" outlineLevel="0" collapsed="false">
      <c r="A17" s="435" t="s">
        <v>4123</v>
      </c>
      <c r="B17" s="435" t="s">
        <v>3128</v>
      </c>
      <c r="C17" s="484" t="n">
        <v>9880</v>
      </c>
      <c r="D17" s="648"/>
      <c r="E17" s="648"/>
      <c r="F17" s="648"/>
      <c r="G17" s="648"/>
      <c r="H17" s="648"/>
      <c r="I17" s="648"/>
    </row>
    <row r="18" customFormat="false" ht="12.75" hidden="false" customHeight="false" outlineLevel="0" collapsed="false">
      <c r="A18" s="649"/>
      <c r="B18" s="649"/>
      <c r="C18" s="649"/>
      <c r="D18" s="649"/>
      <c r="E18" s="649"/>
      <c r="F18" s="649"/>
      <c r="G18" s="649"/>
      <c r="H18" s="649"/>
      <c r="I18" s="649"/>
    </row>
    <row r="19" customFormat="false" ht="12.75" hidden="false" customHeight="true" outlineLevel="0" collapsed="false">
      <c r="A19" s="650" t="s">
        <v>5261</v>
      </c>
      <c r="B19" s="650"/>
      <c r="C19" s="650"/>
      <c r="D19" s="650"/>
      <c r="E19" s="650"/>
      <c r="F19" s="650"/>
      <c r="G19" s="650"/>
    </row>
    <row r="20" customFormat="false" ht="25.5" hidden="false" customHeight="true" outlineLevel="0" collapsed="false">
      <c r="A20" s="651" t="s">
        <v>5262</v>
      </c>
      <c r="B20" s="651"/>
      <c r="C20" s="651"/>
      <c r="D20" s="651"/>
      <c r="E20" s="651"/>
      <c r="F20" s="652" t="s">
        <v>5263</v>
      </c>
      <c r="G20" s="652"/>
    </row>
    <row r="21" customFormat="false" ht="30" hidden="false" customHeight="false" outlineLevel="0" collapsed="false">
      <c r="A21" s="653" t="s">
        <v>5264</v>
      </c>
      <c r="B21" s="653" t="s">
        <v>5265</v>
      </c>
      <c r="C21" s="653" t="s">
        <v>5266</v>
      </c>
      <c r="D21" s="653" t="s">
        <v>5267</v>
      </c>
      <c r="E21" s="653"/>
      <c r="F21" s="653" t="s">
        <v>5264</v>
      </c>
      <c r="G21" s="653" t="s">
        <v>5268</v>
      </c>
    </row>
    <row r="22" customFormat="false" ht="12.75" hidden="false" customHeight="true" outlineLevel="0" collapsed="false">
      <c r="A22" s="654" t="n">
        <v>3.4</v>
      </c>
      <c r="B22" s="654" t="n">
        <v>0.071</v>
      </c>
      <c r="C22" s="654" t="s">
        <v>5269</v>
      </c>
      <c r="D22" s="654" t="n">
        <v>9.1</v>
      </c>
      <c r="E22" s="654"/>
      <c r="F22" s="654" t="n">
        <v>3.4</v>
      </c>
      <c r="G22" s="435" t="n">
        <v>20</v>
      </c>
    </row>
    <row r="23" customFormat="false" ht="12.75" hidden="false" customHeight="false" outlineLevel="0" collapsed="false">
      <c r="A23" s="654" t="n">
        <v>4.2</v>
      </c>
      <c r="B23" s="654" t="n">
        <v>0.109</v>
      </c>
      <c r="C23" s="654" t="s">
        <v>5269</v>
      </c>
      <c r="D23" s="654" t="n">
        <v>13.9</v>
      </c>
      <c r="E23" s="654"/>
      <c r="F23" s="654" t="n">
        <v>4.2</v>
      </c>
      <c r="G23" s="435" t="n">
        <v>25</v>
      </c>
    </row>
    <row r="24" customFormat="false" ht="12.75" hidden="false" customHeight="false" outlineLevel="0" collapsed="false">
      <c r="A24" s="654" t="n">
        <v>5</v>
      </c>
      <c r="B24" s="654" t="n">
        <v>0.154</v>
      </c>
      <c r="C24" s="654" t="s">
        <v>5269</v>
      </c>
      <c r="D24" s="654" t="n">
        <v>19.6</v>
      </c>
      <c r="E24" s="654"/>
      <c r="F24" s="654" t="n">
        <v>5</v>
      </c>
      <c r="G24" s="435" t="n">
        <v>30</v>
      </c>
    </row>
    <row r="25" customFormat="false" ht="12.75" hidden="false" customHeight="false" outlineLevel="0" collapsed="false">
      <c r="A25" s="654" t="n">
        <v>6</v>
      </c>
      <c r="B25" s="654" t="n">
        <v>0.222</v>
      </c>
      <c r="C25" s="654" t="s">
        <v>5269</v>
      </c>
      <c r="D25" s="654" t="n">
        <v>28.3</v>
      </c>
      <c r="E25" s="654"/>
      <c r="F25" s="654" t="n">
        <v>6</v>
      </c>
      <c r="G25" s="435" t="n">
        <v>36</v>
      </c>
    </row>
    <row r="26" customFormat="false" ht="12.75" hidden="false" customHeight="true" outlineLevel="0" collapsed="false">
      <c r="A26" s="654" t="n">
        <v>7</v>
      </c>
      <c r="B26" s="654" t="n">
        <v>0.302</v>
      </c>
      <c r="C26" s="654" t="s">
        <v>5269</v>
      </c>
      <c r="D26" s="654" t="n">
        <v>38.5</v>
      </c>
      <c r="E26" s="654"/>
      <c r="F26" s="654" t="n">
        <v>7</v>
      </c>
      <c r="G26" s="435" t="n">
        <v>42</v>
      </c>
    </row>
    <row r="27" customFormat="false" ht="12.75" hidden="false" customHeight="false" outlineLevel="0" collapsed="false">
      <c r="A27" s="654" t="n">
        <v>8</v>
      </c>
      <c r="B27" s="654" t="n">
        <v>0.395</v>
      </c>
      <c r="C27" s="654" t="s">
        <v>5269</v>
      </c>
      <c r="D27" s="654" t="n">
        <v>50.3</v>
      </c>
      <c r="E27" s="654"/>
      <c r="F27" s="654" t="n">
        <v>8</v>
      </c>
      <c r="G27" s="435" t="n">
        <v>48</v>
      </c>
    </row>
    <row r="28" customFormat="false" ht="12.75" hidden="false" customHeight="false" outlineLevel="0" collapsed="false">
      <c r="A28" s="654" t="n">
        <v>9.5</v>
      </c>
      <c r="B28" s="654" t="n">
        <v>0.558</v>
      </c>
      <c r="C28" s="654" t="s">
        <v>5269</v>
      </c>
      <c r="D28" s="654" t="n">
        <v>70.9</v>
      </c>
      <c r="E28" s="654"/>
      <c r="F28" s="654" t="n">
        <v>9.5</v>
      </c>
      <c r="G28" s="435" t="n">
        <v>57</v>
      </c>
    </row>
    <row r="29" customFormat="false" ht="12.75" hidden="false" customHeight="true" outlineLevel="0" collapsed="false">
      <c r="A29" s="634"/>
      <c r="B29" s="634"/>
      <c r="C29" s="634"/>
      <c r="D29" s="634"/>
      <c r="E29" s="634"/>
      <c r="F29" s="634"/>
      <c r="G29" s="634"/>
      <c r="H29" s="634"/>
      <c r="I29" s="634"/>
    </row>
    <row r="30" customFormat="false" ht="12.75" hidden="false" customHeight="false" outlineLevel="0" collapsed="false">
      <c r="A30" s="655"/>
      <c r="B30" s="655"/>
      <c r="C30" s="655"/>
      <c r="D30" s="655"/>
      <c r="E30" s="655"/>
      <c r="F30" s="655"/>
      <c r="G30" s="655"/>
      <c r="H30" s="655"/>
      <c r="I30" s="655"/>
    </row>
    <row r="31" customFormat="false" ht="12.75" hidden="false" customHeight="true" outlineLevel="0" collapsed="false">
      <c r="A31" s="650" t="s">
        <v>5270</v>
      </c>
      <c r="B31" s="650"/>
      <c r="C31" s="650"/>
      <c r="D31" s="650"/>
      <c r="E31" s="650"/>
      <c r="F31" s="650"/>
      <c r="G31" s="650"/>
    </row>
    <row r="32" customFormat="false" ht="25.5" hidden="false" customHeight="true" outlineLevel="0" collapsed="false">
      <c r="A32" s="652" t="s">
        <v>5262</v>
      </c>
      <c r="B32" s="652"/>
      <c r="C32" s="652"/>
      <c r="D32" s="652"/>
      <c r="E32" s="656"/>
      <c r="F32" s="652" t="s">
        <v>5263</v>
      </c>
      <c r="G32" s="652"/>
    </row>
    <row r="33" customFormat="false" ht="30" hidden="false" customHeight="false" outlineLevel="0" collapsed="false">
      <c r="A33" s="653" t="s">
        <v>5264</v>
      </c>
      <c r="B33" s="653" t="s">
        <v>5265</v>
      </c>
      <c r="C33" s="653" t="s">
        <v>5266</v>
      </c>
      <c r="D33" s="653" t="s">
        <v>5267</v>
      </c>
      <c r="E33" s="653"/>
      <c r="F33" s="653" t="s">
        <v>5264</v>
      </c>
      <c r="G33" s="653" t="s">
        <v>5268</v>
      </c>
    </row>
    <row r="34" customFormat="false" ht="12.75" hidden="false" customHeight="true" outlineLevel="0" collapsed="false">
      <c r="A34" s="654" t="n">
        <v>6.3</v>
      </c>
      <c r="B34" s="654" t="n">
        <v>0.245</v>
      </c>
      <c r="C34" s="654" t="s">
        <v>5271</v>
      </c>
      <c r="D34" s="654" t="n">
        <v>31.2</v>
      </c>
      <c r="E34" s="654"/>
      <c r="F34" s="654" t="n">
        <v>6.3</v>
      </c>
      <c r="G34" s="654" t="n">
        <v>32</v>
      </c>
    </row>
    <row r="35" customFormat="false" ht="12.75" hidden="false" customHeight="false" outlineLevel="0" collapsed="false">
      <c r="A35" s="654" t="n">
        <v>8</v>
      </c>
      <c r="B35" s="654" t="n">
        <v>0.395</v>
      </c>
      <c r="C35" s="654" t="s">
        <v>5271</v>
      </c>
      <c r="D35" s="654" t="n">
        <v>50.3</v>
      </c>
      <c r="E35" s="654"/>
      <c r="F35" s="654" t="n">
        <v>8</v>
      </c>
      <c r="G35" s="654" t="n">
        <v>40</v>
      </c>
    </row>
    <row r="36" customFormat="false" ht="12.75" hidden="false" customHeight="false" outlineLevel="0" collapsed="false">
      <c r="A36" s="654" t="n">
        <v>10</v>
      </c>
      <c r="B36" s="654" t="n">
        <v>0.617</v>
      </c>
      <c r="C36" s="654" t="s">
        <v>5269</v>
      </c>
      <c r="D36" s="654" t="n">
        <v>78.5</v>
      </c>
      <c r="E36" s="654"/>
      <c r="F36" s="654" t="n">
        <v>10</v>
      </c>
      <c r="G36" s="654" t="n">
        <v>50</v>
      </c>
    </row>
    <row r="37" customFormat="false" ht="25.5" hidden="false" customHeight="true" outlineLevel="0" collapsed="false">
      <c r="A37" s="654" t="n">
        <v>12.5</v>
      </c>
      <c r="B37" s="654" t="n">
        <v>0.963</v>
      </c>
      <c r="C37" s="654" t="s">
        <v>5269</v>
      </c>
      <c r="D37" s="654" t="n">
        <v>122.7</v>
      </c>
      <c r="E37" s="654"/>
      <c r="F37" s="654" t="n">
        <v>12.5</v>
      </c>
      <c r="G37" s="654" t="n">
        <v>63</v>
      </c>
    </row>
    <row r="38" customFormat="false" ht="12.75" hidden="false" customHeight="false" outlineLevel="0" collapsed="false">
      <c r="A38" s="654" t="n">
        <v>16</v>
      </c>
      <c r="B38" s="654" t="n">
        <v>1.578</v>
      </c>
      <c r="C38" s="654" t="s">
        <v>5269</v>
      </c>
      <c r="D38" s="654" t="n">
        <v>201.1</v>
      </c>
      <c r="E38" s="654"/>
      <c r="F38" s="654" t="n">
        <v>16</v>
      </c>
      <c r="G38" s="654" t="n">
        <v>80</v>
      </c>
    </row>
    <row r="39" customFormat="false" ht="12.75" hidden="false" customHeight="false" outlineLevel="0" collapsed="false">
      <c r="A39" s="654" t="n">
        <v>20</v>
      </c>
      <c r="B39" s="654" t="n">
        <v>2.466</v>
      </c>
      <c r="C39" s="654" t="s">
        <v>5269</v>
      </c>
      <c r="D39" s="654" t="n">
        <v>314.2</v>
      </c>
      <c r="E39" s="654"/>
      <c r="F39" s="654" t="n">
        <v>20</v>
      </c>
      <c r="G39" s="654" t="n">
        <v>160</v>
      </c>
    </row>
    <row r="40" customFormat="false" ht="12.75" hidden="false" customHeight="true" outlineLevel="0" collapsed="false">
      <c r="A40" s="654" t="n">
        <v>25</v>
      </c>
      <c r="B40" s="654" t="n">
        <v>3.853</v>
      </c>
      <c r="C40" s="654" t="s">
        <v>5269</v>
      </c>
      <c r="D40" s="654" t="n">
        <v>490.9</v>
      </c>
      <c r="E40" s="654"/>
      <c r="F40" s="654" t="n">
        <v>25</v>
      </c>
      <c r="G40" s="654" t="n">
        <v>200</v>
      </c>
    </row>
    <row r="41" customFormat="false" ht="12.75" hidden="false" customHeight="false" outlineLevel="0" collapsed="false">
      <c r="A41" s="654" t="n">
        <v>32</v>
      </c>
      <c r="B41" s="654" t="n">
        <v>6.313</v>
      </c>
      <c r="C41" s="654" t="s">
        <v>5269</v>
      </c>
      <c r="D41" s="654" t="n">
        <v>804.2</v>
      </c>
      <c r="E41" s="654"/>
      <c r="F41" s="654" t="n">
        <v>32</v>
      </c>
      <c r="G41" s="654" t="n">
        <v>256</v>
      </c>
    </row>
    <row r="42" customFormat="false" ht="12.75" hidden="false" customHeight="true" outlineLevel="0" collapsed="false"/>
    <row r="43" customFormat="false" ht="12.75" hidden="false" customHeight="true" outlineLevel="0" collapsed="false"/>
    <row r="45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50" customFormat="false" ht="12.75" hidden="false" customHeight="true" outlineLevel="0" collapsed="false"/>
    <row r="52" customFormat="false" ht="25.5" hidden="false" customHeight="true" outlineLevel="0" collapsed="false"/>
    <row r="54" customFormat="false" ht="12.75" hidden="false" customHeight="true" outlineLevel="0" collapsed="false"/>
    <row r="56" customFormat="false" ht="25.5" hidden="false" customHeight="true" outlineLevel="0" collapsed="false"/>
    <row r="58" customFormat="false" ht="12.75" hidden="false" customHeight="true" outlineLevel="0" collapsed="false"/>
    <row r="60" customFormat="false" ht="12.75" hidden="false" customHeight="true" outlineLevel="0" collapsed="false"/>
    <row r="64" customFormat="false" ht="12.75" hidden="false" customHeight="true" outlineLevel="0" collapsed="false"/>
    <row r="66" customFormat="false" ht="12.75" hidden="false" customHeight="true" outlineLevel="0" collapsed="false"/>
    <row r="94" customFormat="false" ht="12.75" hidden="false" customHeight="true" outlineLevel="0" collapsed="false"/>
    <row r="100" customFormat="false" ht="15" hidden="false" customHeight="true" outlineLevel="0" collapsed="false"/>
    <row r="102" customFormat="false" ht="15" hidden="false" customHeight="true" outlineLevel="0" collapsed="false"/>
    <row r="104" customFormat="false" ht="15" hidden="false" customHeight="true" outlineLevel="0" collapsed="false"/>
    <row r="106" customFormat="false" ht="15.75" hidden="false" customHeight="true" outlineLevel="0" collapsed="false"/>
    <row r="107" customFormat="false" ht="12.75" hidden="false" customHeight="true" outlineLevel="0" collapsed="false"/>
    <row r="108" customFormat="false" ht="15" hidden="false" customHeight="true" outlineLevel="0" collapsed="false"/>
    <row r="110" customFormat="false" ht="15" hidden="false" customHeight="true" outlineLevel="0" collapsed="false"/>
    <row r="112" customFormat="false" ht="1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5" customFormat="false" ht="12.75" hidden="false" customHeight="true" outlineLevel="0" collapsed="false"/>
    <row r="225" customFormat="false" ht="12.75" hidden="false" customHeight="true" outlineLevel="0" collapsed="false"/>
    <row r="270" customFormat="false" ht="12.75" hidden="false" customHeight="true" outlineLevel="0" collapsed="false"/>
  </sheetData>
  <sheetProtection sheet="true" password="b19f" objects="true" scenarios="true"/>
  <mergeCells count="17">
    <mergeCell ref="A1:I1"/>
    <mergeCell ref="A3:I3"/>
    <mergeCell ref="A4:C4"/>
    <mergeCell ref="D4:G4"/>
    <mergeCell ref="H4:I5"/>
    <mergeCell ref="A5:C5"/>
    <mergeCell ref="D5:G5"/>
    <mergeCell ref="D16:I17"/>
    <mergeCell ref="A18:I18"/>
    <mergeCell ref="A19:G19"/>
    <mergeCell ref="A20:E20"/>
    <mergeCell ref="F20:G20"/>
    <mergeCell ref="A29:I29"/>
    <mergeCell ref="A30:I30"/>
    <mergeCell ref="A31:G31"/>
    <mergeCell ref="A32:D32"/>
    <mergeCell ref="F32:G32"/>
  </mergeCells>
  <hyperlinks>
    <hyperlink ref="A1" location="Links!A1" display="LINK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2.56"/>
    <col collapsed="false" customWidth="true" hidden="false" outlineLevel="0" max="4" min="3" style="0" width="10.41"/>
    <col collapsed="false" customWidth="true" hidden="false" outlineLevel="0" max="5" min="5" style="0" width="11.42"/>
    <col collapsed="false" customWidth="true" hidden="false" outlineLevel="0" max="6" min="6" style="0" width="10.41"/>
  </cols>
  <sheetData>
    <row r="1" customFormat="false" ht="15.75" hidden="false" customHeight="false" outlineLevel="0" collapsed="false">
      <c r="A1" s="13" t="s">
        <v>50</v>
      </c>
      <c r="B1" s="13"/>
      <c r="C1" s="13"/>
      <c r="D1" s="13"/>
      <c r="E1" s="13"/>
      <c r="F1" s="13"/>
      <c r="G1" s="13"/>
      <c r="H1" s="13"/>
    </row>
    <row r="3" customFormat="false" ht="17.25" hidden="false" customHeight="true" outlineLevel="0" collapsed="false">
      <c r="A3" s="657" t="s">
        <v>5272</v>
      </c>
      <c r="B3" s="657"/>
      <c r="C3" s="657"/>
      <c r="D3" s="657"/>
      <c r="E3" s="657"/>
      <c r="F3" s="657"/>
      <c r="G3" s="657"/>
      <c r="H3" s="657"/>
    </row>
    <row r="4" customFormat="false" ht="12.75" hidden="false" customHeight="true" outlineLevel="0" collapsed="false">
      <c r="A4" s="658" t="s">
        <v>5273</v>
      </c>
      <c r="B4" s="659"/>
      <c r="C4" s="660" t="n">
        <v>0.0423842592592593</v>
      </c>
      <c r="D4" s="661" t="n">
        <v>0.0424247685185185</v>
      </c>
      <c r="E4" s="661" t="n">
        <v>0.0430844907407407</v>
      </c>
      <c r="F4" s="660" t="n">
        <v>0.0430902777777778</v>
      </c>
      <c r="G4" s="661" t="n">
        <v>0.043119212962963</v>
      </c>
      <c r="H4" s="660" t="n">
        <v>0.0431018518518519</v>
      </c>
    </row>
    <row r="5" customFormat="false" ht="12.75" hidden="false" customHeight="true" outlineLevel="0" collapsed="false">
      <c r="A5" s="662" t="s">
        <v>5274</v>
      </c>
      <c r="B5" s="592" t="s">
        <v>5275</v>
      </c>
      <c r="C5" s="592" t="n">
        <v>514</v>
      </c>
      <c r="D5" s="592" t="n">
        <v>307</v>
      </c>
      <c r="E5" s="592" t="n">
        <v>374</v>
      </c>
      <c r="F5" s="592" t="n">
        <v>344</v>
      </c>
      <c r="G5" s="592" t="n">
        <v>319</v>
      </c>
      <c r="H5" s="592" t="n">
        <v>297</v>
      </c>
    </row>
    <row r="6" customFormat="false" ht="12.75" hidden="false" customHeight="true" outlineLevel="0" collapsed="false">
      <c r="A6" s="662"/>
      <c r="B6" s="592" t="s">
        <v>5276</v>
      </c>
      <c r="C6" s="592" t="s">
        <v>3836</v>
      </c>
      <c r="D6" s="592" t="n">
        <v>7.7</v>
      </c>
      <c r="E6" s="592" t="s">
        <v>4095</v>
      </c>
      <c r="F6" s="592" t="s">
        <v>5277</v>
      </c>
      <c r="G6" s="592" t="s">
        <v>5278</v>
      </c>
      <c r="H6" s="592" t="s">
        <v>5279</v>
      </c>
    </row>
    <row r="7" customFormat="false" ht="12.75" hidden="false" customHeight="true" outlineLevel="0" collapsed="false">
      <c r="A7" s="662"/>
      <c r="B7" s="592" t="s">
        <v>2928</v>
      </c>
      <c r="C7" s="592" t="n">
        <v>363</v>
      </c>
      <c r="D7" s="592" t="n">
        <v>273</v>
      </c>
      <c r="E7" s="592" t="n">
        <v>264</v>
      </c>
      <c r="F7" s="592" t="n">
        <v>243</v>
      </c>
      <c r="G7" s="592" t="n">
        <v>225</v>
      </c>
      <c r="H7" s="592" t="n">
        <v>210</v>
      </c>
    </row>
    <row r="8" customFormat="false" ht="12.75" hidden="false" customHeight="true" outlineLevel="0" collapsed="false">
      <c r="A8" s="662" t="s">
        <v>5280</v>
      </c>
      <c r="B8" s="592" t="s">
        <v>5281</v>
      </c>
      <c r="C8" s="592" t="n">
        <v>363</v>
      </c>
      <c r="D8" s="592" t="n">
        <v>409</v>
      </c>
      <c r="E8" s="592" t="n">
        <v>520</v>
      </c>
      <c r="F8" s="592" t="n">
        <v>406</v>
      </c>
      <c r="G8" s="592" t="n">
        <v>562</v>
      </c>
      <c r="H8" s="592" t="n">
        <v>420</v>
      </c>
    </row>
    <row r="9" customFormat="false" ht="12.75" hidden="false" customHeight="true" outlineLevel="0" collapsed="false">
      <c r="A9" s="662"/>
      <c r="B9" s="592" t="s">
        <v>5282</v>
      </c>
      <c r="C9" s="592" t="n">
        <v>465</v>
      </c>
      <c r="D9" s="592" t="n">
        <v>524</v>
      </c>
      <c r="E9" s="592" t="n">
        <v>676</v>
      </c>
      <c r="F9" s="592" t="n">
        <v>622</v>
      </c>
      <c r="G9" s="592" t="n">
        <v>719</v>
      </c>
      <c r="H9" s="592" t="n">
        <v>538</v>
      </c>
    </row>
    <row r="10" customFormat="false" ht="12.75" hidden="false" customHeight="true" outlineLevel="0" collapsed="false">
      <c r="A10" s="662" t="s">
        <v>5283</v>
      </c>
      <c r="B10" s="592" t="s">
        <v>5284</v>
      </c>
      <c r="C10" s="592" t="n">
        <v>363</v>
      </c>
      <c r="D10" s="592" t="n">
        <v>409</v>
      </c>
      <c r="E10" s="592" t="n">
        <v>330</v>
      </c>
      <c r="F10" s="592" t="n">
        <v>364</v>
      </c>
      <c r="G10" s="592" t="n">
        <v>337</v>
      </c>
      <c r="H10" s="592" t="n">
        <v>420</v>
      </c>
    </row>
    <row r="11" customFormat="false" ht="12.75" hidden="false" customHeight="true" outlineLevel="0" collapsed="false">
      <c r="A11" s="662"/>
      <c r="B11" s="592" t="s">
        <v>5285</v>
      </c>
      <c r="C11" s="592" t="n">
        <v>363</v>
      </c>
      <c r="D11" s="592" t="n">
        <v>409</v>
      </c>
      <c r="E11" s="592" t="n">
        <v>330</v>
      </c>
      <c r="F11" s="592" t="n">
        <v>364</v>
      </c>
      <c r="G11" s="592" t="n">
        <v>337</v>
      </c>
      <c r="H11" s="592" t="n">
        <v>420</v>
      </c>
    </row>
    <row r="12" customFormat="false" ht="12.75" hidden="false" customHeight="true" outlineLevel="0" collapsed="false">
      <c r="A12" s="662"/>
      <c r="B12" s="592" t="s">
        <v>5286</v>
      </c>
      <c r="C12" s="592" t="n">
        <v>227</v>
      </c>
      <c r="D12" s="592" t="n">
        <v>189</v>
      </c>
      <c r="E12" s="592" t="n">
        <v>206</v>
      </c>
      <c r="F12" s="592" t="n">
        <v>210</v>
      </c>
      <c r="G12" s="592" t="n">
        <v>207</v>
      </c>
      <c r="H12" s="592" t="n">
        <v>202</v>
      </c>
    </row>
    <row r="13" customFormat="false" ht="12.75" hidden="false" customHeight="true" outlineLevel="0" collapsed="false">
      <c r="A13" s="662" t="s">
        <v>5287</v>
      </c>
      <c r="B13" s="592" t="s">
        <v>5288</v>
      </c>
      <c r="C13" s="592" t="n">
        <v>228</v>
      </c>
      <c r="D13" s="592" t="n">
        <v>100</v>
      </c>
      <c r="E13" s="592" t="n">
        <v>140</v>
      </c>
      <c r="F13" s="592" t="n">
        <v>117</v>
      </c>
      <c r="G13" s="592" t="n">
        <v>100</v>
      </c>
      <c r="H13" s="592" t="n">
        <v>90</v>
      </c>
    </row>
    <row r="14" customFormat="false" ht="12.75" hidden="false" customHeight="true" outlineLevel="0" collapsed="false">
      <c r="A14" s="662"/>
      <c r="B14" s="592" t="s">
        <v>5289</v>
      </c>
      <c r="C14" s="592" t="n">
        <v>300</v>
      </c>
      <c r="D14" s="592" t="n">
        <v>254</v>
      </c>
      <c r="E14" s="592" t="n">
        <v>200</v>
      </c>
      <c r="F14" s="592" t="n">
        <v>172</v>
      </c>
      <c r="G14" s="592" t="n">
        <v>150</v>
      </c>
      <c r="H14" s="592" t="n">
        <v>137</v>
      </c>
    </row>
    <row r="15" customFormat="false" ht="12.75" hidden="false" customHeight="true" outlineLevel="0" collapsed="false">
      <c r="A15" s="662"/>
      <c r="B15" s="592" t="s">
        <v>5290</v>
      </c>
      <c r="C15" s="592" t="n">
        <v>400</v>
      </c>
      <c r="D15" s="592" t="n">
        <v>350</v>
      </c>
      <c r="E15" s="592" t="n">
        <v>290</v>
      </c>
      <c r="F15" s="592" t="n">
        <v>254</v>
      </c>
      <c r="G15" s="592" t="n">
        <v>228</v>
      </c>
      <c r="H15" s="592" t="n">
        <v>210</v>
      </c>
    </row>
    <row r="16" customFormat="false" ht="12.75" hidden="false" customHeight="true" outlineLevel="0" collapsed="false">
      <c r="A16" s="662" t="s">
        <v>5291</v>
      </c>
      <c r="B16" s="592" t="s">
        <v>5292</v>
      </c>
      <c r="C16" s="592" t="n">
        <v>28.7</v>
      </c>
      <c r="D16" s="592" t="n">
        <v>21.5</v>
      </c>
      <c r="E16" s="592" t="s">
        <v>5293</v>
      </c>
      <c r="F16" s="592" t="s">
        <v>5293</v>
      </c>
      <c r="G16" s="592" t="s">
        <v>5294</v>
      </c>
      <c r="H16" s="592" t="s">
        <v>5293</v>
      </c>
    </row>
    <row r="17" customFormat="false" ht="12.75" hidden="false" customHeight="false" outlineLevel="0" collapsed="false">
      <c r="A17" s="662"/>
      <c r="B17" s="592" t="s">
        <v>5295</v>
      </c>
      <c r="C17" s="592" t="n">
        <v>22.4</v>
      </c>
      <c r="D17" s="592" t="n">
        <v>33.6</v>
      </c>
      <c r="E17" s="592" t="s">
        <v>3848</v>
      </c>
      <c r="F17" s="592" t="s">
        <v>5296</v>
      </c>
      <c r="G17" s="592" t="s">
        <v>5296</v>
      </c>
      <c r="H17" s="592" t="s">
        <v>5297</v>
      </c>
    </row>
    <row r="18" customFormat="false" ht="12.75" hidden="false" customHeight="false" outlineLevel="0" collapsed="false">
      <c r="A18" s="662"/>
      <c r="B18" s="592" t="s">
        <v>5298</v>
      </c>
      <c r="C18" s="592" t="n">
        <v>22.4</v>
      </c>
      <c r="D18" s="592" t="n">
        <v>33.6</v>
      </c>
      <c r="E18" s="592" t="s">
        <v>3848</v>
      </c>
      <c r="F18" s="592" t="s">
        <v>5296</v>
      </c>
      <c r="G18" s="592" t="s">
        <v>5296</v>
      </c>
      <c r="H18" s="592" t="s">
        <v>5297</v>
      </c>
    </row>
    <row r="19" customFormat="false" ht="12.75" hidden="false" customHeight="true" outlineLevel="0" collapsed="false">
      <c r="A19" s="662" t="s">
        <v>5299</v>
      </c>
      <c r="B19" s="592" t="s">
        <v>5300</v>
      </c>
      <c r="C19" s="592" t="n">
        <v>1</v>
      </c>
      <c r="D19" s="592" t="n">
        <v>2</v>
      </c>
      <c r="E19" s="592" t="n">
        <v>2</v>
      </c>
      <c r="F19" s="592" t="n">
        <v>2</v>
      </c>
      <c r="G19" s="592" t="n">
        <v>3</v>
      </c>
      <c r="H19" s="592" t="n">
        <v>2</v>
      </c>
    </row>
    <row r="20" customFormat="false" ht="15.75" hidden="false" customHeight="true" outlineLevel="0" collapsed="false">
      <c r="A20" s="662"/>
      <c r="B20" s="592" t="s">
        <v>5301</v>
      </c>
      <c r="C20" s="592" t="n">
        <v>1</v>
      </c>
      <c r="D20" s="592" t="n">
        <v>1</v>
      </c>
      <c r="E20" s="592" t="n">
        <v>1</v>
      </c>
      <c r="F20" s="592" t="n">
        <v>1</v>
      </c>
      <c r="G20" s="592" t="n">
        <v>1</v>
      </c>
      <c r="H20" s="592" t="n">
        <v>2</v>
      </c>
    </row>
    <row r="21" customFormat="false" ht="12.75" hidden="false" customHeight="false" outlineLevel="0" collapsed="false">
      <c r="A21" s="662"/>
      <c r="B21" s="592" t="s">
        <v>5302</v>
      </c>
      <c r="C21" s="592" t="n">
        <v>1</v>
      </c>
      <c r="D21" s="592" t="n">
        <v>1</v>
      </c>
      <c r="E21" s="592" t="n">
        <v>1</v>
      </c>
      <c r="F21" s="592" t="n">
        <v>1</v>
      </c>
      <c r="G21" s="592" t="n">
        <v>1</v>
      </c>
      <c r="H21" s="592" t="n">
        <v>2</v>
      </c>
    </row>
    <row r="22" customFormat="false" ht="12.75" hidden="false" customHeight="true" outlineLevel="0" collapsed="false">
      <c r="A22" s="662" t="s">
        <v>5303</v>
      </c>
      <c r="B22" s="592" t="s">
        <v>5304</v>
      </c>
      <c r="C22" s="592" t="n">
        <v>0.44</v>
      </c>
      <c r="D22" s="592" t="s">
        <v>5305</v>
      </c>
      <c r="E22" s="592" t="s">
        <v>5306</v>
      </c>
      <c r="F22" s="592" t="s">
        <v>5307</v>
      </c>
      <c r="G22" s="592" t="s">
        <v>5308</v>
      </c>
      <c r="H22" s="592" t="s">
        <v>5309</v>
      </c>
    </row>
    <row r="23" customFormat="false" ht="12.75" hidden="false" customHeight="false" outlineLevel="0" collapsed="false">
      <c r="A23" s="662"/>
      <c r="B23" s="592" t="s">
        <v>5310</v>
      </c>
      <c r="C23" s="592" t="n">
        <v>22</v>
      </c>
      <c r="D23" s="592" t="s">
        <v>3967</v>
      </c>
      <c r="E23" s="592" t="s">
        <v>5311</v>
      </c>
      <c r="F23" s="592" t="s">
        <v>3727</v>
      </c>
      <c r="G23" s="592" t="s">
        <v>3976</v>
      </c>
      <c r="H23" s="592" t="s">
        <v>5312</v>
      </c>
    </row>
    <row r="24" customFormat="false" ht="12.75" hidden="false" customHeight="false" outlineLevel="0" collapsed="false">
      <c r="A24" s="648"/>
      <c r="B24" s="648"/>
      <c r="C24" s="648"/>
      <c r="D24" s="648"/>
      <c r="E24" s="648"/>
      <c r="F24" s="648"/>
      <c r="G24" s="648"/>
      <c r="H24" s="648"/>
    </row>
    <row r="25" customFormat="false" ht="12.75" hidden="false" customHeight="false" outlineLevel="0" collapsed="false">
      <c r="A25" s="662" t="s">
        <v>5273</v>
      </c>
      <c r="B25" s="648"/>
      <c r="C25" s="592" t="s">
        <v>5313</v>
      </c>
      <c r="D25" s="663" t="n">
        <v>0.043119212962963</v>
      </c>
      <c r="E25" s="663" t="n">
        <v>0.043119212962963</v>
      </c>
      <c r="F25" s="664" t="n">
        <v>0.0438078703703704</v>
      </c>
      <c r="G25" s="664" t="n">
        <v>0.0438194444444444</v>
      </c>
      <c r="H25" s="664" t="n">
        <v>0.044537037037037</v>
      </c>
    </row>
    <row r="26" customFormat="false" ht="12.75" hidden="false" customHeight="true" outlineLevel="0" collapsed="false">
      <c r="A26" s="662" t="s">
        <v>5274</v>
      </c>
      <c r="B26" s="592" t="s">
        <v>5275</v>
      </c>
      <c r="C26" s="592" t="n">
        <v>293</v>
      </c>
      <c r="D26" s="592" t="n">
        <v>276</v>
      </c>
      <c r="E26" s="592" t="n">
        <v>246</v>
      </c>
      <c r="F26" s="592" t="n">
        <v>229</v>
      </c>
      <c r="G26" s="592" t="n">
        <v>200</v>
      </c>
      <c r="H26" s="592" t="n">
        <v>161</v>
      </c>
    </row>
    <row r="27" customFormat="false" ht="12.75" hidden="false" customHeight="false" outlineLevel="0" collapsed="false">
      <c r="A27" s="662"/>
      <c r="B27" s="592" t="s">
        <v>5276</v>
      </c>
      <c r="C27" s="592" t="s">
        <v>5314</v>
      </c>
      <c r="D27" s="592" t="s">
        <v>3918</v>
      </c>
      <c r="E27" s="592" t="s">
        <v>3982</v>
      </c>
      <c r="F27" s="592" t="s">
        <v>4111</v>
      </c>
      <c r="G27" s="592" t="s">
        <v>3792</v>
      </c>
      <c r="H27" s="592" t="s">
        <v>3773</v>
      </c>
    </row>
    <row r="28" customFormat="false" ht="12.75" hidden="false" customHeight="false" outlineLevel="0" collapsed="false">
      <c r="A28" s="662"/>
      <c r="B28" s="592" t="s">
        <v>2928</v>
      </c>
      <c r="C28" s="592" t="n">
        <v>207</v>
      </c>
      <c r="D28" s="592" t="n">
        <v>195</v>
      </c>
      <c r="E28" s="592" t="n">
        <v>174</v>
      </c>
      <c r="F28" s="592" t="n">
        <v>162</v>
      </c>
      <c r="G28" s="592" t="n">
        <v>147</v>
      </c>
      <c r="H28" s="592" t="n">
        <v>114</v>
      </c>
    </row>
    <row r="29" customFormat="false" ht="12.75" hidden="false" customHeight="true" outlineLevel="0" collapsed="false">
      <c r="A29" s="662" t="s">
        <v>5280</v>
      </c>
      <c r="B29" s="592" t="s">
        <v>5281</v>
      </c>
      <c r="C29" s="592" t="n">
        <v>517</v>
      </c>
      <c r="D29" s="592" t="n">
        <v>487</v>
      </c>
      <c r="E29" s="592" t="n">
        <v>435</v>
      </c>
      <c r="F29" s="592" t="n">
        <v>486</v>
      </c>
      <c r="G29" s="592" t="n">
        <v>441</v>
      </c>
      <c r="H29" s="592" t="n">
        <v>456</v>
      </c>
    </row>
    <row r="30" customFormat="false" ht="12.75" hidden="false" customHeight="false" outlineLevel="0" collapsed="false">
      <c r="A30" s="662"/>
      <c r="B30" s="592" t="s">
        <v>5282</v>
      </c>
      <c r="C30" s="592" t="n">
        <v>662</v>
      </c>
      <c r="D30" s="592" t="n">
        <v>623</v>
      </c>
      <c r="E30" s="592" t="n">
        <v>557</v>
      </c>
      <c r="F30" s="592" t="n">
        <v>622</v>
      </c>
      <c r="G30" s="592" t="n">
        <v>564</v>
      </c>
      <c r="H30" s="592" t="n">
        <v>584</v>
      </c>
    </row>
    <row r="31" customFormat="false" ht="12.75" hidden="false" customHeight="true" outlineLevel="0" collapsed="false">
      <c r="A31" s="662" t="s">
        <v>5283</v>
      </c>
      <c r="B31" s="592" t="s">
        <v>5284</v>
      </c>
      <c r="C31" s="592" t="n">
        <v>362</v>
      </c>
      <c r="D31" s="592" t="n">
        <v>390</v>
      </c>
      <c r="E31" s="592" t="n">
        <v>435</v>
      </c>
      <c r="F31" s="592" t="n">
        <v>405</v>
      </c>
      <c r="G31" s="592" t="n">
        <v>441</v>
      </c>
      <c r="H31" s="592" t="n">
        <v>456</v>
      </c>
    </row>
    <row r="32" customFormat="false" ht="17.25" hidden="false" customHeight="true" outlineLevel="0" collapsed="false">
      <c r="A32" s="662"/>
      <c r="B32" s="592" t="s">
        <v>5285</v>
      </c>
      <c r="C32" s="592" t="n">
        <v>362</v>
      </c>
      <c r="D32" s="592" t="n">
        <v>390</v>
      </c>
      <c r="E32" s="592" t="n">
        <v>435</v>
      </c>
      <c r="F32" s="592" t="n">
        <v>405</v>
      </c>
      <c r="G32" s="592" t="n">
        <v>441</v>
      </c>
      <c r="H32" s="592" t="n">
        <v>456</v>
      </c>
    </row>
    <row r="33" customFormat="false" ht="12.75" hidden="false" customHeight="false" outlineLevel="0" collapsed="false">
      <c r="A33" s="662"/>
      <c r="B33" s="592" t="s">
        <v>5286</v>
      </c>
      <c r="C33" s="592" t="n">
        <v>208</v>
      </c>
      <c r="D33" s="592" t="n">
        <v>201</v>
      </c>
      <c r="E33" s="592" t="n">
        <v>195</v>
      </c>
      <c r="F33" s="592" t="n">
        <v>202</v>
      </c>
      <c r="G33" s="592" t="n">
        <v>190</v>
      </c>
      <c r="H33" s="592" t="n">
        <v>194</v>
      </c>
    </row>
    <row r="34" customFormat="false" ht="12.75" hidden="false" customHeight="true" outlineLevel="0" collapsed="false">
      <c r="A34" s="662" t="s">
        <v>5287</v>
      </c>
      <c r="B34" s="592" t="s">
        <v>5288</v>
      </c>
      <c r="C34" s="592" t="n">
        <v>80</v>
      </c>
      <c r="D34" s="592" t="n">
        <v>74</v>
      </c>
      <c r="E34" s="592" t="n">
        <v>58</v>
      </c>
      <c r="F34" s="592" t="n">
        <v>40</v>
      </c>
      <c r="G34" s="592" t="n">
        <v>30</v>
      </c>
      <c r="H34" s="592" t="s">
        <v>3038</v>
      </c>
    </row>
    <row r="35" customFormat="false" ht="12.75" hidden="false" customHeight="false" outlineLevel="0" collapsed="false">
      <c r="A35" s="662"/>
      <c r="B35" s="592" t="s">
        <v>5289</v>
      </c>
      <c r="C35" s="592" t="n">
        <v>123</v>
      </c>
      <c r="D35" s="592" t="n">
        <v>114</v>
      </c>
      <c r="E35" s="592" t="n">
        <v>94</v>
      </c>
      <c r="F35" s="592" t="n">
        <v>70</v>
      </c>
      <c r="G35" s="592" t="n">
        <v>54</v>
      </c>
      <c r="H35" s="592" t="s">
        <v>3038</v>
      </c>
    </row>
    <row r="36" customFormat="false" ht="12.75" hidden="false" customHeight="false" outlineLevel="0" collapsed="false">
      <c r="A36" s="662"/>
      <c r="B36" s="592" t="s">
        <v>5290</v>
      </c>
      <c r="C36" s="592" t="n">
        <v>195</v>
      </c>
      <c r="D36" s="592" t="n">
        <v>185</v>
      </c>
      <c r="E36" s="592" t="n">
        <v>157</v>
      </c>
      <c r="F36" s="592" t="n">
        <v>124</v>
      </c>
      <c r="G36" s="592" t="n">
        <v>100</v>
      </c>
      <c r="H36" s="592" t="s">
        <v>3038</v>
      </c>
    </row>
    <row r="37" customFormat="false" ht="15.75" hidden="false" customHeight="true" outlineLevel="0" collapsed="false">
      <c r="A37" s="662" t="s">
        <v>5291</v>
      </c>
      <c r="B37" s="592" t="s">
        <v>5292</v>
      </c>
      <c r="C37" s="592" t="s">
        <v>5294</v>
      </c>
      <c r="D37" s="592" t="s">
        <v>5294</v>
      </c>
      <c r="E37" s="592" t="s">
        <v>5294</v>
      </c>
      <c r="F37" s="592" t="s">
        <v>5315</v>
      </c>
      <c r="G37" s="592" t="s">
        <v>5315</v>
      </c>
      <c r="H37" s="592" t="s">
        <v>5293</v>
      </c>
    </row>
    <row r="38" customFormat="false" ht="12.75" hidden="false" customHeight="false" outlineLevel="0" collapsed="false">
      <c r="A38" s="662"/>
      <c r="B38" s="592" t="s">
        <v>5295</v>
      </c>
      <c r="C38" s="592" t="s">
        <v>3863</v>
      </c>
      <c r="D38" s="592" t="s">
        <v>5297</v>
      </c>
      <c r="E38" s="592" t="s">
        <v>5246</v>
      </c>
      <c r="F38" s="592" t="s">
        <v>5316</v>
      </c>
      <c r="G38" s="592" t="s">
        <v>5296</v>
      </c>
      <c r="H38" s="592" t="s">
        <v>3974</v>
      </c>
    </row>
    <row r="39" customFormat="false" ht="12.75" hidden="false" customHeight="false" outlineLevel="0" collapsed="false">
      <c r="A39" s="662"/>
      <c r="B39" s="592" t="s">
        <v>5298</v>
      </c>
      <c r="C39" s="592" t="s">
        <v>3863</v>
      </c>
      <c r="D39" s="592" t="s">
        <v>5297</v>
      </c>
      <c r="E39" s="592" t="s">
        <v>5246</v>
      </c>
      <c r="F39" s="592" t="s">
        <v>5316</v>
      </c>
      <c r="G39" s="592" t="s">
        <v>5296</v>
      </c>
      <c r="H39" s="592" t="s">
        <v>3974</v>
      </c>
    </row>
    <row r="40" customFormat="false" ht="12.75" hidden="false" customHeight="true" outlineLevel="0" collapsed="false">
      <c r="A40" s="662" t="s">
        <v>5299</v>
      </c>
      <c r="B40" s="592" t="s">
        <v>5300</v>
      </c>
      <c r="C40" s="592" t="n">
        <v>3</v>
      </c>
      <c r="D40" s="592" t="n">
        <v>3</v>
      </c>
      <c r="E40" s="592" t="n">
        <v>3</v>
      </c>
      <c r="F40" s="592" t="n">
        <v>3</v>
      </c>
      <c r="G40" s="592" t="n">
        <v>3</v>
      </c>
      <c r="H40" s="592" t="n">
        <v>4</v>
      </c>
    </row>
    <row r="41" customFormat="false" ht="12.75" hidden="false" customHeight="false" outlineLevel="0" collapsed="false">
      <c r="A41" s="662"/>
      <c r="B41" s="592" t="s">
        <v>5301</v>
      </c>
      <c r="C41" s="592" t="n">
        <v>2</v>
      </c>
      <c r="D41" s="592" t="n">
        <v>2</v>
      </c>
      <c r="E41" s="592" t="n">
        <v>2</v>
      </c>
      <c r="F41" s="592" t="n">
        <v>2</v>
      </c>
      <c r="G41" s="592" t="n">
        <v>2</v>
      </c>
      <c r="H41" s="592" t="n">
        <v>3</v>
      </c>
    </row>
    <row r="42" customFormat="false" ht="12.75" hidden="false" customHeight="true" outlineLevel="0" collapsed="false">
      <c r="A42" s="662"/>
      <c r="B42" s="592" t="s">
        <v>5302</v>
      </c>
      <c r="C42" s="592" t="n">
        <v>2</v>
      </c>
      <c r="D42" s="592" t="n">
        <v>2</v>
      </c>
      <c r="E42" s="592" t="n">
        <v>2</v>
      </c>
      <c r="F42" s="592" t="n">
        <v>2</v>
      </c>
      <c r="G42" s="592" t="n">
        <v>2</v>
      </c>
      <c r="H42" s="592" t="n">
        <v>3</v>
      </c>
    </row>
    <row r="43" customFormat="false" ht="12.75" hidden="false" customHeight="true" outlineLevel="0" collapsed="false">
      <c r="A43" s="662" t="s">
        <v>5303</v>
      </c>
      <c r="B43" s="592" t="s">
        <v>5304</v>
      </c>
      <c r="C43" s="592" t="s">
        <v>5317</v>
      </c>
      <c r="D43" s="592" t="s">
        <v>5318</v>
      </c>
      <c r="E43" s="592" t="s">
        <v>5319</v>
      </c>
      <c r="F43" s="592" t="s">
        <v>5320</v>
      </c>
      <c r="G43" s="592" t="s">
        <v>5256</v>
      </c>
      <c r="H43" s="592" t="s">
        <v>3725</v>
      </c>
    </row>
    <row r="44" customFormat="false" ht="12.75" hidden="false" customHeight="false" outlineLevel="0" collapsed="false">
      <c r="A44" s="662"/>
      <c r="B44" s="592" t="s">
        <v>5310</v>
      </c>
      <c r="C44" s="592" t="s">
        <v>5321</v>
      </c>
      <c r="D44" s="592" t="s">
        <v>3753</v>
      </c>
      <c r="E44" s="592" t="s">
        <v>5322</v>
      </c>
      <c r="F44" s="592" t="s">
        <v>3983</v>
      </c>
      <c r="G44" s="592" t="s">
        <v>5323</v>
      </c>
      <c r="H44" s="592" t="s">
        <v>5324</v>
      </c>
    </row>
    <row r="45" customFormat="false" ht="12.75" hidden="false" customHeight="true" outlineLevel="0" collapsed="false">
      <c r="A45" s="595"/>
      <c r="B45" s="595"/>
      <c r="C45" s="595"/>
      <c r="D45" s="595"/>
      <c r="E45" s="595"/>
      <c r="F45" s="595"/>
      <c r="G45" s="595"/>
      <c r="H45" s="595"/>
    </row>
    <row r="47" customFormat="false" ht="12.75" hidden="false" customHeight="true" outlineLevel="0" collapsed="false"/>
    <row r="48" customFormat="false" ht="12.75" hidden="false" customHeight="true" outlineLevel="0" collapsed="false"/>
    <row r="50" customFormat="false" ht="12.75" hidden="false" customHeight="true" outlineLevel="0" collapsed="false"/>
    <row r="52" customFormat="false" ht="25.5" hidden="false" customHeight="true" outlineLevel="0" collapsed="false"/>
    <row r="54" customFormat="false" ht="12.75" hidden="false" customHeight="true" outlineLevel="0" collapsed="false"/>
    <row r="56" customFormat="false" ht="25.5" hidden="false" customHeight="true" outlineLevel="0" collapsed="false"/>
    <row r="58" customFormat="false" ht="12.75" hidden="false" customHeight="true" outlineLevel="0" collapsed="false"/>
    <row r="60" customFormat="false" ht="12.75" hidden="false" customHeight="true" outlineLevel="0" collapsed="false"/>
    <row r="64" customFormat="false" ht="12.75" hidden="false" customHeight="true" outlineLevel="0" collapsed="false"/>
    <row r="66" customFormat="false" ht="12.75" hidden="false" customHeight="true" outlineLevel="0" collapsed="false"/>
    <row r="94" customFormat="false" ht="12.75" hidden="false" customHeight="true" outlineLevel="0" collapsed="false"/>
    <row r="100" customFormat="false" ht="15" hidden="false" customHeight="true" outlineLevel="0" collapsed="false"/>
    <row r="102" customFormat="false" ht="15" hidden="false" customHeight="true" outlineLevel="0" collapsed="false"/>
    <row r="104" customFormat="false" ht="15" hidden="false" customHeight="true" outlineLevel="0" collapsed="false"/>
    <row r="106" customFormat="false" ht="15.75" hidden="false" customHeight="true" outlineLevel="0" collapsed="false"/>
    <row r="107" customFormat="false" ht="12.75" hidden="false" customHeight="true" outlineLevel="0" collapsed="false"/>
    <row r="108" customFormat="false" ht="15" hidden="false" customHeight="true" outlineLevel="0" collapsed="false"/>
    <row r="110" customFormat="false" ht="15" hidden="false" customHeight="true" outlineLevel="0" collapsed="false"/>
    <row r="112" customFormat="false" ht="1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5" customFormat="false" ht="12.75" hidden="false" customHeight="true" outlineLevel="0" collapsed="false"/>
    <row r="225" customFormat="false" ht="12.75" hidden="false" customHeight="true" outlineLevel="0" collapsed="false"/>
    <row r="270" customFormat="false" ht="12.75" hidden="false" customHeight="true" outlineLevel="0" collapsed="false"/>
  </sheetData>
  <sheetProtection sheet="true" password="b19f" objects="true" scenarios="true"/>
  <mergeCells count="18">
    <mergeCell ref="A1:H1"/>
    <mergeCell ref="A3:H3"/>
    <mergeCell ref="A5:A7"/>
    <mergeCell ref="A8:A9"/>
    <mergeCell ref="A10:A12"/>
    <mergeCell ref="A13:A15"/>
    <mergeCell ref="A16:A18"/>
    <mergeCell ref="A19:A21"/>
    <mergeCell ref="A22:A23"/>
    <mergeCell ref="A24:H24"/>
    <mergeCell ref="A26:A28"/>
    <mergeCell ref="A29:A30"/>
    <mergeCell ref="A31:A33"/>
    <mergeCell ref="A34:A36"/>
    <mergeCell ref="A37:A39"/>
    <mergeCell ref="A40:A42"/>
    <mergeCell ref="A43:A44"/>
    <mergeCell ref="A45:H45"/>
  </mergeCells>
  <hyperlinks>
    <hyperlink ref="A1" location="Links!A1" display="LINK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2.56"/>
    <col collapsed="false" customWidth="true" hidden="false" outlineLevel="0" max="4" min="3" style="0" width="10.41"/>
    <col collapsed="false" customWidth="true" hidden="false" outlineLevel="0" max="5" min="5" style="0" width="11.42"/>
    <col collapsed="false" customWidth="true" hidden="false" outlineLevel="0" max="6" min="6" style="0" width="10.41"/>
  </cols>
  <sheetData>
    <row r="1" customFormat="false" ht="15.75" hidden="false" customHeight="false" outlineLevel="0" collapsed="false">
      <c r="A1" s="13" t="s">
        <v>50</v>
      </c>
      <c r="B1" s="13"/>
      <c r="C1" s="13"/>
      <c r="D1" s="13"/>
    </row>
    <row r="3" customFormat="false" ht="17.25" hidden="false" customHeight="true" outlineLevel="0" collapsed="false">
      <c r="A3" s="657" t="s">
        <v>46</v>
      </c>
      <c r="B3" s="657"/>
      <c r="C3" s="657"/>
      <c r="D3" s="657"/>
    </row>
    <row r="4" customFormat="false" ht="12.75" hidden="false" customHeight="true" outlineLevel="0" collapsed="false">
      <c r="A4" s="665" t="s">
        <v>5325</v>
      </c>
      <c r="B4" s="665" t="s">
        <v>5326</v>
      </c>
      <c r="C4" s="665" t="s">
        <v>5300</v>
      </c>
      <c r="D4" s="665" t="s">
        <v>5327</v>
      </c>
    </row>
    <row r="5" customFormat="false" ht="12.75" hidden="false" customHeight="true" outlineLevel="0" collapsed="false">
      <c r="A5" s="666" t="s">
        <v>853</v>
      </c>
      <c r="B5" s="666" t="n">
        <v>1</v>
      </c>
      <c r="C5" s="666" t="n">
        <v>5</v>
      </c>
      <c r="D5" s="667" t="s">
        <v>3455</v>
      </c>
    </row>
    <row r="6" customFormat="false" ht="12.75" hidden="false" customHeight="true" outlineLevel="0" collapsed="false">
      <c r="A6" s="666" t="s">
        <v>5328</v>
      </c>
      <c r="B6" s="666" t="n">
        <v>1</v>
      </c>
      <c r="C6" s="666" t="n">
        <v>5</v>
      </c>
      <c r="D6" s="666" t="s">
        <v>3038</v>
      </c>
    </row>
    <row r="7" customFormat="false" ht="12.75" hidden="false" customHeight="true" outlineLevel="0" collapsed="false">
      <c r="A7" s="666" t="s">
        <v>5329</v>
      </c>
      <c r="B7" s="666" t="n">
        <v>1</v>
      </c>
      <c r="C7" s="666" t="n">
        <v>4</v>
      </c>
      <c r="D7" s="666" t="s">
        <v>3038</v>
      </c>
    </row>
    <row r="8" customFormat="false" ht="12.75" hidden="false" customHeight="true" outlineLevel="0" collapsed="false">
      <c r="A8" s="666" t="s">
        <v>5330</v>
      </c>
      <c r="B8" s="666" t="n">
        <v>1</v>
      </c>
      <c r="C8" s="666" t="n">
        <v>3</v>
      </c>
      <c r="D8" s="666" t="s">
        <v>3038</v>
      </c>
    </row>
    <row r="9" customFormat="false" ht="12.75" hidden="false" customHeight="true" outlineLevel="0" collapsed="false">
      <c r="A9" s="666" t="s">
        <v>5331</v>
      </c>
      <c r="B9" s="666" t="n">
        <v>1</v>
      </c>
      <c r="C9" s="666" t="n">
        <v>4</v>
      </c>
      <c r="D9" s="666" t="s">
        <v>3038</v>
      </c>
    </row>
    <row r="10" customFormat="false" ht="12.75" hidden="false" customHeight="true" outlineLevel="0" collapsed="false">
      <c r="A10" s="595"/>
      <c r="B10" s="595"/>
      <c r="C10" s="595"/>
      <c r="D10" s="595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7" customFormat="false" ht="12.75" hidden="false" customHeight="true" outlineLevel="0" collapsed="false"/>
    <row r="18" customFormat="false" ht="15.75" hidden="false" customHeight="true" outlineLevel="0" collapsed="false"/>
    <row r="20" customFormat="false" ht="12.75" hidden="false" customHeight="true" outlineLevel="0" collapsed="false"/>
    <row r="24" customFormat="false" ht="12.75" hidden="false" customHeight="true" outlineLevel="0" collapsed="false"/>
    <row r="27" customFormat="false" ht="12.75" hidden="false" customHeight="true" outlineLevel="0" collapsed="false"/>
    <row r="29" customFormat="false" ht="12.75" hidden="false" customHeight="true" outlineLevel="0" collapsed="false"/>
    <row r="30" customFormat="false" ht="17.25" hidden="false" customHeight="true" outlineLevel="0" collapsed="false"/>
    <row r="32" customFormat="false" ht="12.75" hidden="false" customHeight="true" outlineLevel="0" collapsed="false"/>
    <row r="35" customFormat="false" ht="15.75" hidden="false" customHeight="true" outlineLevel="0" collapsed="false"/>
    <row r="38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3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8" customFormat="false" ht="12.75" hidden="false" customHeight="true" outlineLevel="0" collapsed="false"/>
    <row r="50" customFormat="false" ht="25.5" hidden="false" customHeight="true" outlineLevel="0" collapsed="false"/>
    <row r="52" customFormat="false" ht="12.75" hidden="false" customHeight="true" outlineLevel="0" collapsed="false"/>
    <row r="54" customFormat="false" ht="25.5" hidden="false" customHeight="true" outlineLevel="0" collapsed="false"/>
    <row r="56" customFormat="false" ht="12.75" hidden="false" customHeight="true" outlineLevel="0" collapsed="false"/>
    <row r="58" customFormat="false" ht="12.75" hidden="false" customHeight="true" outlineLevel="0" collapsed="false"/>
    <row r="62" customFormat="false" ht="12.75" hidden="false" customHeight="true" outlineLevel="0" collapsed="false"/>
    <row r="64" customFormat="false" ht="12.75" hidden="false" customHeight="true" outlineLevel="0" collapsed="false"/>
    <row r="92" customFormat="false" ht="12.75" hidden="false" customHeight="true" outlineLevel="0" collapsed="false"/>
    <row r="98" customFormat="false" ht="15" hidden="false" customHeight="true" outlineLevel="0" collapsed="false"/>
    <row r="100" customFormat="false" ht="15" hidden="false" customHeight="true" outlineLevel="0" collapsed="false"/>
    <row r="102" customFormat="false" ht="15" hidden="false" customHeight="true" outlineLevel="0" collapsed="false"/>
    <row r="104" customFormat="false" ht="15.75" hidden="false" customHeight="true" outlineLevel="0" collapsed="false"/>
    <row r="105" customFormat="false" ht="12.75" hidden="false" customHeight="true" outlineLevel="0" collapsed="false"/>
    <row r="106" customFormat="false" ht="15" hidden="false" customHeight="true" outlineLevel="0" collapsed="false"/>
    <row r="108" customFormat="false" ht="15" hidden="false" customHeight="true" outlineLevel="0" collapsed="false"/>
    <row r="110" customFormat="false" ht="1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3" customFormat="false" ht="12.75" hidden="false" customHeight="true" outlineLevel="0" collapsed="false"/>
    <row r="223" customFormat="false" ht="12.75" hidden="false" customHeight="true" outlineLevel="0" collapsed="false"/>
    <row r="268" customFormat="false" ht="12.75" hidden="false" customHeight="true" outlineLevel="0" collapsed="false"/>
  </sheetData>
  <sheetProtection sheet="true" password="b19f" objects="true" scenarios="true"/>
  <mergeCells count="3">
    <mergeCell ref="A1:D1"/>
    <mergeCell ref="A3:D3"/>
    <mergeCell ref="A10:D10"/>
  </mergeCells>
  <hyperlinks>
    <hyperlink ref="A1" location="Links!A1" display="LINK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3" t="s">
        <v>50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3" customFormat="false" ht="15.75" hidden="false" customHeight="false" outlineLevel="0" collapsed="false">
      <c r="A3" s="668" t="s">
        <v>5332</v>
      </c>
    </row>
    <row r="5" customFormat="false" ht="15.75" hidden="false" customHeight="false" outlineLevel="0" collapsed="false">
      <c r="A5" s="668" t="s">
        <v>5333</v>
      </c>
    </row>
    <row r="7" customFormat="false" ht="54" hidden="false" customHeight="true" outlineLevel="0" collapsed="false">
      <c r="A7" s="669" t="s">
        <v>5334</v>
      </c>
      <c r="B7" s="669"/>
      <c r="C7" s="669"/>
      <c r="D7" s="669"/>
      <c r="E7" s="669"/>
      <c r="F7" s="669"/>
      <c r="G7" s="669"/>
      <c r="H7" s="669"/>
      <c r="I7" s="669"/>
      <c r="J7" s="669"/>
      <c r="K7" s="669"/>
      <c r="L7" s="669"/>
      <c r="M7" s="669"/>
      <c r="N7" s="669"/>
      <c r="O7" s="669"/>
    </row>
    <row r="9" customFormat="false" ht="15.75" hidden="false" customHeight="false" outlineLevel="0" collapsed="false">
      <c r="A9" s="670" t="s">
        <v>5335</v>
      </c>
    </row>
    <row r="11" customFormat="false" ht="18" hidden="false" customHeight="true" outlineLevel="0" collapsed="false">
      <c r="A11" s="669" t="s">
        <v>5336</v>
      </c>
      <c r="B11" s="669"/>
      <c r="C11" s="669"/>
      <c r="D11" s="669"/>
      <c r="E11" s="669"/>
      <c r="F11" s="669"/>
      <c r="G11" s="669"/>
      <c r="H11" s="669"/>
      <c r="I11" s="669"/>
      <c r="J11" s="669"/>
      <c r="K11" s="669"/>
      <c r="L11" s="669"/>
      <c r="M11" s="669"/>
      <c r="N11" s="669"/>
      <c r="O11" s="669"/>
    </row>
    <row r="12" customFormat="false" ht="12.75" hidden="false" customHeight="false" outlineLevel="0" collapsed="false">
      <c r="A12" s="256"/>
    </row>
    <row r="13" customFormat="false" ht="12.75" hidden="false" customHeight="true" outlineLevel="0" collapsed="false">
      <c r="A13" s="671" t="s">
        <v>3625</v>
      </c>
      <c r="B13" s="671"/>
      <c r="C13" s="671" t="n">
        <v>1</v>
      </c>
      <c r="D13" s="671" t="n">
        <v>2</v>
      </c>
      <c r="E13" s="671" t="n">
        <v>3</v>
      </c>
      <c r="F13" s="671" t="n">
        <v>4</v>
      </c>
      <c r="G13" s="671" t="n">
        <v>5</v>
      </c>
      <c r="H13" s="671" t="n">
        <v>6</v>
      </c>
      <c r="I13" s="671" t="n">
        <v>7</v>
      </c>
      <c r="J13" s="671" t="n">
        <v>8</v>
      </c>
      <c r="K13" s="671" t="n">
        <v>9</v>
      </c>
      <c r="L13" s="671" t="n">
        <v>10</v>
      </c>
    </row>
    <row r="14" customFormat="false" ht="12.75" hidden="false" customHeight="false" outlineLevel="0" collapsed="false">
      <c r="A14" s="671" t="s">
        <v>5337</v>
      </c>
      <c r="B14" s="671" t="s">
        <v>2900</v>
      </c>
      <c r="C14" s="671"/>
      <c r="D14" s="671"/>
      <c r="E14" s="671"/>
      <c r="F14" s="671"/>
      <c r="G14" s="671"/>
      <c r="H14" s="671"/>
      <c r="I14" s="671"/>
      <c r="J14" s="671"/>
      <c r="K14" s="671"/>
      <c r="L14" s="671"/>
    </row>
    <row r="15" customFormat="false" ht="12.75" hidden="false" customHeight="true" outlineLevel="0" collapsed="false">
      <c r="A15" s="672" t="n">
        <v>38078</v>
      </c>
      <c r="B15" s="671" t="s">
        <v>3811</v>
      </c>
      <c r="C15" s="671" t="s">
        <v>5338</v>
      </c>
      <c r="D15" s="671" t="s">
        <v>5339</v>
      </c>
      <c r="E15" s="671" t="s">
        <v>5340</v>
      </c>
      <c r="F15" s="671" t="s">
        <v>5341</v>
      </c>
      <c r="G15" s="673" t="n">
        <v>1575</v>
      </c>
      <c r="H15" s="671" t="s">
        <v>4149</v>
      </c>
      <c r="I15" s="673" t="n">
        <v>2205</v>
      </c>
      <c r="J15" s="671" t="s">
        <v>5342</v>
      </c>
      <c r="K15" s="673" t="n">
        <v>2835</v>
      </c>
      <c r="L15" s="671" t="s">
        <v>5343</v>
      </c>
    </row>
    <row r="16" customFormat="false" ht="12.75" hidden="false" customHeight="false" outlineLevel="0" collapsed="false">
      <c r="A16" s="672"/>
      <c r="B16" s="671"/>
      <c r="C16" s="671" t="s">
        <v>3038</v>
      </c>
      <c r="D16" s="671" t="s">
        <v>5344</v>
      </c>
      <c r="E16" s="671" t="s">
        <v>5345</v>
      </c>
      <c r="F16" s="671" t="s">
        <v>5346</v>
      </c>
      <c r="G16" s="671" t="s">
        <v>5347</v>
      </c>
      <c r="H16" s="671" t="s">
        <v>5348</v>
      </c>
      <c r="I16" s="671" t="s">
        <v>5349</v>
      </c>
      <c r="J16" s="671" t="s">
        <v>5350</v>
      </c>
      <c r="K16" s="671" t="s">
        <v>5351</v>
      </c>
      <c r="L16" s="671" t="s">
        <v>5352</v>
      </c>
    </row>
    <row r="17" customFormat="false" ht="12.75" hidden="false" customHeight="true" outlineLevel="0" collapsed="false">
      <c r="A17" s="674" t="n">
        <v>42491</v>
      </c>
      <c r="B17" s="671" t="s">
        <v>3847</v>
      </c>
      <c r="C17" s="671" t="s">
        <v>5353</v>
      </c>
      <c r="D17" s="671" t="s">
        <v>5354</v>
      </c>
      <c r="E17" s="671" t="s">
        <v>5355</v>
      </c>
      <c r="F17" s="671" t="s">
        <v>5356</v>
      </c>
      <c r="G17" s="671" t="s">
        <v>5357</v>
      </c>
      <c r="H17" s="671" t="s">
        <v>4497</v>
      </c>
      <c r="I17" s="671" t="s">
        <v>5358</v>
      </c>
      <c r="J17" s="671" t="s">
        <v>5359</v>
      </c>
      <c r="K17" s="671" t="s">
        <v>5360</v>
      </c>
      <c r="L17" s="671" t="s">
        <v>5237</v>
      </c>
    </row>
    <row r="18" customFormat="false" ht="12.75" hidden="false" customHeight="false" outlineLevel="0" collapsed="false">
      <c r="A18" s="674"/>
      <c r="B18" s="671"/>
      <c r="C18" s="671" t="s">
        <v>3038</v>
      </c>
      <c r="D18" s="671" t="s">
        <v>5361</v>
      </c>
      <c r="E18" s="671" t="s">
        <v>5362</v>
      </c>
      <c r="F18" s="671" t="s">
        <v>5363</v>
      </c>
      <c r="G18" s="671" t="s">
        <v>5364</v>
      </c>
      <c r="H18" s="671" t="s">
        <v>5365</v>
      </c>
      <c r="I18" s="671" t="s">
        <v>5366</v>
      </c>
      <c r="J18" s="671" t="s">
        <v>5367</v>
      </c>
      <c r="K18" s="671" t="s">
        <v>5368</v>
      </c>
      <c r="L18" s="671" t="s">
        <v>5369</v>
      </c>
    </row>
    <row r="19" customFormat="false" ht="12.75" hidden="false" customHeight="true" outlineLevel="0" collapsed="false">
      <c r="A19" s="672" t="n">
        <v>38202</v>
      </c>
      <c r="B19" s="671" t="s">
        <v>3859</v>
      </c>
      <c r="C19" s="671" t="s">
        <v>5370</v>
      </c>
      <c r="D19" s="671" t="s">
        <v>5371</v>
      </c>
      <c r="E19" s="671" t="s">
        <v>4361</v>
      </c>
      <c r="F19" s="671" t="s">
        <v>5372</v>
      </c>
      <c r="G19" s="671" t="s">
        <v>5359</v>
      </c>
      <c r="H19" s="671" t="s">
        <v>5373</v>
      </c>
      <c r="I19" s="671" t="s">
        <v>5374</v>
      </c>
      <c r="J19" s="671" t="s">
        <v>5244</v>
      </c>
      <c r="K19" s="671" t="s">
        <v>5375</v>
      </c>
      <c r="L19" s="671" t="s">
        <v>5253</v>
      </c>
    </row>
    <row r="20" customFormat="false" ht="12.75" hidden="false" customHeight="false" outlineLevel="0" collapsed="false">
      <c r="A20" s="672"/>
      <c r="B20" s="671"/>
      <c r="C20" s="671" t="s">
        <v>3038</v>
      </c>
      <c r="D20" s="671" t="s">
        <v>5376</v>
      </c>
      <c r="E20" s="671" t="s">
        <v>5377</v>
      </c>
      <c r="F20" s="671" t="s">
        <v>5378</v>
      </c>
      <c r="G20" s="671" t="s">
        <v>5379</v>
      </c>
      <c r="H20" s="671" t="s">
        <v>5380</v>
      </c>
      <c r="I20" s="671" t="s">
        <v>5381</v>
      </c>
      <c r="J20" s="671" t="s">
        <v>5382</v>
      </c>
      <c r="K20" s="671" t="s">
        <v>5383</v>
      </c>
      <c r="L20" s="671" t="s">
        <v>5384</v>
      </c>
    </row>
    <row r="21" customFormat="false" ht="12.75" hidden="false" customHeight="true" outlineLevel="0" collapsed="false">
      <c r="A21" s="672" t="n">
        <v>38018</v>
      </c>
      <c r="B21" s="671" t="s">
        <v>3940</v>
      </c>
      <c r="C21" s="671" t="s">
        <v>3809</v>
      </c>
      <c r="D21" s="671" t="s">
        <v>5357</v>
      </c>
      <c r="E21" s="671" t="s">
        <v>5235</v>
      </c>
      <c r="F21" s="671" t="s">
        <v>5237</v>
      </c>
      <c r="G21" s="671" t="s">
        <v>4400</v>
      </c>
      <c r="H21" s="671" t="s">
        <v>5385</v>
      </c>
      <c r="I21" s="671" t="s">
        <v>5386</v>
      </c>
      <c r="J21" s="671" t="s">
        <v>5387</v>
      </c>
      <c r="K21" s="671" t="s">
        <v>5388</v>
      </c>
      <c r="L21" s="671" t="s">
        <v>5389</v>
      </c>
    </row>
    <row r="22" customFormat="false" ht="12.75" hidden="false" customHeight="false" outlineLevel="0" collapsed="false">
      <c r="A22" s="672"/>
      <c r="B22" s="671"/>
      <c r="C22" s="671" t="s">
        <v>3038</v>
      </c>
      <c r="D22" s="671" t="s">
        <v>4255</v>
      </c>
      <c r="E22" s="671" t="s">
        <v>5390</v>
      </c>
      <c r="F22" s="671" t="s">
        <v>5391</v>
      </c>
      <c r="G22" s="671" t="s">
        <v>5392</v>
      </c>
      <c r="H22" s="671" t="s">
        <v>5393</v>
      </c>
      <c r="I22" s="671" t="s">
        <v>5394</v>
      </c>
      <c r="J22" s="671" t="s">
        <v>5395</v>
      </c>
      <c r="K22" s="671" t="s">
        <v>4312</v>
      </c>
      <c r="L22" s="671" t="s">
        <v>5396</v>
      </c>
    </row>
    <row r="23" customFormat="false" ht="12.75" hidden="false" customHeight="true" outlineLevel="0" collapsed="false">
      <c r="A23" s="672" t="n">
        <v>38204</v>
      </c>
      <c r="B23" s="671" t="s">
        <v>3890</v>
      </c>
      <c r="C23" s="671" t="s">
        <v>5356</v>
      </c>
      <c r="D23" s="671" t="s">
        <v>5359</v>
      </c>
      <c r="E23" s="671" t="s">
        <v>4194</v>
      </c>
      <c r="F23" s="671" t="s">
        <v>5253</v>
      </c>
      <c r="G23" s="671" t="s">
        <v>5387</v>
      </c>
      <c r="H23" s="671" t="s">
        <v>5397</v>
      </c>
      <c r="I23" s="671" t="s">
        <v>5398</v>
      </c>
      <c r="J23" s="671" t="s">
        <v>5399</v>
      </c>
      <c r="K23" s="671" t="s">
        <v>5400</v>
      </c>
      <c r="L23" s="671" t="s">
        <v>5401</v>
      </c>
    </row>
    <row r="24" customFormat="false" ht="12.75" hidden="false" customHeight="false" outlineLevel="0" collapsed="false">
      <c r="A24" s="672"/>
      <c r="B24" s="671"/>
      <c r="C24" s="671" t="s">
        <v>3038</v>
      </c>
      <c r="D24" s="671" t="s">
        <v>5402</v>
      </c>
      <c r="E24" s="671" t="s">
        <v>5403</v>
      </c>
      <c r="F24" s="671" t="s">
        <v>5404</v>
      </c>
      <c r="G24" s="671" t="s">
        <v>5405</v>
      </c>
      <c r="H24" s="671" t="s">
        <v>5406</v>
      </c>
      <c r="I24" s="671" t="s">
        <v>5368</v>
      </c>
      <c r="J24" s="671" t="s">
        <v>5407</v>
      </c>
      <c r="K24" s="671" t="s">
        <v>4321</v>
      </c>
      <c r="L24" s="671" t="s">
        <v>5408</v>
      </c>
    </row>
    <row r="25" customFormat="false" ht="12.75" hidden="false" customHeight="true" outlineLevel="0" collapsed="false">
      <c r="A25" s="672" t="n">
        <v>38080</v>
      </c>
      <c r="B25" s="671" t="s">
        <v>5246</v>
      </c>
      <c r="C25" s="671" t="s">
        <v>5343</v>
      </c>
      <c r="D25" s="671" t="s">
        <v>5409</v>
      </c>
      <c r="E25" s="671" t="s">
        <v>5410</v>
      </c>
      <c r="F25" s="671" t="s">
        <v>5411</v>
      </c>
      <c r="G25" s="671" t="s">
        <v>5412</v>
      </c>
      <c r="H25" s="671" t="s">
        <v>5413</v>
      </c>
      <c r="I25" s="671" t="s">
        <v>5414</v>
      </c>
      <c r="J25" s="671" t="s">
        <v>5415</v>
      </c>
      <c r="K25" s="671" t="s">
        <v>5416</v>
      </c>
      <c r="L25" s="671" t="s">
        <v>5417</v>
      </c>
    </row>
    <row r="26" customFormat="false" ht="12.75" hidden="false" customHeight="false" outlineLevel="0" collapsed="false">
      <c r="A26" s="672"/>
      <c r="B26" s="671"/>
      <c r="C26" s="671" t="s">
        <v>3038</v>
      </c>
      <c r="D26" s="671" t="s">
        <v>5418</v>
      </c>
      <c r="E26" s="671" t="s">
        <v>5378</v>
      </c>
      <c r="F26" s="671" t="s">
        <v>5419</v>
      </c>
      <c r="G26" s="671" t="s">
        <v>5420</v>
      </c>
      <c r="H26" s="671" t="s">
        <v>5382</v>
      </c>
      <c r="I26" s="671" t="s">
        <v>5369</v>
      </c>
      <c r="J26" s="671" t="s">
        <v>5421</v>
      </c>
      <c r="K26" s="671" t="s">
        <v>5408</v>
      </c>
      <c r="L26" s="671" t="s">
        <v>5422</v>
      </c>
    </row>
    <row r="27" customFormat="false" ht="12.75" hidden="false" customHeight="true" outlineLevel="0" collapsed="false">
      <c r="A27" s="672" t="n">
        <v>38206</v>
      </c>
      <c r="B27" s="671" t="s">
        <v>5423</v>
      </c>
      <c r="C27" s="671" t="s">
        <v>4171</v>
      </c>
      <c r="D27" s="671" t="s">
        <v>4246</v>
      </c>
      <c r="E27" s="671" t="s">
        <v>5424</v>
      </c>
      <c r="F27" s="671" t="s">
        <v>5425</v>
      </c>
      <c r="G27" s="671" t="s">
        <v>5426</v>
      </c>
      <c r="H27" s="671" t="s">
        <v>5427</v>
      </c>
      <c r="I27" s="671" t="s">
        <v>5428</v>
      </c>
      <c r="J27" s="671" t="s">
        <v>5429</v>
      </c>
      <c r="K27" s="671" t="s">
        <v>5430</v>
      </c>
      <c r="L27" s="671" t="s">
        <v>5431</v>
      </c>
    </row>
    <row r="28" customFormat="false" ht="12.75" hidden="false" customHeight="false" outlineLevel="0" collapsed="false">
      <c r="A28" s="672"/>
      <c r="B28" s="671"/>
      <c r="C28" s="671" t="s">
        <v>3038</v>
      </c>
      <c r="D28" s="671" t="s">
        <v>5432</v>
      </c>
      <c r="E28" s="671" t="s">
        <v>5391</v>
      </c>
      <c r="F28" s="671" t="s">
        <v>5433</v>
      </c>
      <c r="G28" s="671" t="s">
        <v>5434</v>
      </c>
      <c r="H28" s="671" t="s">
        <v>5435</v>
      </c>
      <c r="I28" s="671" t="s">
        <v>5436</v>
      </c>
      <c r="J28" s="671" t="s">
        <v>5437</v>
      </c>
      <c r="K28" s="671" t="s">
        <v>5438</v>
      </c>
      <c r="L28" s="671" t="s">
        <v>5439</v>
      </c>
    </row>
    <row r="29" customFormat="false" ht="12.75" hidden="false" customHeight="true" outlineLevel="0" collapsed="false">
      <c r="A29" s="671" t="n">
        <v>1</v>
      </c>
      <c r="B29" s="671" t="s">
        <v>5254</v>
      </c>
      <c r="C29" s="671" t="s">
        <v>5237</v>
      </c>
      <c r="D29" s="671" t="s">
        <v>5387</v>
      </c>
      <c r="E29" s="671" t="s">
        <v>5440</v>
      </c>
      <c r="F29" s="671" t="s">
        <v>5401</v>
      </c>
      <c r="G29" s="671" t="s">
        <v>5441</v>
      </c>
      <c r="H29" s="671" t="s">
        <v>5442</v>
      </c>
      <c r="I29" s="671" t="s">
        <v>5443</v>
      </c>
      <c r="J29" s="671" t="s">
        <v>5444</v>
      </c>
      <c r="K29" s="671" t="s">
        <v>4666</v>
      </c>
      <c r="L29" s="671" t="s">
        <v>5445</v>
      </c>
    </row>
    <row r="30" customFormat="false" ht="12.75" hidden="false" customHeight="false" outlineLevel="0" collapsed="false">
      <c r="A30" s="671"/>
      <c r="B30" s="671"/>
      <c r="C30" s="671" t="s">
        <v>3038</v>
      </c>
      <c r="D30" s="671" t="s">
        <v>4311</v>
      </c>
      <c r="E30" s="671" t="s">
        <v>5446</v>
      </c>
      <c r="F30" s="671" t="s">
        <v>5393</v>
      </c>
      <c r="G30" s="671" t="s">
        <v>5447</v>
      </c>
      <c r="H30" s="671" t="s">
        <v>5448</v>
      </c>
      <c r="I30" s="671" t="s">
        <v>5449</v>
      </c>
      <c r="J30" s="671" t="s">
        <v>4410</v>
      </c>
      <c r="K30" s="671" t="s">
        <v>5450</v>
      </c>
      <c r="L30" s="671" t="s">
        <v>5451</v>
      </c>
    </row>
    <row r="31" customFormat="false" ht="12.75" hidden="false" customHeight="true" outlineLevel="0" collapsed="false">
      <c r="A31" s="672" t="n">
        <v>38088</v>
      </c>
      <c r="B31" s="671" t="s">
        <v>5259</v>
      </c>
      <c r="C31" s="671" t="s">
        <v>5253</v>
      </c>
      <c r="D31" s="671" t="s">
        <v>5399</v>
      </c>
      <c r="E31" s="671" t="s">
        <v>5452</v>
      </c>
      <c r="F31" s="671" t="s">
        <v>5453</v>
      </c>
      <c r="G31" s="671" t="s">
        <v>5444</v>
      </c>
      <c r="H31" s="671" t="s">
        <v>5454</v>
      </c>
      <c r="I31" s="671" t="s">
        <v>5455</v>
      </c>
      <c r="J31" s="671" t="s">
        <v>5456</v>
      </c>
      <c r="K31" s="671" t="s">
        <v>5457</v>
      </c>
      <c r="L31" s="671" t="s">
        <v>5458</v>
      </c>
    </row>
    <row r="32" customFormat="false" ht="14.25" hidden="false" customHeight="false" outlineLevel="0" collapsed="false">
      <c r="A32" s="672"/>
      <c r="B32" s="671"/>
      <c r="C32" s="675"/>
      <c r="D32" s="671" t="s">
        <v>5459</v>
      </c>
      <c r="E32" s="671" t="s">
        <v>5405</v>
      </c>
      <c r="F32" s="671" t="s">
        <v>5460</v>
      </c>
      <c r="G32" s="671" t="s">
        <v>5461</v>
      </c>
      <c r="H32" s="671" t="s">
        <v>5462</v>
      </c>
      <c r="I32" s="671" t="s">
        <v>5463</v>
      </c>
      <c r="J32" s="671" t="s">
        <v>5464</v>
      </c>
      <c r="K32" s="671" t="s">
        <v>5465</v>
      </c>
      <c r="L32" s="671" t="s">
        <v>5466</v>
      </c>
    </row>
  </sheetData>
  <sheetProtection sheet="true" password="b19f" objects="true" scenarios="true"/>
  <mergeCells count="32">
    <mergeCell ref="A1:K1"/>
    <mergeCell ref="A7:O7"/>
    <mergeCell ref="A11:O11"/>
    <mergeCell ref="A13:B13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</mergeCells>
  <hyperlinks>
    <hyperlink ref="A1" location="Links!A1" display="LINK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4" min="4" style="0" width="12.7"/>
    <col collapsed="false" customWidth="true" hidden="false" outlineLevel="0" max="5" min="5" style="0" width="12.85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13" t="s">
        <v>50</v>
      </c>
      <c r="B1" s="13"/>
      <c r="C1" s="13"/>
      <c r="D1" s="13"/>
      <c r="E1" s="13"/>
      <c r="F1" s="13"/>
    </row>
    <row r="3" customFormat="false" ht="17.25" hidden="false" customHeight="true" outlineLevel="0" collapsed="false">
      <c r="A3" s="676" t="s">
        <v>5467</v>
      </c>
      <c r="B3" s="676"/>
      <c r="C3" s="676"/>
      <c r="D3" s="676"/>
      <c r="E3" s="676"/>
      <c r="F3" s="676"/>
    </row>
    <row r="4" customFormat="false" ht="12.75" hidden="false" customHeight="true" outlineLevel="0" collapsed="false">
      <c r="A4" s="587" t="s">
        <v>5468</v>
      </c>
      <c r="B4" s="587"/>
      <c r="C4" s="587"/>
      <c r="D4" s="587"/>
      <c r="E4" s="587"/>
      <c r="F4" s="587"/>
    </row>
    <row r="5" customFormat="false" ht="12.75" hidden="false" customHeight="false" outlineLevel="0" collapsed="false">
      <c r="A5" s="0" t="s">
        <v>5469</v>
      </c>
      <c r="B5" s="0" t="s">
        <v>5470</v>
      </c>
      <c r="C5" s="0" t="s">
        <v>5471</v>
      </c>
      <c r="D5" s="0" t="s">
        <v>5472</v>
      </c>
      <c r="E5" s="0" t="s">
        <v>5473</v>
      </c>
      <c r="F5" s="0" t="s">
        <v>5474</v>
      </c>
    </row>
    <row r="6" customFormat="false" ht="12.75" hidden="false" customHeight="false" outlineLevel="0" collapsed="false">
      <c r="A6" s="0" t="s">
        <v>5475</v>
      </c>
      <c r="B6" s="0" t="s">
        <v>5476</v>
      </c>
      <c r="C6" s="0" t="s">
        <v>5477</v>
      </c>
      <c r="D6" s="0" t="s">
        <v>5478</v>
      </c>
      <c r="E6" s="0" t="s">
        <v>3038</v>
      </c>
      <c r="F6" s="0" t="s">
        <v>5479</v>
      </c>
    </row>
    <row r="7" customFormat="false" ht="12.75" hidden="false" customHeight="false" outlineLevel="0" collapsed="false">
      <c r="A7" s="0" t="s">
        <v>5480</v>
      </c>
      <c r="B7" s="0" t="s">
        <v>5476</v>
      </c>
      <c r="C7" s="0" t="s">
        <v>3038</v>
      </c>
      <c r="D7" s="0" t="s">
        <v>5481</v>
      </c>
      <c r="E7" s="0" t="s">
        <v>3038</v>
      </c>
      <c r="F7" s="0" t="s">
        <v>5482</v>
      </c>
    </row>
    <row r="8" customFormat="false" ht="12.75" hidden="false" customHeight="false" outlineLevel="0" collapsed="false">
      <c r="A8" s="0" t="s">
        <v>5483</v>
      </c>
      <c r="B8" s="0" t="s">
        <v>5476</v>
      </c>
      <c r="C8" s="0" t="s">
        <v>3038</v>
      </c>
      <c r="D8" s="0" t="s">
        <v>5484</v>
      </c>
      <c r="E8" s="0" t="s">
        <v>5484</v>
      </c>
      <c r="F8" s="0" t="s">
        <v>5484</v>
      </c>
    </row>
    <row r="9" customFormat="false" ht="12.75" hidden="false" customHeight="false" outlineLevel="0" collapsed="false">
      <c r="G9" s="468"/>
    </row>
    <row r="10" customFormat="false" ht="12.75" hidden="false" customHeight="true" outlineLevel="0" collapsed="false">
      <c r="A10" s="587" t="s">
        <v>5485</v>
      </c>
      <c r="G10" s="468"/>
    </row>
    <row r="11" customFormat="false" ht="12.75" hidden="false" customHeight="false" outlineLevel="0" collapsed="false">
      <c r="A11" s="0" t="s">
        <v>5486</v>
      </c>
      <c r="B11" s="0" t="s">
        <v>5470</v>
      </c>
      <c r="C11" s="0" t="s">
        <v>5487</v>
      </c>
      <c r="D11" s="0" t="s">
        <v>5488</v>
      </c>
      <c r="E11" s="0" t="s">
        <v>5489</v>
      </c>
      <c r="G11" s="468"/>
    </row>
    <row r="12" customFormat="false" ht="12.75" hidden="false" customHeight="false" outlineLevel="0" collapsed="false">
      <c r="A12" s="0" t="s">
        <v>5490</v>
      </c>
      <c r="B12" s="0" t="s">
        <v>5476</v>
      </c>
      <c r="C12" s="0" t="s">
        <v>5491</v>
      </c>
      <c r="D12" s="0" t="s">
        <v>5481</v>
      </c>
      <c r="E12" s="0" t="s">
        <v>5492</v>
      </c>
      <c r="G12" s="468"/>
    </row>
    <row r="13" customFormat="false" ht="12.75" hidden="false" customHeight="false" outlineLevel="0" collapsed="false">
      <c r="G13" s="468"/>
    </row>
    <row r="14" customFormat="false" ht="12.75" hidden="false" customHeight="true" outlineLevel="0" collapsed="false">
      <c r="A14" s="587" t="s">
        <v>5493</v>
      </c>
      <c r="G14" s="468"/>
    </row>
    <row r="15" customFormat="false" ht="12.75" hidden="false" customHeight="false" outlineLevel="0" collapsed="false">
      <c r="A15" s="0" t="s">
        <v>5494</v>
      </c>
      <c r="B15" s="0" t="s">
        <v>5470</v>
      </c>
      <c r="C15" s="0" t="s">
        <v>5495</v>
      </c>
      <c r="D15" s="0" t="s">
        <v>5496</v>
      </c>
      <c r="G15" s="468"/>
    </row>
    <row r="16" customFormat="false" ht="12.75" hidden="false" customHeight="false" outlineLevel="0" collapsed="false">
      <c r="A16" s="0" t="s">
        <v>5497</v>
      </c>
      <c r="B16" s="0" t="s">
        <v>5476</v>
      </c>
      <c r="C16" s="0" t="s">
        <v>5498</v>
      </c>
      <c r="D16" s="0" t="s">
        <v>3038</v>
      </c>
      <c r="G16" s="468"/>
    </row>
    <row r="17" customFormat="false" ht="12.75" hidden="false" customHeight="false" outlineLevel="0" collapsed="false">
      <c r="A17" s="0" t="s">
        <v>5499</v>
      </c>
      <c r="B17" s="0" t="s">
        <v>5476</v>
      </c>
      <c r="C17" s="0" t="s">
        <v>5500</v>
      </c>
      <c r="D17" s="0" t="s">
        <v>3038</v>
      </c>
      <c r="G17" s="468"/>
    </row>
    <row r="18" customFormat="false" ht="12.75" hidden="false" customHeight="false" outlineLevel="0" collapsed="false">
      <c r="A18" s="0" t="s">
        <v>5501</v>
      </c>
      <c r="B18" s="0" t="s">
        <v>5476</v>
      </c>
      <c r="C18" s="0" t="s">
        <v>5500</v>
      </c>
      <c r="D18" s="0" t="s">
        <v>5500</v>
      </c>
      <c r="G18" s="468"/>
    </row>
    <row r="19" customFormat="false" ht="12.75" hidden="false" customHeight="false" outlineLevel="0" collapsed="false">
      <c r="A19" s="0" t="s">
        <v>5502</v>
      </c>
      <c r="B19" s="0" t="s">
        <v>5476</v>
      </c>
      <c r="C19" s="0" t="s">
        <v>3038</v>
      </c>
      <c r="D19" s="0" t="s">
        <v>5498</v>
      </c>
      <c r="G19" s="468"/>
    </row>
    <row r="20" customFormat="false" ht="12.75" hidden="false" customHeight="false" outlineLevel="0" collapsed="false">
      <c r="A20" s="0" t="s">
        <v>5503</v>
      </c>
      <c r="B20" s="0" t="s">
        <v>5476</v>
      </c>
      <c r="C20" s="0" t="s">
        <v>3038</v>
      </c>
      <c r="D20" s="0" t="s">
        <v>5504</v>
      </c>
      <c r="G20" s="468"/>
    </row>
    <row r="21" customFormat="false" ht="12.75" hidden="false" customHeight="false" outlineLevel="0" collapsed="false">
      <c r="G21" s="468"/>
    </row>
    <row r="22" customFormat="false" ht="12.75" hidden="false" customHeight="true" outlineLevel="0" collapsed="false">
      <c r="A22" s="587" t="s">
        <v>5505</v>
      </c>
      <c r="G22" s="468"/>
    </row>
    <row r="23" customFormat="false" ht="12.75" hidden="false" customHeight="false" outlineLevel="0" collapsed="false">
      <c r="A23" s="0" t="s">
        <v>5506</v>
      </c>
      <c r="B23" s="0" t="s">
        <v>5470</v>
      </c>
      <c r="C23" s="0" t="s">
        <v>5507</v>
      </c>
      <c r="G23" s="468"/>
    </row>
    <row r="24" customFormat="false" ht="12.75" hidden="false" customHeight="false" outlineLevel="0" collapsed="false">
      <c r="A24" s="0" t="s">
        <v>5508</v>
      </c>
      <c r="B24" s="0" t="s">
        <v>5509</v>
      </c>
      <c r="C24" s="0" t="s">
        <v>5510</v>
      </c>
      <c r="G24" s="468"/>
    </row>
    <row r="25" customFormat="false" ht="12.75" hidden="false" customHeight="false" outlineLevel="0" collapsed="false">
      <c r="A25" s="0" t="s">
        <v>5511</v>
      </c>
      <c r="B25" s="0" t="s">
        <v>5509</v>
      </c>
      <c r="C25" s="0" t="s">
        <v>5512</v>
      </c>
      <c r="G25" s="468"/>
    </row>
    <row r="26" customFormat="false" ht="12.75" hidden="false" customHeight="false" outlineLevel="0" collapsed="false">
      <c r="A26" s="0" t="s">
        <v>5513</v>
      </c>
      <c r="B26" s="0" t="s">
        <v>5509</v>
      </c>
      <c r="C26" s="0" t="s">
        <v>5514</v>
      </c>
      <c r="G26" s="468"/>
    </row>
    <row r="27" customFormat="false" ht="12.75" hidden="false" customHeight="false" outlineLevel="0" collapsed="false">
      <c r="A27" s="0" t="s">
        <v>5515</v>
      </c>
      <c r="B27" s="0" t="s">
        <v>5509</v>
      </c>
      <c r="C27" s="0" t="s">
        <v>5516</v>
      </c>
      <c r="G27" s="468"/>
    </row>
  </sheetData>
  <sheetProtection sheet="true" password="b19f" objects="true" scenarios="true"/>
  <mergeCells count="2">
    <mergeCell ref="A1:F1"/>
    <mergeCell ref="A3:F3"/>
  </mergeCells>
  <hyperlinks>
    <hyperlink ref="A1" location="Links!A1" display="LINK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7" activeCellId="0" sqref="V8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77" width="9.14"/>
    <col collapsed="false" customWidth="true" hidden="false" outlineLevel="0" max="2" min="2" style="677" width="9.56"/>
    <col collapsed="false" customWidth="true" hidden="false" outlineLevel="0" max="3" min="3" style="677" width="7.14"/>
    <col collapsed="false" customWidth="true" hidden="false" outlineLevel="0" max="4" min="4" style="677" width="5.13"/>
    <col collapsed="false" customWidth="true" hidden="false" outlineLevel="0" max="5" min="5" style="677" width="11.56"/>
    <col collapsed="false" customWidth="true" hidden="false" outlineLevel="0" max="6" min="6" style="677" width="6.28"/>
    <col collapsed="false" customWidth="true" hidden="false" outlineLevel="0" max="7" min="7" style="677" width="7.28"/>
    <col collapsed="false" customWidth="true" hidden="false" outlineLevel="0" max="8" min="8" style="677" width="7.7"/>
    <col collapsed="false" customWidth="true" hidden="false" outlineLevel="0" max="9" min="9" style="677" width="2.28"/>
    <col collapsed="false" customWidth="true" hidden="false" outlineLevel="0" max="10" min="10" style="677" width="10.28"/>
    <col collapsed="false" customWidth="true" hidden="false" outlineLevel="0" max="11" min="11" style="677" width="3.56"/>
    <col collapsed="false" customWidth="false" hidden="false" outlineLevel="0" max="12" min="12" style="677" width="9.14"/>
    <col collapsed="false" customWidth="true" hidden="false" outlineLevel="0" max="13" min="13" style="677" width="11.7"/>
    <col collapsed="false" customWidth="false" hidden="false" outlineLevel="0" max="14" min="14" style="677" width="9.14"/>
    <col collapsed="false" customWidth="true" hidden="false" outlineLevel="0" max="15" min="15" style="677" width="9.99"/>
    <col collapsed="false" customWidth="true" hidden="false" outlineLevel="0" max="16" min="16" style="677" width="11.85"/>
    <col collapsed="false" customWidth="true" hidden="false" outlineLevel="0" max="17" min="17" style="677" width="2.99"/>
    <col collapsed="false" customWidth="true" hidden="false" outlineLevel="0" max="18" min="18" style="677" width="2.84"/>
    <col collapsed="false" customWidth="true" hidden="false" outlineLevel="0" max="19" min="19" style="677" width="0.56"/>
    <col collapsed="false" customWidth="false" hidden="false" outlineLevel="0" max="26" min="20" style="677" width="9.14"/>
    <col collapsed="false" customWidth="true" hidden="false" outlineLevel="0" max="27" min="27" style="677" width="15.41"/>
    <col collapsed="false" customWidth="true" hidden="false" outlineLevel="0" max="29" min="28" style="677" width="6.41"/>
    <col collapsed="false" customWidth="true" hidden="false" outlineLevel="0" max="30" min="30" style="677" width="5.41"/>
    <col collapsed="false" customWidth="true" hidden="false" outlineLevel="0" max="31" min="31" style="677" width="6.41"/>
    <col collapsed="false" customWidth="true" hidden="false" outlineLevel="0" max="32" min="32" style="677" width="5.41"/>
    <col collapsed="false" customWidth="true" hidden="false" outlineLevel="0" max="33" min="33" style="677" width="1.13"/>
    <col collapsed="false" customWidth="true" hidden="false" outlineLevel="0" max="34" min="34" style="677" width="6.41"/>
    <col collapsed="false" customWidth="true" hidden="false" outlineLevel="0" max="35" min="35" style="677" width="1.13"/>
    <col collapsed="false" customWidth="true" hidden="false" outlineLevel="0" max="36" min="36" style="677" width="7.56"/>
    <col collapsed="false" customWidth="true" hidden="false" outlineLevel="0" max="37" min="37" style="677" width="0.99"/>
    <col collapsed="false" customWidth="true" hidden="false" outlineLevel="0" max="38" min="38" style="677" width="9.85"/>
    <col collapsed="false" customWidth="true" hidden="false" outlineLevel="0" max="39" min="39" style="677" width="7.85"/>
    <col collapsed="false" customWidth="true" hidden="false" outlineLevel="0" max="40" min="40" style="677" width="5.56"/>
    <col collapsed="false" customWidth="true" hidden="false" outlineLevel="0" max="41" min="41" style="677" width="1.13"/>
    <col collapsed="false" customWidth="true" hidden="false" outlineLevel="0" max="42" min="42" style="677" width="8.85"/>
    <col collapsed="false" customWidth="true" hidden="false" outlineLevel="0" max="43" min="43" style="677" width="6.41"/>
    <col collapsed="false" customWidth="true" hidden="false" outlineLevel="0" max="44" min="44" style="677" width="5.56"/>
    <col collapsed="false" customWidth="false" hidden="false" outlineLevel="0" max="257" min="45" style="677" width="9.14"/>
  </cols>
  <sheetData>
    <row r="1" customFormat="false" ht="14.25" hidden="false" customHeight="true" outlineLevel="0" collapsed="false">
      <c r="A1" s="678" t="s">
        <v>5517</v>
      </c>
      <c r="B1" s="678"/>
      <c r="C1" s="678"/>
      <c r="D1" s="678"/>
      <c r="E1" s="678"/>
      <c r="F1" s="678"/>
      <c r="G1" s="678"/>
      <c r="H1" s="678"/>
      <c r="I1" s="678"/>
      <c r="J1" s="678"/>
      <c r="K1" s="678"/>
      <c r="L1" s="678"/>
      <c r="M1" s="678"/>
      <c r="N1" s="678"/>
      <c r="O1" s="678"/>
      <c r="P1" s="678"/>
    </row>
    <row r="2" customFormat="false" ht="15.75" hidden="false" customHeight="true" outlineLevel="0" collapsed="false">
      <c r="A2" s="678"/>
      <c r="B2" s="678"/>
      <c r="C2" s="678"/>
      <c r="D2" s="678"/>
      <c r="E2" s="678"/>
      <c r="F2" s="678"/>
      <c r="G2" s="678"/>
      <c r="H2" s="678"/>
      <c r="I2" s="678"/>
      <c r="J2" s="678"/>
      <c r="K2" s="678"/>
      <c r="L2" s="678"/>
      <c r="M2" s="678"/>
      <c r="N2" s="678"/>
      <c r="O2" s="678"/>
      <c r="P2" s="678"/>
      <c r="AA2" s="679" t="s">
        <v>5518</v>
      </c>
      <c r="AB2" s="680" t="s">
        <v>5519</v>
      </c>
      <c r="AC2" s="680"/>
      <c r="AD2" s="680"/>
      <c r="AE2" s="680"/>
      <c r="AF2" s="680"/>
      <c r="AG2" s="681"/>
      <c r="AH2" s="682" t="s">
        <v>2950</v>
      </c>
      <c r="AI2" s="681"/>
      <c r="AJ2" s="682" t="s">
        <v>5520</v>
      </c>
      <c r="AK2" s="681"/>
      <c r="AL2" s="682" t="s">
        <v>5521</v>
      </c>
      <c r="AM2" s="682"/>
      <c r="AN2" s="682"/>
      <c r="AO2" s="681"/>
      <c r="AP2" s="682" t="s">
        <v>5522</v>
      </c>
      <c r="AQ2" s="682"/>
      <c r="AR2" s="682"/>
    </row>
    <row r="3" customFormat="false" ht="6" hidden="false" customHeight="true" outlineLevel="0" collapsed="false">
      <c r="A3" s="683"/>
      <c r="B3" s="683"/>
      <c r="C3" s="683"/>
      <c r="D3" s="683"/>
      <c r="E3" s="683"/>
      <c r="F3" s="683"/>
      <c r="G3" s="683"/>
      <c r="H3" s="683"/>
      <c r="I3" s="683"/>
      <c r="J3" s="683"/>
      <c r="K3" s="683"/>
      <c r="AA3" s="679"/>
      <c r="AB3" s="684"/>
      <c r="AC3" s="685"/>
      <c r="AD3" s="685"/>
      <c r="AE3" s="685"/>
      <c r="AF3" s="686"/>
      <c r="AG3" s="687"/>
      <c r="AH3" s="682"/>
      <c r="AI3" s="687"/>
      <c r="AJ3" s="688" t="s">
        <v>148</v>
      </c>
      <c r="AK3" s="687"/>
      <c r="AL3" s="689" t="s">
        <v>140</v>
      </c>
      <c r="AM3" s="689" t="s">
        <v>152</v>
      </c>
      <c r="AN3" s="690" t="s">
        <v>5523</v>
      </c>
      <c r="AO3" s="687"/>
      <c r="AP3" s="689" t="s">
        <v>140</v>
      </c>
      <c r="AQ3" s="689" t="s">
        <v>152</v>
      </c>
      <c r="AR3" s="690" t="s">
        <v>5523</v>
      </c>
    </row>
    <row r="4" customFormat="false" ht="15.75" hidden="false" customHeight="true" outlineLevel="0" collapsed="false">
      <c r="A4" s="691" t="s">
        <v>5524</v>
      </c>
      <c r="B4" s="691"/>
      <c r="C4" s="691"/>
      <c r="D4" s="691"/>
      <c r="E4" s="691"/>
      <c r="F4" s="691"/>
      <c r="G4" s="691"/>
      <c r="H4" s="691"/>
      <c r="I4" s="691"/>
      <c r="J4" s="691"/>
      <c r="K4" s="691"/>
      <c r="L4" s="691"/>
      <c r="M4" s="691"/>
      <c r="N4" s="691"/>
      <c r="O4" s="691"/>
      <c r="P4" s="691"/>
      <c r="AA4" s="679"/>
      <c r="AB4" s="682" t="s">
        <v>5525</v>
      </c>
      <c r="AC4" s="682" t="s">
        <v>5526</v>
      </c>
      <c r="AD4" s="682" t="s">
        <v>5527</v>
      </c>
      <c r="AE4" s="682" t="s">
        <v>5528</v>
      </c>
      <c r="AF4" s="682" t="s">
        <v>5529</v>
      </c>
      <c r="AG4" s="681"/>
      <c r="AH4" s="682" t="s">
        <v>5530</v>
      </c>
      <c r="AI4" s="681"/>
      <c r="AJ4" s="682" t="s">
        <v>5531</v>
      </c>
      <c r="AK4" s="681"/>
      <c r="AL4" s="692" t="s">
        <v>5531</v>
      </c>
      <c r="AM4" s="692" t="s">
        <v>5532</v>
      </c>
      <c r="AN4" s="692" t="s">
        <v>5533</v>
      </c>
      <c r="AO4" s="681"/>
      <c r="AP4" s="692" t="s">
        <v>5531</v>
      </c>
      <c r="AQ4" s="692" t="s">
        <v>5532</v>
      </c>
      <c r="AR4" s="692" t="s">
        <v>5533</v>
      </c>
    </row>
    <row r="5" customFormat="false" ht="13.5" hidden="false" customHeight="true" outlineLevel="0" collapsed="false">
      <c r="A5" s="693" t="s">
        <v>5534</v>
      </c>
      <c r="B5" s="693"/>
      <c r="C5" s="693"/>
      <c r="D5" s="694" t="s">
        <v>5535</v>
      </c>
      <c r="E5" s="694"/>
      <c r="F5" s="694"/>
      <c r="G5" s="695" t="s">
        <v>5536</v>
      </c>
      <c r="H5" s="695"/>
      <c r="I5" s="695"/>
      <c r="J5" s="695"/>
      <c r="K5" s="695"/>
      <c r="L5" s="694" t="s">
        <v>5537</v>
      </c>
      <c r="M5" s="694"/>
      <c r="N5" s="694"/>
      <c r="O5" s="694"/>
      <c r="P5" s="694"/>
      <c r="R5" s="677" t="s">
        <v>5538</v>
      </c>
      <c r="AA5" s="696"/>
      <c r="AB5" s="697"/>
      <c r="AC5" s="697"/>
      <c r="AD5" s="697"/>
      <c r="AE5" s="697"/>
      <c r="AF5" s="697"/>
      <c r="AG5" s="681"/>
      <c r="AH5" s="697"/>
      <c r="AI5" s="681"/>
      <c r="AJ5" s="697"/>
      <c r="AK5" s="681"/>
      <c r="AL5" s="698"/>
      <c r="AM5" s="698"/>
      <c r="AN5" s="698"/>
      <c r="AO5" s="681"/>
      <c r="AP5" s="698"/>
      <c r="AQ5" s="698"/>
      <c r="AR5" s="698"/>
    </row>
    <row r="6" customFormat="false" ht="6" hidden="false" customHeight="true" outlineLevel="0" collapsed="false">
      <c r="A6" s="699"/>
      <c r="B6" s="700"/>
      <c r="C6" s="700"/>
      <c r="D6" s="699"/>
      <c r="E6" s="700"/>
      <c r="F6" s="701"/>
      <c r="G6" s="700"/>
      <c r="H6" s="700"/>
      <c r="I6" s="700"/>
      <c r="J6" s="700"/>
      <c r="K6" s="700"/>
      <c r="L6" s="699"/>
      <c r="M6" s="700"/>
      <c r="N6" s="700"/>
      <c r="O6" s="700"/>
      <c r="P6" s="701"/>
      <c r="AA6" s="702" t="s">
        <v>5539</v>
      </c>
      <c r="AB6" s="703" t="n">
        <v>76.2</v>
      </c>
      <c r="AC6" s="704" t="n">
        <v>59.18</v>
      </c>
      <c r="AD6" s="705" t="n">
        <v>4.32</v>
      </c>
      <c r="AE6" s="705" t="n">
        <v>38.1</v>
      </c>
      <c r="AF6" s="706" t="n">
        <v>9.52</v>
      </c>
      <c r="AG6" s="707"/>
      <c r="AH6" s="708" t="n">
        <v>8.48</v>
      </c>
      <c r="AI6" s="707"/>
      <c r="AJ6" s="709" t="n">
        <v>10.58</v>
      </c>
      <c r="AK6" s="707"/>
      <c r="AL6" s="710" t="n">
        <v>104</v>
      </c>
      <c r="AM6" s="711" t="n">
        <v>27.8</v>
      </c>
      <c r="AN6" s="712" t="n">
        <v>3.12</v>
      </c>
      <c r="AO6" s="707"/>
      <c r="AP6" s="710" t="n">
        <v>19.14</v>
      </c>
      <c r="AQ6" s="711" t="n">
        <v>6.55</v>
      </c>
      <c r="AR6" s="712" t="n">
        <v>1.35</v>
      </c>
    </row>
    <row r="7" customFormat="false" ht="15" hidden="false" customHeight="false" outlineLevel="0" collapsed="false">
      <c r="A7" s="713" t="s">
        <v>5540</v>
      </c>
      <c r="B7" s="714" t="n">
        <v>85000</v>
      </c>
      <c r="C7" s="715" t="s">
        <v>5541</v>
      </c>
      <c r="D7" s="716"/>
      <c r="E7" s="717"/>
      <c r="F7" s="718"/>
      <c r="G7" s="717"/>
      <c r="H7" s="719"/>
      <c r="I7" s="717"/>
      <c r="J7" s="717"/>
      <c r="K7" s="717"/>
      <c r="L7" s="716"/>
      <c r="M7" s="717"/>
      <c r="N7" s="720" t="s">
        <v>5542</v>
      </c>
      <c r="O7" s="721" t="s">
        <v>5543</v>
      </c>
      <c r="P7" s="721"/>
      <c r="AA7" s="702" t="s">
        <v>5544</v>
      </c>
      <c r="AB7" s="703"/>
      <c r="AC7" s="722" t="n">
        <v>61.24</v>
      </c>
      <c r="AD7" s="707" t="n">
        <v>6.38</v>
      </c>
      <c r="AE7" s="707" t="n">
        <v>38.1</v>
      </c>
      <c r="AF7" s="723" t="n">
        <v>9.52</v>
      </c>
      <c r="AG7" s="707"/>
      <c r="AH7" s="724" t="n">
        <v>9.57</v>
      </c>
      <c r="AI7" s="707"/>
      <c r="AJ7" s="725" t="n">
        <v>12.13</v>
      </c>
      <c r="AK7" s="707"/>
      <c r="AL7" s="726" t="n">
        <v>112.3</v>
      </c>
      <c r="AM7" s="727" t="n">
        <v>29.5</v>
      </c>
      <c r="AN7" s="728" t="n">
        <v>3.02</v>
      </c>
      <c r="AO7" s="707"/>
      <c r="AP7" s="726" t="n">
        <v>21.22</v>
      </c>
      <c r="AQ7" s="727" t="n">
        <v>7.05</v>
      </c>
      <c r="AR7" s="728" t="n">
        <v>1.32</v>
      </c>
    </row>
    <row r="8" customFormat="false" ht="12.75" hidden="false" customHeight="true" outlineLevel="0" collapsed="false">
      <c r="A8" s="713" t="s">
        <v>5545</v>
      </c>
      <c r="B8" s="714" t="n">
        <v>1200</v>
      </c>
      <c r="C8" s="715" t="s">
        <v>5533</v>
      </c>
      <c r="D8" s="729" t="s">
        <v>5546</v>
      </c>
      <c r="E8" s="730" t="s">
        <v>5547</v>
      </c>
      <c r="F8" s="731"/>
      <c r="G8" s="732" t="s">
        <v>5548</v>
      </c>
      <c r="H8" s="730" t="s">
        <v>145</v>
      </c>
      <c r="I8" s="733" t="s">
        <v>5549</v>
      </c>
      <c r="J8" s="734" t="n">
        <f aca="false">B7/2</f>
        <v>42500</v>
      </c>
      <c r="K8" s="735" t="s">
        <v>5541</v>
      </c>
      <c r="L8" s="729" t="s">
        <v>5550</v>
      </c>
      <c r="M8" s="730" t="s">
        <v>5551</v>
      </c>
      <c r="N8" s="717"/>
      <c r="O8" s="736" t="s">
        <v>5552</v>
      </c>
      <c r="P8" s="737" t="n">
        <f aca="false">VLOOKUP(O7,AA5:AR182,12,FALSE())</f>
        <v>340412.08</v>
      </c>
      <c r="AA8" s="702" t="s">
        <v>5553</v>
      </c>
      <c r="AB8" s="703"/>
      <c r="AC8" s="738" t="n">
        <v>63.73</v>
      </c>
      <c r="AD8" s="739" t="n">
        <v>8.86</v>
      </c>
      <c r="AE8" s="739" t="n">
        <v>38.1</v>
      </c>
      <c r="AF8" s="740" t="n">
        <v>9.52</v>
      </c>
      <c r="AG8" s="707"/>
      <c r="AH8" s="741" t="n">
        <v>11.16</v>
      </c>
      <c r="AI8" s="707"/>
      <c r="AJ8" s="742" t="n">
        <v>14</v>
      </c>
      <c r="AK8" s="707"/>
      <c r="AL8" s="743" t="n">
        <v>120.6</v>
      </c>
      <c r="AM8" s="744" t="n">
        <v>31.1</v>
      </c>
      <c r="AN8" s="745" t="n">
        <v>2.92</v>
      </c>
      <c r="AO8" s="707"/>
      <c r="AP8" s="743" t="n">
        <v>24.55</v>
      </c>
      <c r="AQ8" s="744" t="n">
        <v>7.7</v>
      </c>
      <c r="AR8" s="745" t="n">
        <v>1.32</v>
      </c>
    </row>
    <row r="9" customFormat="false" ht="11.25" hidden="false" customHeight="true" outlineLevel="0" collapsed="false">
      <c r="A9" s="716"/>
      <c r="B9" s="717"/>
      <c r="C9" s="746"/>
      <c r="D9" s="729"/>
      <c r="E9" s="747" t="n">
        <v>4</v>
      </c>
      <c r="F9" s="731"/>
      <c r="G9" s="732"/>
      <c r="H9" s="747" t="n">
        <v>2</v>
      </c>
      <c r="I9" s="733"/>
      <c r="J9" s="734"/>
      <c r="K9" s="735"/>
      <c r="L9" s="729"/>
      <c r="M9" s="747" t="s">
        <v>5554</v>
      </c>
      <c r="N9" s="717"/>
      <c r="O9" s="736" t="s">
        <v>5555</v>
      </c>
      <c r="P9" s="737" t="n">
        <f aca="false">VLOOKUP(O7,AA5:AR168,13,FALSE())</f>
        <v>10474.22</v>
      </c>
      <c r="AA9" s="702" t="s">
        <v>5556</v>
      </c>
      <c r="AB9" s="703" t="n">
        <v>101.6</v>
      </c>
      <c r="AC9" s="722" t="n">
        <v>67.56</v>
      </c>
      <c r="AD9" s="707" t="n">
        <v>4.83</v>
      </c>
      <c r="AE9" s="707" t="n">
        <v>38.1</v>
      </c>
      <c r="AF9" s="723" t="n">
        <v>12.7</v>
      </c>
      <c r="AG9" s="707"/>
      <c r="AH9" s="708" t="n">
        <v>11.46</v>
      </c>
      <c r="AI9" s="707"/>
      <c r="AJ9" s="709" t="n">
        <v>14.26</v>
      </c>
      <c r="AK9" s="707"/>
      <c r="AL9" s="710" t="n">
        <v>249.6</v>
      </c>
      <c r="AM9" s="711" t="n">
        <v>49.2</v>
      </c>
      <c r="AN9" s="712" t="n">
        <v>4.15</v>
      </c>
      <c r="AO9" s="707"/>
      <c r="AP9" s="710" t="n">
        <v>32.05</v>
      </c>
      <c r="AQ9" s="711" t="n">
        <v>9.5</v>
      </c>
      <c r="AR9" s="712" t="n">
        <v>1.5</v>
      </c>
    </row>
    <row r="10" customFormat="false" ht="5.25" hidden="false" customHeight="true" outlineLevel="0" collapsed="false">
      <c r="A10" s="716"/>
      <c r="B10" s="717"/>
      <c r="C10" s="746"/>
      <c r="D10" s="748"/>
      <c r="E10" s="749"/>
      <c r="F10" s="731"/>
      <c r="G10" s="717"/>
      <c r="H10" s="719"/>
      <c r="I10" s="717"/>
      <c r="J10" s="750"/>
      <c r="K10" s="717"/>
      <c r="L10" s="716"/>
      <c r="M10" s="717"/>
      <c r="N10" s="717"/>
      <c r="O10" s="717"/>
      <c r="P10" s="718"/>
      <c r="AA10" s="702" t="s">
        <v>5557</v>
      </c>
      <c r="AB10" s="703"/>
      <c r="AC10" s="722" t="n">
        <v>69.16</v>
      </c>
      <c r="AD10" s="707" t="n">
        <v>6.43</v>
      </c>
      <c r="AE10" s="707" t="n">
        <v>38.1</v>
      </c>
      <c r="AF10" s="723" t="n">
        <v>12.7</v>
      </c>
      <c r="AG10" s="707"/>
      <c r="AH10" s="724" t="n">
        <v>12.65</v>
      </c>
      <c r="AI10" s="707"/>
      <c r="AJ10" s="725" t="n">
        <v>15.87</v>
      </c>
      <c r="AK10" s="707"/>
      <c r="AL10" s="726" t="n">
        <v>262.2</v>
      </c>
      <c r="AM10" s="727" t="n">
        <v>52.4</v>
      </c>
      <c r="AN10" s="728" t="n">
        <v>4.06</v>
      </c>
      <c r="AO10" s="707"/>
      <c r="AP10" s="726" t="n">
        <v>34.54</v>
      </c>
      <c r="AQ10" s="727" t="n">
        <v>10</v>
      </c>
      <c r="AR10" s="728" t="n">
        <v>1.47</v>
      </c>
    </row>
    <row r="11" customFormat="false" ht="13.5" hidden="false" customHeight="true" outlineLevel="0" collapsed="false">
      <c r="A11" s="716"/>
      <c r="B11" s="717"/>
      <c r="C11" s="746"/>
      <c r="D11" s="751" t="s">
        <v>5546</v>
      </c>
      <c r="E11" s="752" t="n">
        <f aca="false">(B7*B8)/4</f>
        <v>25500000</v>
      </c>
      <c r="F11" s="731" t="s">
        <v>5558</v>
      </c>
      <c r="G11" s="717"/>
      <c r="H11" s="719"/>
      <c r="I11" s="717"/>
      <c r="J11" s="750"/>
      <c r="K11" s="717"/>
      <c r="L11" s="753" t="s">
        <v>5550</v>
      </c>
      <c r="M11" s="754" t="n">
        <f aca="false">(B7*B8^3)/(48*2100000*P8)</f>
        <v>4.28052628785341</v>
      </c>
      <c r="N11" s="755" t="s">
        <v>5533</v>
      </c>
      <c r="O11" s="756" t="s">
        <v>5559</v>
      </c>
      <c r="P11" s="757" t="n">
        <f aca="false">E11/(4200/R11)</f>
        <v>9107.14285714286</v>
      </c>
      <c r="Q11" s="677" t="s">
        <v>5560</v>
      </c>
      <c r="R11" s="721" t="n">
        <v>1.5</v>
      </c>
      <c r="S11" s="721"/>
      <c r="AA11" s="702" t="s">
        <v>5561</v>
      </c>
      <c r="AB11" s="703"/>
      <c r="AC11" s="722" t="n">
        <v>71.02</v>
      </c>
      <c r="AD11" s="707" t="n">
        <v>8.28</v>
      </c>
      <c r="AE11" s="707" t="n">
        <v>38.1</v>
      </c>
      <c r="AF11" s="723" t="n">
        <v>12.7</v>
      </c>
      <c r="AG11" s="707"/>
      <c r="AH11" s="724" t="n">
        <v>14.14</v>
      </c>
      <c r="AI11" s="707"/>
      <c r="AJ11" s="725" t="n">
        <v>17.81</v>
      </c>
      <c r="AK11" s="707"/>
      <c r="AL11" s="726" t="n">
        <v>278.8</v>
      </c>
      <c r="AM11" s="727" t="n">
        <v>54.1</v>
      </c>
      <c r="AN11" s="728" t="n">
        <v>3.96</v>
      </c>
      <c r="AO11" s="707"/>
      <c r="AP11" s="726" t="n">
        <v>37.87</v>
      </c>
      <c r="AQ11" s="727" t="n">
        <v>10.65</v>
      </c>
      <c r="AR11" s="728" t="n">
        <v>1.47</v>
      </c>
    </row>
    <row r="12" customFormat="false" ht="14.25" hidden="false" customHeight="false" outlineLevel="0" collapsed="false">
      <c r="A12" s="716"/>
      <c r="B12" s="717"/>
      <c r="C12" s="746"/>
      <c r="D12" s="758"/>
      <c r="E12" s="749"/>
      <c r="F12" s="731"/>
      <c r="G12" s="717"/>
      <c r="H12" s="719"/>
      <c r="I12" s="717"/>
      <c r="J12" s="750"/>
      <c r="K12" s="717"/>
      <c r="L12" s="716"/>
      <c r="M12" s="759" t="str">
        <f aca="false">IF(P11&gt;P9,"Perfil Insuficinte, tente outro","Perfil OK")</f>
        <v>Perfil OK</v>
      </c>
      <c r="N12" s="759"/>
      <c r="O12" s="759"/>
      <c r="P12" s="718"/>
      <c r="AA12" s="702" t="s">
        <v>5562</v>
      </c>
      <c r="AB12" s="703"/>
      <c r="AC12" s="738" t="n">
        <v>72.8</v>
      </c>
      <c r="AD12" s="739" t="n">
        <v>10.16</v>
      </c>
      <c r="AE12" s="739" t="n">
        <v>38.1</v>
      </c>
      <c r="AF12" s="740" t="n">
        <v>12.7</v>
      </c>
      <c r="AG12" s="707"/>
      <c r="AH12" s="741" t="n">
        <v>15.63</v>
      </c>
      <c r="AI12" s="707"/>
      <c r="AJ12" s="742" t="n">
        <v>19.68</v>
      </c>
      <c r="AK12" s="707"/>
      <c r="AL12" s="743" t="n">
        <v>295.5</v>
      </c>
      <c r="AM12" s="744" t="n">
        <v>57.3</v>
      </c>
      <c r="AN12" s="745" t="n">
        <v>3.86</v>
      </c>
      <c r="AO12" s="707"/>
      <c r="AP12" s="743" t="n">
        <v>41.62</v>
      </c>
      <c r="AQ12" s="744" t="n">
        <v>11.47</v>
      </c>
      <c r="AR12" s="745" t="n">
        <v>1.45</v>
      </c>
    </row>
    <row r="13" customFormat="false" ht="13.5" hidden="false" customHeight="true" outlineLevel="0" collapsed="false">
      <c r="A13" s="760"/>
      <c r="B13" s="761"/>
      <c r="C13" s="762"/>
      <c r="D13" s="760"/>
      <c r="E13" s="761"/>
      <c r="F13" s="763"/>
      <c r="G13" s="761"/>
      <c r="H13" s="764"/>
      <c r="I13" s="761"/>
      <c r="J13" s="765"/>
      <c r="K13" s="761"/>
      <c r="L13" s="760"/>
      <c r="M13" s="759"/>
      <c r="N13" s="759"/>
      <c r="O13" s="759"/>
      <c r="P13" s="766"/>
      <c r="AA13" s="702" t="s">
        <v>5563</v>
      </c>
      <c r="AB13" s="703" t="n">
        <v>127</v>
      </c>
      <c r="AC13" s="704" t="n">
        <v>76.2</v>
      </c>
      <c r="AD13" s="705" t="n">
        <v>5.33</v>
      </c>
      <c r="AE13" s="705" t="n">
        <v>44.4</v>
      </c>
      <c r="AF13" s="706" t="n">
        <v>12.7</v>
      </c>
      <c r="AG13" s="707"/>
      <c r="AH13" s="708" t="n">
        <v>14.88</v>
      </c>
      <c r="AI13" s="707"/>
      <c r="AJ13" s="709" t="n">
        <v>18.52</v>
      </c>
      <c r="AK13" s="707"/>
      <c r="AL13" s="710" t="n">
        <v>503.6</v>
      </c>
      <c r="AM13" s="711" t="n">
        <v>78.6</v>
      </c>
      <c r="AN13" s="712" t="n">
        <v>5.21</v>
      </c>
      <c r="AO13" s="707"/>
      <c r="AP13" s="710" t="n">
        <v>49.94</v>
      </c>
      <c r="AQ13" s="711" t="n">
        <v>13.43</v>
      </c>
      <c r="AR13" s="712" t="n">
        <v>1.65</v>
      </c>
    </row>
    <row r="14" customFormat="false" ht="6" hidden="false" customHeight="true" outlineLevel="0" collapsed="false">
      <c r="A14" s="699"/>
      <c r="B14" s="700"/>
      <c r="C14" s="767"/>
      <c r="D14" s="699"/>
      <c r="E14" s="700"/>
      <c r="F14" s="701"/>
      <c r="G14" s="700"/>
      <c r="H14" s="768"/>
      <c r="I14" s="700"/>
      <c r="J14" s="769"/>
      <c r="K14" s="700"/>
      <c r="L14" s="699"/>
      <c r="M14" s="700"/>
      <c r="N14" s="700"/>
      <c r="O14" s="700"/>
      <c r="P14" s="701"/>
      <c r="AA14" s="702" t="s">
        <v>5564</v>
      </c>
      <c r="AB14" s="703"/>
      <c r="AC14" s="722" t="n">
        <v>79.68</v>
      </c>
      <c r="AD14" s="707" t="n">
        <v>8.81</v>
      </c>
      <c r="AE14" s="707" t="n">
        <v>44.4</v>
      </c>
      <c r="AF14" s="723" t="n">
        <v>12.7</v>
      </c>
      <c r="AG14" s="707"/>
      <c r="AH14" s="724" t="n">
        <v>18.23</v>
      </c>
      <c r="AI14" s="707"/>
      <c r="AJ14" s="725" t="n">
        <v>22.97</v>
      </c>
      <c r="AK14" s="707"/>
      <c r="AL14" s="726" t="n">
        <v>561.9</v>
      </c>
      <c r="AM14" s="727" t="n">
        <v>88.5</v>
      </c>
      <c r="AN14" s="728" t="n">
        <v>4.95</v>
      </c>
      <c r="AO14" s="707"/>
      <c r="AP14" s="726" t="n">
        <v>58.27</v>
      </c>
      <c r="AQ14" s="727" t="n">
        <v>14.91</v>
      </c>
      <c r="AR14" s="728" t="n">
        <v>1.6</v>
      </c>
    </row>
    <row r="15" customFormat="false" ht="15" hidden="false" customHeight="true" outlineLevel="0" collapsed="false">
      <c r="A15" s="713" t="s">
        <v>5540</v>
      </c>
      <c r="B15" s="714" t="n">
        <v>5000</v>
      </c>
      <c r="C15" s="715" t="s">
        <v>5541</v>
      </c>
      <c r="D15" s="716"/>
      <c r="E15" s="717"/>
      <c r="F15" s="718"/>
      <c r="G15" s="717"/>
      <c r="H15" s="719"/>
      <c r="I15" s="717"/>
      <c r="J15" s="750"/>
      <c r="K15" s="717"/>
      <c r="L15" s="716"/>
      <c r="M15" s="717"/>
      <c r="N15" s="720" t="s">
        <v>5542</v>
      </c>
      <c r="O15" s="721" t="s">
        <v>5565</v>
      </c>
      <c r="P15" s="721"/>
      <c r="AA15" s="702" t="s">
        <v>5566</v>
      </c>
      <c r="AB15" s="703"/>
      <c r="AC15" s="738" t="n">
        <v>83.41</v>
      </c>
      <c r="AD15" s="739" t="n">
        <v>12.55</v>
      </c>
      <c r="AE15" s="739" t="n">
        <v>44.4</v>
      </c>
      <c r="AF15" s="740" t="n">
        <v>12.7</v>
      </c>
      <c r="AG15" s="707"/>
      <c r="AH15" s="741" t="n">
        <v>21.95</v>
      </c>
      <c r="AI15" s="707"/>
      <c r="AJ15" s="742" t="n">
        <v>27.68</v>
      </c>
      <c r="AK15" s="707"/>
      <c r="AL15" s="743" t="n">
        <v>624.3</v>
      </c>
      <c r="AM15" s="744" t="n">
        <v>98.3</v>
      </c>
      <c r="AN15" s="745" t="n">
        <v>4.75</v>
      </c>
      <c r="AO15" s="707"/>
      <c r="AP15" s="743" t="n">
        <v>70.75</v>
      </c>
      <c r="AQ15" s="744" t="n">
        <v>16.39</v>
      </c>
      <c r="AR15" s="745" t="n">
        <v>1.6</v>
      </c>
    </row>
    <row r="16" customFormat="false" ht="15.75" hidden="false" customHeight="true" outlineLevel="0" collapsed="false">
      <c r="A16" s="713" t="s">
        <v>5567</v>
      </c>
      <c r="B16" s="714" t="n">
        <v>80</v>
      </c>
      <c r="C16" s="715" t="s">
        <v>5533</v>
      </c>
      <c r="D16" s="729" t="s">
        <v>5546</v>
      </c>
      <c r="E16" s="730" t="s">
        <v>5568</v>
      </c>
      <c r="F16" s="718"/>
      <c r="G16" s="732" t="s">
        <v>5569</v>
      </c>
      <c r="H16" s="730" t="s">
        <v>5570</v>
      </c>
      <c r="I16" s="770" t="s">
        <v>5549</v>
      </c>
      <c r="J16" s="771" t="n">
        <f aca="false">(B15*B17)/(B16+B17)</f>
        <v>1666.66666666667</v>
      </c>
      <c r="K16" s="735" t="s">
        <v>5541</v>
      </c>
      <c r="L16" s="729" t="s">
        <v>5550</v>
      </c>
      <c r="M16" s="772" t="s">
        <v>5571</v>
      </c>
      <c r="N16" s="717"/>
      <c r="O16" s="736" t="s">
        <v>5552</v>
      </c>
      <c r="P16" s="737" t="n">
        <f aca="false">VLOOKUP(O15,AA5:AR175,12,FALSE())</f>
        <v>2368.2</v>
      </c>
      <c r="AA16" s="702" t="s">
        <v>5572</v>
      </c>
      <c r="AB16" s="703" t="n">
        <v>152.4</v>
      </c>
      <c r="AC16" s="704" t="n">
        <v>84.58</v>
      </c>
      <c r="AD16" s="705" t="n">
        <v>5.84</v>
      </c>
      <c r="AE16" s="705" t="n">
        <v>50.8</v>
      </c>
      <c r="AF16" s="706" t="n">
        <v>15.87</v>
      </c>
      <c r="AG16" s="707"/>
      <c r="AH16" s="708" t="n">
        <v>18.6</v>
      </c>
      <c r="AI16" s="707"/>
      <c r="AJ16" s="709" t="n">
        <v>23.29</v>
      </c>
      <c r="AK16" s="707"/>
      <c r="AL16" s="710" t="n">
        <v>907.3</v>
      </c>
      <c r="AM16" s="711" t="n">
        <v>119.6</v>
      </c>
      <c r="AN16" s="712" t="n">
        <v>6.25</v>
      </c>
      <c r="AO16" s="707"/>
      <c r="AP16" s="710" t="n">
        <v>74.92</v>
      </c>
      <c r="AQ16" s="711" t="n">
        <v>18.02</v>
      </c>
      <c r="AR16" s="712" t="n">
        <v>1.83</v>
      </c>
    </row>
    <row r="17" customFormat="false" ht="15.75" hidden="false" customHeight="true" outlineLevel="0" collapsed="false">
      <c r="A17" s="713" t="s">
        <v>5573</v>
      </c>
      <c r="B17" s="714" t="n">
        <v>40</v>
      </c>
      <c r="C17" s="715" t="s">
        <v>5533</v>
      </c>
      <c r="D17" s="729"/>
      <c r="E17" s="747" t="s">
        <v>141</v>
      </c>
      <c r="F17" s="718"/>
      <c r="G17" s="732"/>
      <c r="H17" s="747" t="s">
        <v>141</v>
      </c>
      <c r="I17" s="770"/>
      <c r="J17" s="771"/>
      <c r="K17" s="735"/>
      <c r="L17" s="729"/>
      <c r="M17" s="772" t="s">
        <v>5574</v>
      </c>
      <c r="N17" s="717"/>
      <c r="O17" s="736" t="s">
        <v>5555</v>
      </c>
      <c r="P17" s="737" t="n">
        <f aca="false">VLOOKUP(O15,AA6:AR173,13,FALSE())</f>
        <v>232.7</v>
      </c>
      <c r="AA17" s="702" t="s">
        <v>5575</v>
      </c>
      <c r="AB17" s="703"/>
      <c r="AC17" s="722" t="n">
        <v>87.45</v>
      </c>
      <c r="AD17" s="707" t="n">
        <v>8.71</v>
      </c>
      <c r="AE17" s="707" t="n">
        <v>50.8</v>
      </c>
      <c r="AF17" s="723" t="n">
        <v>15.87</v>
      </c>
      <c r="AG17" s="707"/>
      <c r="AH17" s="724" t="n">
        <v>21.95</v>
      </c>
      <c r="AI17" s="707"/>
      <c r="AJ17" s="725" t="n">
        <v>27.68</v>
      </c>
      <c r="AK17" s="707"/>
      <c r="AL17" s="726" t="n">
        <v>990.5</v>
      </c>
      <c r="AM17" s="727" t="n">
        <v>129.4</v>
      </c>
      <c r="AN17" s="728" t="n">
        <v>5.99</v>
      </c>
      <c r="AO17" s="707"/>
      <c r="AP17" s="726" t="n">
        <v>87.4</v>
      </c>
      <c r="AQ17" s="727" t="n">
        <v>19.66</v>
      </c>
      <c r="AR17" s="728" t="n">
        <v>1.75</v>
      </c>
    </row>
    <row r="18" customFormat="false" ht="15" hidden="false" customHeight="false" outlineLevel="0" collapsed="false">
      <c r="A18" s="716"/>
      <c r="B18" s="773"/>
      <c r="C18" s="717"/>
      <c r="D18" s="774"/>
      <c r="E18" s="775" t="s">
        <v>5576</v>
      </c>
      <c r="F18" s="718"/>
      <c r="G18" s="717"/>
      <c r="H18" s="747"/>
      <c r="I18" s="776"/>
      <c r="J18" s="777"/>
      <c r="K18" s="778"/>
      <c r="L18" s="716"/>
      <c r="M18" s="717"/>
      <c r="N18" s="717"/>
      <c r="O18" s="717"/>
      <c r="P18" s="718"/>
      <c r="AA18" s="702" t="s">
        <v>5577</v>
      </c>
      <c r="AB18" s="703"/>
      <c r="AC18" s="738" t="n">
        <v>90.55</v>
      </c>
      <c r="AD18" s="739" t="n">
        <v>11.81</v>
      </c>
      <c r="AE18" s="739" t="n">
        <v>50.8</v>
      </c>
      <c r="AF18" s="740" t="n">
        <v>15.87</v>
      </c>
      <c r="AG18" s="707"/>
      <c r="AH18" s="741" t="n">
        <v>25.67</v>
      </c>
      <c r="AI18" s="707"/>
      <c r="AJ18" s="742" t="n">
        <v>32.39</v>
      </c>
      <c r="AK18" s="707"/>
      <c r="AL18" s="743" t="n">
        <v>1082.1</v>
      </c>
      <c r="AM18" s="744" t="n">
        <v>142.6</v>
      </c>
      <c r="AN18" s="745" t="n">
        <v>5.79</v>
      </c>
      <c r="AO18" s="707"/>
      <c r="AP18" s="743" t="n">
        <v>95.73</v>
      </c>
      <c r="AQ18" s="744" t="n">
        <v>21.3</v>
      </c>
      <c r="AR18" s="745" t="n">
        <v>1.73</v>
      </c>
    </row>
    <row r="19" customFormat="false" ht="15.75" hidden="false" customHeight="true" outlineLevel="0" collapsed="false">
      <c r="A19" s="716"/>
      <c r="B19" s="717"/>
      <c r="C19" s="717"/>
      <c r="D19" s="774"/>
      <c r="E19" s="717"/>
      <c r="F19" s="718"/>
      <c r="G19" s="732" t="s">
        <v>5578</v>
      </c>
      <c r="H19" s="730" t="s">
        <v>5579</v>
      </c>
      <c r="I19" s="770" t="s">
        <v>5549</v>
      </c>
      <c r="J19" s="771" t="n">
        <f aca="false">(B15*B16)/(B16+B17)</f>
        <v>3333.33333333333</v>
      </c>
      <c r="K19" s="735" t="s">
        <v>5541</v>
      </c>
      <c r="L19" s="753" t="s">
        <v>5550</v>
      </c>
      <c r="M19" s="779" t="n">
        <f aca="false">(B15*(B16+B17)^3/(2100000*P16))*(1/3)*((B17/(B16+B17))^2)*((B16/(B16+B17))^2)</f>
        <v>0.0285976132610707</v>
      </c>
      <c r="N19" s="755" t="s">
        <v>5533</v>
      </c>
      <c r="O19" s="756" t="s">
        <v>5559</v>
      </c>
      <c r="P19" s="757" t="n">
        <f aca="false">E20/(4200/R19)</f>
        <v>158.730158730159</v>
      </c>
      <c r="Q19" s="677" t="s">
        <v>5560</v>
      </c>
      <c r="R19" s="721" t="n">
        <v>5</v>
      </c>
      <c r="S19" s="721"/>
      <c r="AA19" s="702" t="s">
        <v>5565</v>
      </c>
      <c r="AB19" s="703" t="n">
        <v>203.2</v>
      </c>
      <c r="AC19" s="704" t="n">
        <v>101.6</v>
      </c>
      <c r="AD19" s="705" t="n">
        <v>6.86</v>
      </c>
      <c r="AE19" s="705" t="n">
        <v>57.1</v>
      </c>
      <c r="AF19" s="706" t="n">
        <v>19.05</v>
      </c>
      <c r="AG19" s="707"/>
      <c r="AH19" s="708" t="n">
        <v>27.38</v>
      </c>
      <c r="AI19" s="707"/>
      <c r="AJ19" s="709" t="n">
        <v>34.45</v>
      </c>
      <c r="AK19" s="707"/>
      <c r="AL19" s="710" t="n">
        <v>2368.2</v>
      </c>
      <c r="AM19" s="711" t="n">
        <v>232.7</v>
      </c>
      <c r="AN19" s="712" t="n">
        <v>8.28</v>
      </c>
      <c r="AO19" s="707"/>
      <c r="AP19" s="710" t="n">
        <v>158.1</v>
      </c>
      <c r="AQ19" s="711" t="n">
        <v>31.13</v>
      </c>
      <c r="AR19" s="712" t="n">
        <v>2.13</v>
      </c>
    </row>
    <row r="20" customFormat="false" ht="15.75" hidden="false" customHeight="false" outlineLevel="0" collapsed="false">
      <c r="A20" s="716"/>
      <c r="B20" s="717"/>
      <c r="C20" s="717"/>
      <c r="D20" s="751" t="s">
        <v>5546</v>
      </c>
      <c r="E20" s="780" t="n">
        <f aca="false">(B15*B16*B17)/(B16+B17)</f>
        <v>133333.333333333</v>
      </c>
      <c r="F20" s="731" t="s">
        <v>5558</v>
      </c>
      <c r="G20" s="732"/>
      <c r="H20" s="747" t="s">
        <v>141</v>
      </c>
      <c r="I20" s="770"/>
      <c r="J20" s="771"/>
      <c r="K20" s="735"/>
      <c r="L20" s="716"/>
      <c r="M20" s="759" t="str">
        <f aca="false">IF(P19&gt;P17,"Perfil Insuficinte, tente outro","Perfil OK")</f>
        <v>Perfil OK</v>
      </c>
      <c r="N20" s="759"/>
      <c r="O20" s="759"/>
      <c r="P20" s="718"/>
      <c r="AA20" s="702" t="s">
        <v>5580</v>
      </c>
      <c r="AB20" s="703"/>
      <c r="AC20" s="722" t="n">
        <v>103.6</v>
      </c>
      <c r="AD20" s="707" t="n">
        <v>8.86</v>
      </c>
      <c r="AE20" s="707" t="n">
        <v>57.1</v>
      </c>
      <c r="AF20" s="723" t="n">
        <v>19.05</v>
      </c>
      <c r="AG20" s="707"/>
      <c r="AH20" s="724" t="n">
        <v>30.5</v>
      </c>
      <c r="AI20" s="707"/>
      <c r="AJ20" s="725" t="n">
        <v>38.52</v>
      </c>
      <c r="AK20" s="707"/>
      <c r="AL20" s="726" t="n">
        <v>2505.5</v>
      </c>
      <c r="AM20" s="727" t="n">
        <v>247.4</v>
      </c>
      <c r="AN20" s="728" t="n">
        <v>8.08</v>
      </c>
      <c r="AO20" s="707"/>
      <c r="AP20" s="726" t="n">
        <v>166.5</v>
      </c>
      <c r="AQ20" s="727" t="n">
        <v>32.77</v>
      </c>
      <c r="AR20" s="728" t="n">
        <v>2.08</v>
      </c>
    </row>
    <row r="21" customFormat="false" ht="15.75" hidden="false" customHeight="true" outlineLevel="0" collapsed="false">
      <c r="A21" s="760"/>
      <c r="B21" s="761"/>
      <c r="C21" s="761"/>
      <c r="D21" s="760"/>
      <c r="E21" s="761"/>
      <c r="F21" s="763"/>
      <c r="G21" s="761"/>
      <c r="H21" s="761"/>
      <c r="I21" s="761"/>
      <c r="J21" s="765"/>
      <c r="K21" s="761"/>
      <c r="L21" s="760"/>
      <c r="M21" s="759"/>
      <c r="N21" s="759"/>
      <c r="O21" s="759"/>
      <c r="P21" s="763"/>
      <c r="AA21" s="702" t="s">
        <v>5581</v>
      </c>
      <c r="AB21" s="703"/>
      <c r="AC21" s="722" t="n">
        <v>105.94</v>
      </c>
      <c r="AD21" s="707" t="n">
        <v>11.2</v>
      </c>
      <c r="AE21" s="707" t="n">
        <v>57.1</v>
      </c>
      <c r="AF21" s="723" t="n">
        <v>19.05</v>
      </c>
      <c r="AG21" s="707"/>
      <c r="AH21" s="724" t="n">
        <v>34.22</v>
      </c>
      <c r="AI21" s="707"/>
      <c r="AJ21" s="725" t="n">
        <v>43.29</v>
      </c>
      <c r="AK21" s="707"/>
      <c r="AL21" s="726" t="n">
        <v>2672</v>
      </c>
      <c r="AM21" s="727" t="n">
        <v>262.2</v>
      </c>
      <c r="AN21" s="728" t="n">
        <v>7.85</v>
      </c>
      <c r="AO21" s="707"/>
      <c r="AP21" s="726" t="n">
        <v>183.1</v>
      </c>
      <c r="AQ21" s="727" t="n">
        <v>34.41</v>
      </c>
      <c r="AR21" s="728" t="n">
        <v>2.06</v>
      </c>
    </row>
    <row r="22" customFormat="false" ht="6.75" hidden="false" customHeight="true" outlineLevel="0" collapsed="false">
      <c r="A22" s="699"/>
      <c r="B22" s="700"/>
      <c r="C22" s="700"/>
      <c r="D22" s="699"/>
      <c r="E22" s="700"/>
      <c r="F22" s="701"/>
      <c r="G22" s="700"/>
      <c r="H22" s="700"/>
      <c r="I22" s="700"/>
      <c r="J22" s="769"/>
      <c r="K22" s="700"/>
      <c r="L22" s="699"/>
      <c r="M22" s="700"/>
      <c r="N22" s="700"/>
      <c r="O22" s="700"/>
      <c r="P22" s="701"/>
      <c r="AA22" s="702" t="s">
        <v>5582</v>
      </c>
      <c r="AB22" s="703"/>
      <c r="AC22" s="738" t="n">
        <v>108.25</v>
      </c>
      <c r="AD22" s="739" t="n">
        <v>13.51</v>
      </c>
      <c r="AE22" s="739" t="n">
        <v>57.1</v>
      </c>
      <c r="AF22" s="740" t="n">
        <v>19.05</v>
      </c>
      <c r="AG22" s="707"/>
      <c r="AH22" s="741" t="n">
        <v>37.94</v>
      </c>
      <c r="AI22" s="707"/>
      <c r="AJ22" s="742" t="n">
        <v>47.93</v>
      </c>
      <c r="AK22" s="707"/>
      <c r="AL22" s="743" t="n">
        <v>2834.3</v>
      </c>
      <c r="AM22" s="744" t="n">
        <v>278.6</v>
      </c>
      <c r="AN22" s="745" t="n">
        <v>7.7</v>
      </c>
      <c r="AO22" s="707"/>
      <c r="AP22" s="743" t="n">
        <v>195.6</v>
      </c>
      <c r="AQ22" s="744" t="n">
        <v>36.05</v>
      </c>
      <c r="AR22" s="745" t="n">
        <v>2.03</v>
      </c>
    </row>
    <row r="23" customFormat="false" ht="15" hidden="false" customHeight="false" outlineLevel="0" collapsed="false">
      <c r="A23" s="713" t="s">
        <v>5540</v>
      </c>
      <c r="B23" s="714" t="n">
        <v>5000</v>
      </c>
      <c r="C23" s="715" t="s">
        <v>5541</v>
      </c>
      <c r="D23" s="716"/>
      <c r="E23" s="717"/>
      <c r="F23" s="718"/>
      <c r="G23" s="717"/>
      <c r="H23" s="717"/>
      <c r="I23" s="717"/>
      <c r="J23" s="750"/>
      <c r="K23" s="717"/>
      <c r="L23" s="729" t="s">
        <v>5550</v>
      </c>
      <c r="M23" s="772" t="s">
        <v>5583</v>
      </c>
      <c r="N23" s="717"/>
      <c r="O23" s="721" t="s">
        <v>5572</v>
      </c>
      <c r="P23" s="721"/>
      <c r="AA23" s="702" t="s">
        <v>5584</v>
      </c>
      <c r="AB23" s="703" t="n">
        <v>254</v>
      </c>
      <c r="AC23" s="704" t="n">
        <v>118.36</v>
      </c>
      <c r="AD23" s="705" t="n">
        <v>7.87</v>
      </c>
      <c r="AE23" s="705" t="n">
        <v>69.8</v>
      </c>
      <c r="AF23" s="706" t="n">
        <v>19.05</v>
      </c>
      <c r="AG23" s="707"/>
      <c r="AH23" s="708" t="n">
        <v>37.8</v>
      </c>
      <c r="AI23" s="707"/>
      <c r="AJ23" s="709" t="n">
        <v>47.61</v>
      </c>
      <c r="AK23" s="707"/>
      <c r="AL23" s="710" t="n">
        <v>5081.8</v>
      </c>
      <c r="AM23" s="711" t="n">
        <v>399.8</v>
      </c>
      <c r="AN23" s="712" t="n">
        <v>10.34</v>
      </c>
      <c r="AO23" s="707"/>
      <c r="AP23" s="710" t="n">
        <v>287.2</v>
      </c>
      <c r="AQ23" s="711" t="n">
        <v>49.16</v>
      </c>
      <c r="AR23" s="712" t="n">
        <v>2.46</v>
      </c>
    </row>
    <row r="24" customFormat="false" ht="15" hidden="false" customHeight="false" outlineLevel="0" collapsed="false">
      <c r="A24" s="713" t="s">
        <v>5567</v>
      </c>
      <c r="B24" s="714" t="n">
        <v>20</v>
      </c>
      <c r="C24" s="715" t="s">
        <v>5533</v>
      </c>
      <c r="D24" s="751" t="s">
        <v>5546</v>
      </c>
      <c r="E24" s="747" t="s">
        <v>5579</v>
      </c>
      <c r="F24" s="718"/>
      <c r="G24" s="717"/>
      <c r="H24" s="717"/>
      <c r="I24" s="717"/>
      <c r="J24" s="750"/>
      <c r="K24" s="717"/>
      <c r="L24" s="729"/>
      <c r="M24" s="781" t="s">
        <v>5585</v>
      </c>
      <c r="N24" s="717"/>
      <c r="O24" s="736" t="s">
        <v>5552</v>
      </c>
      <c r="P24" s="737" t="n">
        <f aca="false">VLOOKUP(O23,AA6:AR175,12,FALSE())</f>
        <v>907.3</v>
      </c>
      <c r="AA24" s="702" t="s">
        <v>5586</v>
      </c>
      <c r="AB24" s="703"/>
      <c r="AC24" s="722" t="n">
        <v>121.84</v>
      </c>
      <c r="AD24" s="707" t="n">
        <v>11.35</v>
      </c>
      <c r="AE24" s="707" t="n">
        <v>69.8</v>
      </c>
      <c r="AF24" s="723" t="n">
        <v>19.05</v>
      </c>
      <c r="AG24" s="707"/>
      <c r="AH24" s="724" t="n">
        <v>44.65</v>
      </c>
      <c r="AI24" s="707"/>
      <c r="AJ24" s="725" t="n">
        <v>56.45</v>
      </c>
      <c r="AK24" s="707"/>
      <c r="AL24" s="726" t="n">
        <v>5556.3</v>
      </c>
      <c r="AM24" s="727" t="n">
        <v>437.5</v>
      </c>
      <c r="AN24" s="728" t="n">
        <v>9.93</v>
      </c>
      <c r="AO24" s="707"/>
      <c r="AP24" s="726" t="n">
        <v>316.3</v>
      </c>
      <c r="AQ24" s="727" t="n">
        <v>52.44</v>
      </c>
      <c r="AR24" s="728" t="n">
        <v>2.36</v>
      </c>
    </row>
    <row r="25" customFormat="false" ht="18" hidden="false" customHeight="true" outlineLevel="0" collapsed="false">
      <c r="A25" s="713" t="s">
        <v>5573</v>
      </c>
      <c r="B25" s="714" t="n">
        <v>100</v>
      </c>
      <c r="C25" s="715" t="s">
        <v>5533</v>
      </c>
      <c r="D25" s="716"/>
      <c r="E25" s="717"/>
      <c r="F25" s="718"/>
      <c r="G25" s="782" t="s">
        <v>5587</v>
      </c>
      <c r="H25" s="747" t="s">
        <v>145</v>
      </c>
      <c r="I25" s="717" t="s">
        <v>5549</v>
      </c>
      <c r="J25" s="783" t="n">
        <f aca="false">B23</f>
        <v>5000</v>
      </c>
      <c r="K25" s="784" t="s">
        <v>5541</v>
      </c>
      <c r="L25" s="716"/>
      <c r="M25" s="717"/>
      <c r="N25" s="717"/>
      <c r="O25" s="785" t="s">
        <v>5555</v>
      </c>
      <c r="P25" s="786" t="n">
        <f aca="false">VLOOKUP(O23,AA6:AR170,13,FALSE())</f>
        <v>119.6</v>
      </c>
      <c r="AA25" s="702" t="s">
        <v>5588</v>
      </c>
      <c r="AB25" s="703"/>
      <c r="AC25" s="722" t="n">
        <v>125.58</v>
      </c>
      <c r="AD25" s="707" t="n">
        <v>15.09</v>
      </c>
      <c r="AE25" s="707" t="n">
        <v>69.8</v>
      </c>
      <c r="AF25" s="723" t="n">
        <v>19.05</v>
      </c>
      <c r="AG25" s="707"/>
      <c r="AH25" s="724" t="n">
        <v>52.09</v>
      </c>
      <c r="AI25" s="707"/>
      <c r="AJ25" s="725" t="n">
        <v>65.93</v>
      </c>
      <c r="AK25" s="707"/>
      <c r="AL25" s="726" t="n">
        <v>6068.2</v>
      </c>
      <c r="AM25" s="727" t="n">
        <v>478.5</v>
      </c>
      <c r="AN25" s="728" t="n">
        <v>9.6</v>
      </c>
      <c r="AO25" s="707"/>
      <c r="AP25" s="726" t="n">
        <v>353.8</v>
      </c>
      <c r="AQ25" s="727" t="n">
        <v>57.71</v>
      </c>
      <c r="AR25" s="728" t="n">
        <v>2.31</v>
      </c>
    </row>
    <row r="26" customFormat="false" ht="12.75" hidden="false" customHeight="true" outlineLevel="0" collapsed="false">
      <c r="A26" s="716"/>
      <c r="B26" s="717"/>
      <c r="C26" s="717"/>
      <c r="D26" s="751" t="s">
        <v>5546</v>
      </c>
      <c r="E26" s="752" t="n">
        <f aca="false">B23*B24</f>
        <v>100000</v>
      </c>
      <c r="F26" s="731" t="s">
        <v>5558</v>
      </c>
      <c r="G26" s="717"/>
      <c r="H26" s="717"/>
      <c r="I26" s="717"/>
      <c r="J26" s="750"/>
      <c r="K26" s="717"/>
      <c r="L26" s="753" t="s">
        <v>5550</v>
      </c>
      <c r="M26" s="787" t="n">
        <f aca="false">((B23*B24)/(2100000*P24))*((3*B25^2)+(8*B24^2)+(12*B24*B25))*(1/24)</f>
        <v>0.125087692595683</v>
      </c>
      <c r="N26" s="755" t="s">
        <v>5533</v>
      </c>
      <c r="O26" s="756" t="s">
        <v>5559</v>
      </c>
      <c r="P26" s="757" t="n">
        <f aca="false">E26/(4200/R26)</f>
        <v>119.047619047619</v>
      </c>
      <c r="Q26" s="677" t="s">
        <v>5560</v>
      </c>
      <c r="R26" s="721" t="n">
        <v>5</v>
      </c>
      <c r="S26" s="721"/>
      <c r="AA26" s="702" t="s">
        <v>5589</v>
      </c>
      <c r="AB26" s="703"/>
      <c r="AC26" s="738" t="n">
        <v>129.31</v>
      </c>
      <c r="AD26" s="739" t="n">
        <v>18.82</v>
      </c>
      <c r="AE26" s="739" t="n">
        <v>69.8</v>
      </c>
      <c r="AF26" s="740" t="n">
        <v>19.05</v>
      </c>
      <c r="AG26" s="707"/>
      <c r="AH26" s="741" t="n">
        <v>59.53</v>
      </c>
      <c r="AI26" s="707"/>
      <c r="AJ26" s="742" t="n">
        <v>75.42</v>
      </c>
      <c r="AK26" s="707"/>
      <c r="AL26" s="743" t="n">
        <v>6576</v>
      </c>
      <c r="AM26" s="744" t="n">
        <v>517.8</v>
      </c>
      <c r="AN26" s="745" t="n">
        <v>9.35</v>
      </c>
      <c r="AO26" s="707"/>
      <c r="AP26" s="743" t="n">
        <v>391.2</v>
      </c>
      <c r="AQ26" s="744" t="n">
        <v>60.63</v>
      </c>
      <c r="AR26" s="745" t="n">
        <v>2.29</v>
      </c>
    </row>
    <row r="27" customFormat="false" ht="18" hidden="false" customHeight="true" outlineLevel="0" collapsed="false">
      <c r="A27" s="716"/>
      <c r="B27" s="717"/>
      <c r="C27" s="717"/>
      <c r="D27" s="716"/>
      <c r="E27" s="717"/>
      <c r="F27" s="718"/>
      <c r="G27" s="717"/>
      <c r="H27" s="717"/>
      <c r="I27" s="717"/>
      <c r="J27" s="750"/>
      <c r="K27" s="717"/>
      <c r="L27" s="716"/>
      <c r="M27" s="759" t="str">
        <f aca="false">IF(P26&gt;P25,"Perfil Insuficiente, tente outro","Perfil OK")</f>
        <v>Perfil OK</v>
      </c>
      <c r="N27" s="759"/>
      <c r="O27" s="759"/>
      <c r="P27" s="718"/>
      <c r="AA27" s="702" t="s">
        <v>5590</v>
      </c>
      <c r="AB27" s="703" t="n">
        <v>304.8</v>
      </c>
      <c r="AC27" s="704" t="n">
        <v>133.35</v>
      </c>
      <c r="AD27" s="705" t="n">
        <v>11.68</v>
      </c>
      <c r="AE27" s="705" t="n">
        <v>76.2</v>
      </c>
      <c r="AF27" s="706" t="n">
        <v>19.05</v>
      </c>
      <c r="AG27" s="707"/>
      <c r="AH27" s="708" t="n">
        <v>60.71</v>
      </c>
      <c r="AI27" s="707"/>
      <c r="AJ27" s="709" t="n">
        <v>76.39</v>
      </c>
      <c r="AK27" s="707"/>
      <c r="AL27" s="710" t="n">
        <v>11192</v>
      </c>
      <c r="AM27" s="711" t="n">
        <v>734.1</v>
      </c>
      <c r="AN27" s="712" t="n">
        <v>12.11</v>
      </c>
      <c r="AO27" s="707"/>
      <c r="AP27" s="710" t="n">
        <v>574.3</v>
      </c>
      <c r="AQ27" s="711" t="n">
        <v>86.95</v>
      </c>
      <c r="AR27" s="712" t="n">
        <v>2.74</v>
      </c>
    </row>
    <row r="28" customFormat="false" ht="20.25" hidden="false" customHeight="true" outlineLevel="0" collapsed="false">
      <c r="A28" s="760"/>
      <c r="B28" s="761"/>
      <c r="C28" s="761"/>
      <c r="D28" s="760"/>
      <c r="E28" s="788"/>
      <c r="F28" s="763"/>
      <c r="G28" s="761"/>
      <c r="H28" s="761"/>
      <c r="I28" s="761"/>
      <c r="J28" s="765"/>
      <c r="K28" s="761"/>
      <c r="L28" s="760"/>
      <c r="M28" s="759"/>
      <c r="N28" s="759"/>
      <c r="O28" s="759"/>
      <c r="P28" s="763"/>
      <c r="AA28" s="702" t="s">
        <v>5591</v>
      </c>
      <c r="AB28" s="703"/>
      <c r="AC28" s="722" t="n">
        <v>136.02</v>
      </c>
      <c r="AD28" s="707" t="n">
        <v>14.35</v>
      </c>
      <c r="AE28" s="707" t="n">
        <v>76.2</v>
      </c>
      <c r="AF28" s="723" t="n">
        <v>19.05</v>
      </c>
      <c r="AG28" s="707"/>
      <c r="AH28" s="724" t="n">
        <v>66.97</v>
      </c>
      <c r="AI28" s="707"/>
      <c r="AJ28" s="725" t="n">
        <v>84.51</v>
      </c>
      <c r="AK28" s="707"/>
      <c r="AL28" s="726" t="n">
        <v>11824</v>
      </c>
      <c r="AM28" s="727" t="n">
        <v>775.1</v>
      </c>
      <c r="AN28" s="728" t="n">
        <v>11.84</v>
      </c>
      <c r="AO28" s="707"/>
      <c r="AP28" s="726" t="n">
        <v>616</v>
      </c>
      <c r="AQ28" s="727" t="n">
        <v>90.13</v>
      </c>
      <c r="AR28" s="728" t="n">
        <v>2.69</v>
      </c>
    </row>
    <row r="29" customFormat="false" ht="4.5" hidden="false" customHeight="true" outlineLevel="0" collapsed="false">
      <c r="A29" s="699"/>
      <c r="B29" s="700"/>
      <c r="C29" s="700"/>
      <c r="D29" s="699"/>
      <c r="E29" s="789"/>
      <c r="F29" s="701"/>
      <c r="G29" s="699"/>
      <c r="H29" s="700"/>
      <c r="I29" s="700"/>
      <c r="J29" s="769"/>
      <c r="K29" s="701"/>
      <c r="L29" s="699"/>
      <c r="M29" s="700"/>
      <c r="N29" s="700"/>
      <c r="O29" s="700"/>
      <c r="P29" s="701"/>
      <c r="AA29" s="702" t="s">
        <v>5592</v>
      </c>
      <c r="AB29" s="703"/>
      <c r="AC29" s="722" t="n">
        <v>139.12</v>
      </c>
      <c r="AD29" s="707" t="n">
        <v>17.45</v>
      </c>
      <c r="AE29" s="707" t="n">
        <v>76.2</v>
      </c>
      <c r="AF29" s="723" t="n">
        <v>19.05</v>
      </c>
      <c r="AG29" s="707"/>
      <c r="AH29" s="724" t="n">
        <v>74.41</v>
      </c>
      <c r="AI29" s="707"/>
      <c r="AJ29" s="725" t="n">
        <v>94</v>
      </c>
      <c r="AK29" s="707"/>
      <c r="AL29" s="726" t="n">
        <v>12553</v>
      </c>
      <c r="AM29" s="727" t="n">
        <v>824.3</v>
      </c>
      <c r="AN29" s="728" t="n">
        <v>11.56</v>
      </c>
      <c r="AO29" s="707"/>
      <c r="AP29" s="726" t="n">
        <v>665.9</v>
      </c>
      <c r="AQ29" s="727" t="n">
        <v>89.04</v>
      </c>
      <c r="AR29" s="728" t="n">
        <v>2.67</v>
      </c>
    </row>
    <row r="30" customFormat="false" ht="15" hidden="false" customHeight="false" outlineLevel="0" collapsed="false">
      <c r="A30" s="713" t="s">
        <v>5540</v>
      </c>
      <c r="B30" s="714" t="n">
        <v>600</v>
      </c>
      <c r="C30" s="715" t="s">
        <v>5541</v>
      </c>
      <c r="D30" s="716"/>
      <c r="E30" s="717"/>
      <c r="F30" s="718"/>
      <c r="G30" s="716"/>
      <c r="H30" s="717"/>
      <c r="I30" s="717"/>
      <c r="J30" s="750"/>
      <c r="K30" s="718"/>
      <c r="L30" s="716"/>
      <c r="M30" s="717"/>
      <c r="N30" s="717"/>
      <c r="O30" s="721" t="s">
        <v>5565</v>
      </c>
      <c r="P30" s="721"/>
      <c r="AA30" s="702" t="s">
        <v>5593</v>
      </c>
      <c r="AB30" s="703"/>
      <c r="AC30" s="738" t="n">
        <v>142.24</v>
      </c>
      <c r="AD30" s="739" t="n">
        <v>20.57</v>
      </c>
      <c r="AE30" s="739" t="n">
        <v>76.2</v>
      </c>
      <c r="AF30" s="740" t="n">
        <v>19.05</v>
      </c>
      <c r="AG30" s="707"/>
      <c r="AH30" s="741" t="n">
        <v>81.85</v>
      </c>
      <c r="AI30" s="707"/>
      <c r="AJ30" s="742" t="n">
        <v>103.48</v>
      </c>
      <c r="AK30" s="707"/>
      <c r="AL30" s="743" t="n">
        <v>13289</v>
      </c>
      <c r="AM30" s="744" t="n">
        <v>871.8</v>
      </c>
      <c r="AN30" s="745" t="n">
        <v>11.33</v>
      </c>
      <c r="AO30" s="707"/>
      <c r="AP30" s="743" t="n">
        <v>720</v>
      </c>
      <c r="AQ30" s="744" t="n">
        <v>101.6</v>
      </c>
      <c r="AR30" s="745" t="n">
        <v>2.64</v>
      </c>
    </row>
    <row r="31" customFormat="false" ht="14.25" hidden="false" customHeight="false" outlineLevel="0" collapsed="false">
      <c r="A31" s="713" t="s">
        <v>5567</v>
      </c>
      <c r="B31" s="714" t="n">
        <v>120</v>
      </c>
      <c r="C31" s="715" t="s">
        <v>5533</v>
      </c>
      <c r="D31" s="729" t="s">
        <v>5546</v>
      </c>
      <c r="E31" s="730" t="s">
        <v>5547</v>
      </c>
      <c r="F31" s="718"/>
      <c r="G31" s="716"/>
      <c r="H31" s="717"/>
      <c r="I31" s="717"/>
      <c r="J31" s="750"/>
      <c r="K31" s="718"/>
      <c r="L31" s="716"/>
      <c r="M31" s="717"/>
      <c r="N31" s="717"/>
      <c r="O31" s="736" t="s">
        <v>5552</v>
      </c>
      <c r="P31" s="737" t="n">
        <f aca="false">VLOOKUP(O30,AA6:AR175,12,FALSE())</f>
        <v>2368.2</v>
      </c>
      <c r="AA31" s="702" t="s">
        <v>5594</v>
      </c>
      <c r="AB31" s="703" t="n">
        <v>457.2</v>
      </c>
      <c r="AC31" s="704" t="n">
        <v>152.4</v>
      </c>
      <c r="AD31" s="705" t="n">
        <v>11.68</v>
      </c>
      <c r="AE31" s="705" t="n">
        <v>88.9</v>
      </c>
      <c r="AF31" s="706" t="n">
        <v>22.22</v>
      </c>
      <c r="AG31" s="707"/>
      <c r="AH31" s="708" t="n">
        <v>81.4</v>
      </c>
      <c r="AI31" s="707"/>
      <c r="AJ31" s="709" t="n">
        <v>102.84</v>
      </c>
      <c r="AK31" s="707"/>
      <c r="AL31" s="710" t="n">
        <v>33109</v>
      </c>
      <c r="AM31" s="711" t="n">
        <v>1448.6</v>
      </c>
      <c r="AN31" s="712" t="n">
        <v>17.96</v>
      </c>
      <c r="AO31" s="707"/>
      <c r="AP31" s="710" t="n">
        <v>882.3</v>
      </c>
      <c r="AQ31" s="711" t="n">
        <v>116.3</v>
      </c>
      <c r="AR31" s="712" t="n">
        <v>2.92</v>
      </c>
    </row>
    <row r="32" customFormat="false" ht="12.75" hidden="false" customHeight="true" outlineLevel="0" collapsed="false">
      <c r="A32" s="716"/>
      <c r="B32" s="717"/>
      <c r="C32" s="717"/>
      <c r="D32" s="729"/>
      <c r="E32" s="747" t="n">
        <v>2</v>
      </c>
      <c r="F32" s="718"/>
      <c r="G32" s="716"/>
      <c r="H32" s="717"/>
      <c r="I32" s="717"/>
      <c r="J32" s="750"/>
      <c r="K32" s="718"/>
      <c r="L32" s="716"/>
      <c r="M32" s="717"/>
      <c r="N32" s="717"/>
      <c r="O32" s="785" t="s">
        <v>5555</v>
      </c>
      <c r="P32" s="786" t="n">
        <f aca="false">VLOOKUP(O30,AA6:AR169,13,FALSE())</f>
        <v>232.7</v>
      </c>
      <c r="AA32" s="702" t="s">
        <v>5595</v>
      </c>
      <c r="AB32" s="703"/>
      <c r="AC32" s="722" t="n">
        <v>154.61</v>
      </c>
      <c r="AD32" s="707" t="n">
        <v>13.89</v>
      </c>
      <c r="AE32" s="707" t="n">
        <v>88.9</v>
      </c>
      <c r="AF32" s="723" t="n">
        <v>22.22</v>
      </c>
      <c r="AG32" s="707"/>
      <c r="AH32" s="724" t="n">
        <v>89.29</v>
      </c>
      <c r="AI32" s="707"/>
      <c r="AJ32" s="725" t="n">
        <v>112.9</v>
      </c>
      <c r="AK32" s="707"/>
      <c r="AL32" s="726" t="n">
        <v>34869</v>
      </c>
      <c r="AM32" s="727" t="n">
        <v>1525.6</v>
      </c>
      <c r="AN32" s="728" t="n">
        <v>17.58</v>
      </c>
      <c r="AO32" s="707"/>
      <c r="AP32" s="726" t="n">
        <v>928.1</v>
      </c>
      <c r="AQ32" s="727" t="n">
        <v>119.6</v>
      </c>
      <c r="AR32" s="728" t="n">
        <v>2.87</v>
      </c>
    </row>
    <row r="33" customFormat="false" ht="12.75" hidden="false" customHeight="true" outlineLevel="0" collapsed="false">
      <c r="A33" s="716"/>
      <c r="B33" s="717"/>
      <c r="C33" s="717"/>
      <c r="D33" s="716"/>
      <c r="E33" s="717"/>
      <c r="F33" s="718"/>
      <c r="G33" s="732" t="s">
        <v>5587</v>
      </c>
      <c r="H33" s="730" t="s">
        <v>5596</v>
      </c>
      <c r="I33" s="770" t="s">
        <v>5549</v>
      </c>
      <c r="J33" s="771" t="n">
        <f aca="false">(3*B30)/2</f>
        <v>900</v>
      </c>
      <c r="K33" s="790" t="s">
        <v>5541</v>
      </c>
      <c r="L33" s="716"/>
      <c r="M33" s="717"/>
      <c r="N33" s="717"/>
      <c r="O33" s="717"/>
      <c r="P33" s="718"/>
      <c r="AA33" s="702" t="s">
        <v>5597</v>
      </c>
      <c r="AB33" s="703"/>
      <c r="AC33" s="722" t="n">
        <v>156.69</v>
      </c>
      <c r="AD33" s="707" t="n">
        <v>15.98</v>
      </c>
      <c r="AE33" s="707" t="n">
        <v>88.9</v>
      </c>
      <c r="AF33" s="723" t="n">
        <v>22.22</v>
      </c>
      <c r="AG33" s="707"/>
      <c r="AH33" s="724" t="n">
        <v>96.73</v>
      </c>
      <c r="AI33" s="707"/>
      <c r="AJ33" s="725" t="n">
        <v>122.45</v>
      </c>
      <c r="AK33" s="707"/>
      <c r="AL33" s="726" t="n">
        <v>36530</v>
      </c>
      <c r="AM33" s="727" t="n">
        <v>1597.7</v>
      </c>
      <c r="AN33" s="728" t="n">
        <v>17.27</v>
      </c>
      <c r="AO33" s="707"/>
      <c r="AP33" s="726" t="n">
        <v>973.9</v>
      </c>
      <c r="AQ33" s="727" t="n">
        <v>124.5</v>
      </c>
      <c r="AR33" s="728" t="n">
        <v>2.82</v>
      </c>
    </row>
    <row r="34" customFormat="false" ht="15.75" hidden="false" customHeight="false" outlineLevel="0" collapsed="false">
      <c r="A34" s="716"/>
      <c r="B34" s="717"/>
      <c r="C34" s="717"/>
      <c r="D34" s="751" t="s">
        <v>5598</v>
      </c>
      <c r="E34" s="752" t="n">
        <f aca="false">(B30*(4*B31))/2</f>
        <v>144000</v>
      </c>
      <c r="F34" s="731" t="s">
        <v>5558</v>
      </c>
      <c r="G34" s="732"/>
      <c r="H34" s="747" t="n">
        <v>2</v>
      </c>
      <c r="I34" s="770"/>
      <c r="J34" s="771"/>
      <c r="K34" s="790"/>
      <c r="L34" s="716"/>
      <c r="M34" s="717"/>
      <c r="N34" s="717"/>
      <c r="O34" s="791" t="s">
        <v>5559</v>
      </c>
      <c r="P34" s="757" t="n">
        <f aca="false">E34/(4200/R34)</f>
        <v>171.428571428571</v>
      </c>
      <c r="Q34" s="677" t="s">
        <v>5560</v>
      </c>
      <c r="R34" s="721" t="n">
        <v>5</v>
      </c>
      <c r="S34" s="721"/>
      <c r="AA34" s="702" t="s">
        <v>5599</v>
      </c>
      <c r="AB34" s="703"/>
      <c r="AC34" s="738" t="n">
        <v>158.78</v>
      </c>
      <c r="AD34" s="739" t="n">
        <v>18.06</v>
      </c>
      <c r="AE34" s="739" t="n">
        <v>88.9</v>
      </c>
      <c r="AF34" s="740" t="n">
        <v>22.22</v>
      </c>
      <c r="AG34" s="707"/>
      <c r="AH34" s="741" t="n">
        <v>104.17</v>
      </c>
      <c r="AI34" s="707"/>
      <c r="AJ34" s="742" t="n">
        <v>132</v>
      </c>
      <c r="AK34" s="707"/>
      <c r="AL34" s="743" t="n">
        <v>38186</v>
      </c>
      <c r="AM34" s="744" t="n">
        <v>1669.8</v>
      </c>
      <c r="AN34" s="745" t="n">
        <v>17.02</v>
      </c>
      <c r="AO34" s="707"/>
      <c r="AP34" s="743" t="n">
        <v>1020</v>
      </c>
      <c r="AQ34" s="744" t="n">
        <v>127.8</v>
      </c>
      <c r="AR34" s="745" t="n">
        <v>2.77</v>
      </c>
    </row>
    <row r="35" customFormat="false" ht="14.25" hidden="false" customHeight="false" outlineLevel="0" collapsed="false">
      <c r="A35" s="716"/>
      <c r="B35" s="717"/>
      <c r="C35" s="717"/>
      <c r="D35" s="716"/>
      <c r="E35" s="717"/>
      <c r="F35" s="718"/>
      <c r="G35" s="716"/>
      <c r="H35" s="717"/>
      <c r="I35" s="717"/>
      <c r="J35" s="750"/>
      <c r="K35" s="718"/>
      <c r="L35" s="716"/>
      <c r="M35" s="759" t="str">
        <f aca="false">IF(P34&gt;P32,"Perfil Insuficiente","Perfil OK")</f>
        <v>Perfil OK</v>
      </c>
      <c r="N35" s="759"/>
      <c r="O35" s="759"/>
      <c r="P35" s="718"/>
      <c r="AA35" s="702" t="s">
        <v>5600</v>
      </c>
      <c r="AB35" s="703" t="n">
        <v>508</v>
      </c>
      <c r="AC35" s="704" t="n">
        <v>177.8</v>
      </c>
      <c r="AD35" s="705" t="n">
        <v>15.24</v>
      </c>
      <c r="AE35" s="705" t="n">
        <v>101.6</v>
      </c>
      <c r="AF35" s="706" t="n">
        <v>25.4</v>
      </c>
      <c r="AG35" s="707"/>
      <c r="AH35" s="708" t="n">
        <v>121.14</v>
      </c>
      <c r="AI35" s="707"/>
      <c r="AJ35" s="709" t="n">
        <v>153.16</v>
      </c>
      <c r="AK35" s="707"/>
      <c r="AL35" s="710" t="n">
        <v>61027</v>
      </c>
      <c r="AM35" s="711" t="n">
        <v>2402</v>
      </c>
      <c r="AN35" s="712" t="n">
        <v>19.96</v>
      </c>
      <c r="AO35" s="707"/>
      <c r="AP35" s="710" t="n">
        <v>1906</v>
      </c>
      <c r="AQ35" s="711" t="n">
        <v>214.7</v>
      </c>
      <c r="AR35" s="712" t="n">
        <v>3.53</v>
      </c>
    </row>
    <row r="36" customFormat="false" ht="13.5" hidden="false" customHeight="false" outlineLevel="0" collapsed="false">
      <c r="A36" s="760"/>
      <c r="B36" s="761"/>
      <c r="C36" s="761"/>
      <c r="D36" s="760"/>
      <c r="E36" s="761"/>
      <c r="F36" s="763"/>
      <c r="G36" s="760"/>
      <c r="H36" s="761"/>
      <c r="I36" s="761"/>
      <c r="J36" s="761"/>
      <c r="K36" s="763"/>
      <c r="L36" s="760"/>
      <c r="M36" s="759"/>
      <c r="N36" s="759"/>
      <c r="O36" s="759"/>
      <c r="P36" s="763"/>
      <c r="AA36" s="702" t="s">
        <v>5601</v>
      </c>
      <c r="AB36" s="703"/>
      <c r="AC36" s="722" t="n">
        <v>179.15</v>
      </c>
      <c r="AD36" s="707" t="n">
        <v>16.59</v>
      </c>
      <c r="AE36" s="707" t="n">
        <v>101.6</v>
      </c>
      <c r="AF36" s="723" t="n">
        <v>25.4</v>
      </c>
      <c r="AG36" s="707"/>
      <c r="AH36" s="724" t="n">
        <v>126.5</v>
      </c>
      <c r="AI36" s="707"/>
      <c r="AJ36" s="725" t="n">
        <v>160</v>
      </c>
      <c r="AK36" s="707"/>
      <c r="AL36" s="726" t="n">
        <v>62501</v>
      </c>
      <c r="AM36" s="727" t="n">
        <v>2461</v>
      </c>
      <c r="AN36" s="728" t="n">
        <v>19.76</v>
      </c>
      <c r="AO36" s="707"/>
      <c r="AP36" s="726" t="n">
        <v>1956</v>
      </c>
      <c r="AQ36" s="727" t="n">
        <v>217.9</v>
      </c>
      <c r="AR36" s="728" t="n">
        <v>3.5</v>
      </c>
    </row>
    <row r="37" customFormat="false" ht="12.75" hidden="false" customHeight="false" outlineLevel="0" collapsed="false">
      <c r="A37" s="717"/>
      <c r="B37" s="717"/>
      <c r="C37" s="717"/>
      <c r="D37" s="717"/>
      <c r="E37" s="717"/>
      <c r="F37" s="717"/>
      <c r="G37" s="717"/>
      <c r="H37" s="717"/>
      <c r="I37" s="717"/>
      <c r="J37" s="717"/>
      <c r="K37" s="717"/>
      <c r="AA37" s="702" t="s">
        <v>5602</v>
      </c>
      <c r="AB37" s="703"/>
      <c r="AC37" s="722" t="n">
        <v>181</v>
      </c>
      <c r="AD37" s="707" t="n">
        <v>18.44</v>
      </c>
      <c r="AE37" s="707" t="n">
        <v>101.6</v>
      </c>
      <c r="AF37" s="723" t="n">
        <v>25.4</v>
      </c>
      <c r="AG37" s="707"/>
      <c r="AH37" s="724" t="n">
        <v>133.94</v>
      </c>
      <c r="AI37" s="707"/>
      <c r="AJ37" s="725" t="n">
        <v>169.42</v>
      </c>
      <c r="AK37" s="707"/>
      <c r="AL37" s="726" t="n">
        <v>64523</v>
      </c>
      <c r="AM37" s="727" t="n">
        <v>2540</v>
      </c>
      <c r="AN37" s="728" t="n">
        <v>19.51</v>
      </c>
      <c r="AO37" s="707"/>
      <c r="AP37" s="726" t="n">
        <v>2027</v>
      </c>
      <c r="AQ37" s="727" t="n">
        <v>224.5</v>
      </c>
      <c r="AR37" s="728" t="n">
        <v>3.45</v>
      </c>
    </row>
    <row r="38" customFormat="false" ht="12.75" hidden="false" customHeight="false" outlineLevel="0" collapsed="false">
      <c r="A38" s="717"/>
      <c r="B38" s="717"/>
      <c r="C38" s="717"/>
      <c r="D38" s="717"/>
      <c r="E38" s="717"/>
      <c r="F38" s="717"/>
      <c r="G38" s="717"/>
      <c r="H38" s="717"/>
      <c r="I38" s="717"/>
      <c r="J38" s="717"/>
      <c r="K38" s="717"/>
      <c r="AA38" s="702" t="s">
        <v>5603</v>
      </c>
      <c r="AB38" s="703"/>
      <c r="AC38" s="722" t="n">
        <v>182.88</v>
      </c>
      <c r="AD38" s="707" t="n">
        <v>20.32</v>
      </c>
      <c r="AE38" s="707" t="n">
        <v>101.6</v>
      </c>
      <c r="AF38" s="723" t="n">
        <v>25.4</v>
      </c>
      <c r="AG38" s="707"/>
      <c r="AH38" s="724" t="n">
        <v>141.38</v>
      </c>
      <c r="AI38" s="707"/>
      <c r="AJ38" s="725" t="n">
        <v>178.97</v>
      </c>
      <c r="AK38" s="707"/>
      <c r="AL38" s="726" t="n">
        <v>66579</v>
      </c>
      <c r="AM38" s="727" t="n">
        <v>2622</v>
      </c>
      <c r="AN38" s="728" t="n">
        <v>19.28</v>
      </c>
      <c r="AO38" s="707"/>
      <c r="AP38" s="726" t="n">
        <v>2102</v>
      </c>
      <c r="AQ38" s="727" t="n">
        <v>229.4</v>
      </c>
      <c r="AR38" s="728" t="n">
        <v>3.43</v>
      </c>
    </row>
    <row r="39" customFormat="false" ht="12.75" hidden="false" customHeight="false" outlineLevel="0" collapsed="false">
      <c r="A39" s="717"/>
      <c r="B39" s="717"/>
      <c r="C39" s="717"/>
      <c r="D39" s="717"/>
      <c r="E39" s="717"/>
      <c r="F39" s="717"/>
      <c r="G39" s="717"/>
      <c r="H39" s="717"/>
      <c r="I39" s="717"/>
      <c r="J39" s="717"/>
      <c r="K39" s="717"/>
      <c r="AA39" s="702" t="s">
        <v>5604</v>
      </c>
      <c r="AB39" s="703"/>
      <c r="AC39" s="738" t="n">
        <v>184.73</v>
      </c>
      <c r="AD39" s="739" t="n">
        <v>22.17</v>
      </c>
      <c r="AE39" s="739" t="n">
        <v>101.6</v>
      </c>
      <c r="AF39" s="740" t="n">
        <v>25.4</v>
      </c>
      <c r="AG39" s="707"/>
      <c r="AH39" s="741" t="n">
        <v>148.82</v>
      </c>
      <c r="AI39" s="707"/>
      <c r="AJ39" s="742" t="n">
        <v>188.39</v>
      </c>
      <c r="AK39" s="707"/>
      <c r="AL39" s="743" t="n">
        <v>68602</v>
      </c>
      <c r="AM39" s="744" t="n">
        <v>2700</v>
      </c>
      <c r="AN39" s="745" t="n">
        <v>19.07</v>
      </c>
      <c r="AO39" s="707"/>
      <c r="AP39" s="743" t="n">
        <v>2181</v>
      </c>
      <c r="AQ39" s="744" t="n">
        <v>236</v>
      </c>
      <c r="AR39" s="745" t="n">
        <v>3.4</v>
      </c>
    </row>
    <row r="40" customFormat="false" ht="1.5" hidden="false" customHeight="true" outlineLevel="0" collapsed="false">
      <c r="A40" s="717"/>
      <c r="B40" s="717"/>
      <c r="C40" s="717"/>
      <c r="D40" s="717"/>
      <c r="E40" s="717"/>
      <c r="F40" s="717"/>
      <c r="G40" s="717"/>
      <c r="H40" s="717"/>
      <c r="I40" s="717"/>
      <c r="J40" s="717"/>
      <c r="K40" s="717"/>
      <c r="AA40" s="702"/>
      <c r="AB40" s="792"/>
      <c r="AC40" s="707"/>
      <c r="AD40" s="707"/>
      <c r="AE40" s="707"/>
      <c r="AF40" s="707"/>
      <c r="AG40" s="707"/>
      <c r="AH40" s="793"/>
      <c r="AI40" s="707"/>
      <c r="AJ40" s="707"/>
      <c r="AK40" s="707"/>
      <c r="AL40" s="727"/>
      <c r="AM40" s="727"/>
      <c r="AN40" s="727"/>
      <c r="AO40" s="707"/>
      <c r="AP40" s="727"/>
      <c r="AQ40" s="727"/>
      <c r="AR40" s="727"/>
    </row>
    <row r="41" customFormat="false" ht="2.25" hidden="false" customHeight="true" outlineLevel="0" collapsed="false">
      <c r="A41" s="717"/>
      <c r="B41" s="717"/>
      <c r="C41" s="717"/>
      <c r="D41" s="717"/>
      <c r="E41" s="717"/>
      <c r="F41" s="717"/>
      <c r="G41" s="717"/>
      <c r="H41" s="717"/>
      <c r="I41" s="717"/>
      <c r="J41" s="717"/>
      <c r="K41" s="717"/>
      <c r="AA41" s="702" t="s">
        <v>5605</v>
      </c>
      <c r="AB41" s="794"/>
      <c r="AC41" s="794"/>
      <c r="AD41" s="794"/>
      <c r="AE41" s="794"/>
      <c r="AF41" s="794"/>
      <c r="AG41" s="794"/>
      <c r="AH41" s="794"/>
      <c r="AI41" s="794"/>
      <c r="AJ41" s="795" t="n">
        <v>7.78</v>
      </c>
      <c r="AK41" s="794"/>
      <c r="AL41" s="727" t="n">
        <v>71</v>
      </c>
      <c r="AM41" s="727" t="n">
        <v>18.1</v>
      </c>
      <c r="AN41" s="727" t="n">
        <v>2.97</v>
      </c>
      <c r="AO41" s="795" t="n">
        <v>1.04</v>
      </c>
      <c r="AP41" s="727" t="n">
        <v>8.7</v>
      </c>
      <c r="AQ41" s="727" t="n">
        <v>3.44</v>
      </c>
      <c r="AR41" s="727" t="n">
        <v>1.04</v>
      </c>
    </row>
    <row r="42" customFormat="false" ht="12.75" hidden="false" customHeight="false" outlineLevel="0" collapsed="false">
      <c r="A42" s="678" t="s">
        <v>5517</v>
      </c>
      <c r="B42" s="678"/>
      <c r="C42" s="678"/>
      <c r="D42" s="678"/>
      <c r="E42" s="678"/>
      <c r="F42" s="678"/>
      <c r="G42" s="678"/>
      <c r="H42" s="678"/>
      <c r="I42" s="678"/>
      <c r="J42" s="678"/>
      <c r="K42" s="678"/>
      <c r="L42" s="678"/>
      <c r="M42" s="678"/>
      <c r="N42" s="678"/>
      <c r="O42" s="678"/>
      <c r="P42" s="678"/>
      <c r="AA42" s="702" t="s">
        <v>5606</v>
      </c>
      <c r="AB42" s="794"/>
      <c r="AC42" s="794"/>
      <c r="AD42" s="794"/>
      <c r="AE42" s="794"/>
      <c r="AF42" s="794"/>
      <c r="AG42" s="794"/>
      <c r="AH42" s="794"/>
      <c r="AI42" s="794"/>
      <c r="AJ42" s="795" t="n">
        <v>9.18</v>
      </c>
      <c r="AK42" s="794"/>
      <c r="AL42" s="727" t="n">
        <v>79</v>
      </c>
      <c r="AM42" s="727" t="n">
        <v>19.66</v>
      </c>
      <c r="AN42" s="727" t="n">
        <v>2.84</v>
      </c>
      <c r="AO42" s="795" t="n">
        <v>1.04</v>
      </c>
      <c r="AP42" s="727" t="n">
        <v>10.8</v>
      </c>
      <c r="AQ42" s="727" t="n">
        <v>3.93</v>
      </c>
      <c r="AR42" s="727" t="n">
        <v>1.04</v>
      </c>
    </row>
    <row r="43" customFormat="false" ht="18" hidden="false" customHeight="true" outlineLevel="0" collapsed="false">
      <c r="A43" s="678"/>
      <c r="B43" s="678"/>
      <c r="C43" s="678"/>
      <c r="D43" s="678"/>
      <c r="E43" s="678"/>
      <c r="F43" s="678"/>
      <c r="G43" s="678"/>
      <c r="H43" s="678"/>
      <c r="I43" s="678"/>
      <c r="J43" s="678"/>
      <c r="K43" s="678"/>
      <c r="L43" s="678"/>
      <c r="M43" s="678"/>
      <c r="N43" s="678"/>
      <c r="O43" s="678"/>
      <c r="P43" s="678"/>
      <c r="AA43" s="702" t="s">
        <v>5607</v>
      </c>
      <c r="AD43" s="796"/>
      <c r="AE43" s="796"/>
      <c r="AF43" s="796"/>
      <c r="AG43" s="796"/>
      <c r="AH43" s="796" t="n">
        <v>8.03</v>
      </c>
      <c r="AI43" s="796" t="n">
        <v>9.3</v>
      </c>
      <c r="AJ43" s="796" t="n">
        <v>10.1</v>
      </c>
      <c r="AK43" s="796"/>
      <c r="AL43" s="796" t="n">
        <v>162</v>
      </c>
      <c r="AM43" s="796" t="n">
        <v>31.04</v>
      </c>
      <c r="AN43" s="796" t="n">
        <v>3.97</v>
      </c>
      <c r="AO43" s="796"/>
      <c r="AP43" s="796" t="n">
        <v>13.7</v>
      </c>
      <c r="AQ43" s="796" t="n">
        <v>4.75</v>
      </c>
      <c r="AR43" s="796" t="n">
        <v>1.14</v>
      </c>
    </row>
    <row r="44" customFormat="false" ht="4.5" hidden="false" customHeight="true" outlineLevel="0" collapsed="false">
      <c r="A44" s="797"/>
      <c r="B44" s="798"/>
      <c r="C44" s="798"/>
      <c r="D44" s="798"/>
      <c r="E44" s="798"/>
      <c r="F44" s="798"/>
      <c r="G44" s="798"/>
      <c r="H44" s="798"/>
      <c r="I44" s="798"/>
      <c r="J44" s="798"/>
      <c r="K44" s="798"/>
      <c r="L44" s="717"/>
      <c r="M44" s="717"/>
      <c r="N44" s="717"/>
      <c r="O44" s="717"/>
      <c r="P44" s="718"/>
      <c r="AA44" s="702" t="s">
        <v>5608</v>
      </c>
      <c r="AD44" s="796"/>
      <c r="AE44" s="796"/>
      <c r="AF44" s="796"/>
      <c r="AG44" s="796"/>
      <c r="AH44" s="796" t="n">
        <v>9.3</v>
      </c>
      <c r="AI44" s="796"/>
      <c r="AJ44" s="796" t="n">
        <v>11.9</v>
      </c>
      <c r="AK44" s="796"/>
      <c r="AL44" s="796" t="n">
        <v>174</v>
      </c>
      <c r="AM44" s="796" t="n">
        <v>34.3</v>
      </c>
      <c r="AN44" s="796" t="n">
        <v>3.84</v>
      </c>
      <c r="AO44" s="796"/>
      <c r="AP44" s="796" t="n">
        <v>16.2</v>
      </c>
      <c r="AQ44" s="796" t="n">
        <v>5.24</v>
      </c>
      <c r="AR44" s="796" t="n">
        <v>1.14</v>
      </c>
    </row>
    <row r="45" customFormat="false" ht="15" hidden="false" customHeight="true" outlineLevel="0" collapsed="false">
      <c r="A45" s="691" t="s">
        <v>5609</v>
      </c>
      <c r="B45" s="691"/>
      <c r="C45" s="691"/>
      <c r="D45" s="691"/>
      <c r="E45" s="691"/>
      <c r="F45" s="691"/>
      <c r="G45" s="691"/>
      <c r="H45" s="691"/>
      <c r="I45" s="691"/>
      <c r="J45" s="691"/>
      <c r="K45" s="691"/>
      <c r="L45" s="694" t="s">
        <v>5537</v>
      </c>
      <c r="M45" s="694"/>
      <c r="N45" s="694"/>
      <c r="O45" s="694"/>
      <c r="P45" s="694"/>
      <c r="AA45" s="702" t="s">
        <v>5610</v>
      </c>
      <c r="AD45" s="796"/>
      <c r="AE45" s="796"/>
      <c r="AF45" s="796"/>
      <c r="AG45" s="796"/>
      <c r="AH45" s="796" t="n">
        <v>12.2</v>
      </c>
      <c r="AI45" s="796"/>
      <c r="AJ45" s="796" t="n">
        <v>15.5</v>
      </c>
      <c r="AK45" s="796"/>
      <c r="AL45" s="799" t="n">
        <v>546</v>
      </c>
      <c r="AM45" s="799" t="n">
        <v>72</v>
      </c>
      <c r="AN45" s="799" t="n">
        <v>5.94</v>
      </c>
      <c r="AO45" s="796"/>
      <c r="AP45" s="799" t="n">
        <v>29</v>
      </c>
      <c r="AQ45" s="799" t="n">
        <v>8.2</v>
      </c>
      <c r="AR45" s="799" t="n">
        <v>1.36</v>
      </c>
    </row>
    <row r="46" customFormat="false" ht="4.5" hidden="false" customHeight="true" outlineLevel="0" collapsed="false">
      <c r="A46" s="699"/>
      <c r="B46" s="700"/>
      <c r="C46" s="700"/>
      <c r="D46" s="699"/>
      <c r="E46" s="700"/>
      <c r="F46" s="701"/>
      <c r="G46" s="700"/>
      <c r="H46" s="700"/>
      <c r="I46" s="700"/>
      <c r="J46" s="700"/>
      <c r="K46" s="701"/>
      <c r="L46" s="699"/>
      <c r="M46" s="700"/>
      <c r="N46" s="700"/>
      <c r="O46" s="700"/>
      <c r="P46" s="701"/>
      <c r="AA46" s="702" t="s">
        <v>5611</v>
      </c>
      <c r="AD46" s="796"/>
      <c r="AE46" s="796"/>
      <c r="AF46" s="796"/>
      <c r="AG46" s="796"/>
      <c r="AH46" s="796" t="n">
        <v>15.6</v>
      </c>
      <c r="AI46" s="796"/>
      <c r="AJ46" s="796" t="n">
        <v>19.9</v>
      </c>
      <c r="AK46" s="796"/>
      <c r="AL46" s="799" t="n">
        <v>632</v>
      </c>
      <c r="AM46" s="799" t="n">
        <v>83</v>
      </c>
      <c r="AN46" s="799" t="n">
        <v>5.63</v>
      </c>
      <c r="AO46" s="796"/>
      <c r="AP46" s="799" t="n">
        <v>36</v>
      </c>
      <c r="AQ46" s="799" t="n">
        <v>9.2</v>
      </c>
      <c r="AR46" s="799" t="n">
        <v>1.34</v>
      </c>
    </row>
    <row r="47" customFormat="false" ht="15" hidden="false" customHeight="false" outlineLevel="0" collapsed="false">
      <c r="A47" s="713" t="s">
        <v>5612</v>
      </c>
      <c r="B47" s="714" t="n">
        <v>3.78</v>
      </c>
      <c r="C47" s="715" t="s">
        <v>5558</v>
      </c>
      <c r="D47" s="716"/>
      <c r="E47" s="717"/>
      <c r="F47" s="718"/>
      <c r="G47" s="717"/>
      <c r="H47" s="717"/>
      <c r="I47" s="717"/>
      <c r="J47" s="717"/>
      <c r="K47" s="718"/>
      <c r="L47" s="716"/>
      <c r="M47" s="717"/>
      <c r="N47" s="717"/>
      <c r="O47" s="721" t="s">
        <v>5565</v>
      </c>
      <c r="P47" s="721"/>
      <c r="AA47" s="702" t="s">
        <v>5613</v>
      </c>
      <c r="AD47" s="796"/>
      <c r="AE47" s="796"/>
      <c r="AF47" s="796"/>
      <c r="AG47" s="796"/>
      <c r="AH47" s="796" t="n">
        <v>17.1</v>
      </c>
      <c r="AI47" s="796"/>
      <c r="AJ47" s="796" t="n">
        <v>21.8</v>
      </c>
      <c r="AK47" s="796"/>
      <c r="AL47" s="799" t="n">
        <v>1356</v>
      </c>
      <c r="AM47" s="799" t="n">
        <v>133</v>
      </c>
      <c r="AN47" s="799" t="n">
        <v>7.89</v>
      </c>
      <c r="AO47" s="796"/>
      <c r="AP47" s="799" t="n">
        <v>55</v>
      </c>
      <c r="AQ47" s="799" t="n">
        <v>12.8</v>
      </c>
      <c r="AR47" s="799" t="n">
        <v>1.59</v>
      </c>
    </row>
    <row r="48" customFormat="false" ht="14.25" hidden="false" customHeight="false" outlineLevel="0" collapsed="false">
      <c r="A48" s="713" t="s">
        <v>5614</v>
      </c>
      <c r="B48" s="714" t="n">
        <v>470</v>
      </c>
      <c r="C48" s="715" t="s">
        <v>5533</v>
      </c>
      <c r="D48" s="729" t="s">
        <v>5546</v>
      </c>
      <c r="E48" s="730" t="s">
        <v>5615</v>
      </c>
      <c r="F48" s="718"/>
      <c r="G48" s="717"/>
      <c r="H48" s="717"/>
      <c r="I48" s="717"/>
      <c r="J48" s="750"/>
      <c r="K48" s="718"/>
      <c r="L48" s="729" t="s">
        <v>5550</v>
      </c>
      <c r="M48" s="772" t="s">
        <v>5616</v>
      </c>
      <c r="N48" s="717"/>
      <c r="O48" s="736" t="s">
        <v>5552</v>
      </c>
      <c r="P48" s="737" t="n">
        <f aca="false">VLOOKUP(O47,AA6:AR171,12,FALSE())</f>
        <v>2368.2</v>
      </c>
      <c r="AA48" s="702" t="s">
        <v>5617</v>
      </c>
      <c r="AD48" s="796"/>
      <c r="AE48" s="796"/>
      <c r="AF48" s="796"/>
      <c r="AG48" s="796"/>
      <c r="AH48" s="796" t="n">
        <v>20.5</v>
      </c>
      <c r="AI48" s="796"/>
      <c r="AJ48" s="796" t="n">
        <v>26.1</v>
      </c>
      <c r="AK48" s="796"/>
      <c r="AL48" s="799" t="n">
        <v>1503</v>
      </c>
      <c r="AM48" s="799" t="n">
        <v>148</v>
      </c>
      <c r="AN48" s="799" t="n">
        <v>7.6</v>
      </c>
      <c r="AO48" s="796"/>
      <c r="AP48" s="799" t="n">
        <v>64</v>
      </c>
      <c r="AQ48" s="799" t="n">
        <v>14</v>
      </c>
      <c r="AR48" s="799" t="n">
        <v>1.56</v>
      </c>
    </row>
    <row r="49" customFormat="false" ht="11.25" hidden="false" customHeight="true" outlineLevel="0" collapsed="false">
      <c r="A49" s="716"/>
      <c r="B49" s="717"/>
      <c r="C49" s="717"/>
      <c r="D49" s="729"/>
      <c r="E49" s="747" t="n">
        <v>8</v>
      </c>
      <c r="F49" s="718"/>
      <c r="G49" s="732" t="s">
        <v>5587</v>
      </c>
      <c r="H49" s="730" t="s">
        <v>5618</v>
      </c>
      <c r="I49" s="770" t="s">
        <v>5549</v>
      </c>
      <c r="J49" s="771" t="n">
        <f aca="false">(B47*B48)/2</f>
        <v>888.3</v>
      </c>
      <c r="K49" s="790" t="s">
        <v>5541</v>
      </c>
      <c r="L49" s="729"/>
      <c r="M49" s="781" t="s">
        <v>5619</v>
      </c>
      <c r="N49" s="717"/>
      <c r="O49" s="785" t="s">
        <v>5555</v>
      </c>
      <c r="P49" s="786" t="n">
        <f aca="false">VLOOKUP(O47,AA6:AR173,13,FALSE())</f>
        <v>232.7</v>
      </c>
      <c r="AA49" s="702" t="s">
        <v>5620</v>
      </c>
      <c r="AD49" s="796"/>
      <c r="AE49" s="796"/>
      <c r="AF49" s="796"/>
      <c r="AG49" s="796"/>
      <c r="AH49" s="796" t="n">
        <v>22.8</v>
      </c>
      <c r="AI49" s="796"/>
      <c r="AJ49" s="796" t="n">
        <v>29</v>
      </c>
      <c r="AK49" s="796"/>
      <c r="AL49" s="799" t="n">
        <v>2800</v>
      </c>
      <c r="AM49" s="799" t="n">
        <v>221</v>
      </c>
      <c r="AN49" s="799" t="n">
        <v>9.84</v>
      </c>
      <c r="AO49" s="796"/>
      <c r="AP49" s="799" t="n">
        <v>95</v>
      </c>
      <c r="AQ49" s="799" t="n">
        <v>19</v>
      </c>
      <c r="AR49" s="799" t="n">
        <v>1.81</v>
      </c>
    </row>
    <row r="50" customFormat="false" ht="12.75" hidden="false" customHeight="false" outlineLevel="0" collapsed="false">
      <c r="A50" s="716"/>
      <c r="B50" s="717"/>
      <c r="C50" s="717"/>
      <c r="D50" s="716"/>
      <c r="E50" s="717"/>
      <c r="F50" s="718"/>
      <c r="G50" s="732"/>
      <c r="H50" s="747" t="n">
        <v>2</v>
      </c>
      <c r="I50" s="770"/>
      <c r="J50" s="771"/>
      <c r="K50" s="790"/>
      <c r="L50" s="716"/>
      <c r="M50" s="717"/>
      <c r="N50" s="717"/>
      <c r="O50" s="717"/>
      <c r="P50" s="718"/>
      <c r="AA50" s="702" t="s">
        <v>5621</v>
      </c>
      <c r="AD50" s="796"/>
      <c r="AE50" s="796"/>
      <c r="AF50" s="796"/>
      <c r="AG50" s="796"/>
      <c r="AH50" s="796" t="n">
        <v>29.8</v>
      </c>
      <c r="AI50" s="796"/>
      <c r="AJ50" s="796" t="n">
        <v>37.9</v>
      </c>
      <c r="AK50" s="796"/>
      <c r="AL50" s="799" t="n">
        <v>3290</v>
      </c>
      <c r="AM50" s="799" t="n">
        <v>259</v>
      </c>
      <c r="AN50" s="799" t="n">
        <v>9.31</v>
      </c>
      <c r="AO50" s="796"/>
      <c r="AP50" s="799" t="n">
        <v>117</v>
      </c>
      <c r="AQ50" s="799" t="n">
        <v>21.6</v>
      </c>
      <c r="AR50" s="799" t="n">
        <v>1.76</v>
      </c>
    </row>
    <row r="51" customFormat="false" ht="15.75" hidden="false" customHeight="false" outlineLevel="0" collapsed="false">
      <c r="A51" s="716"/>
      <c r="B51" s="717"/>
      <c r="C51" s="717"/>
      <c r="D51" s="751" t="s">
        <v>5598</v>
      </c>
      <c r="E51" s="752" t="n">
        <f aca="false">(B47*B48^2)/8</f>
        <v>104375.25</v>
      </c>
      <c r="F51" s="731" t="s">
        <v>5558</v>
      </c>
      <c r="G51" s="717"/>
      <c r="H51" s="717"/>
      <c r="I51" s="717"/>
      <c r="J51" s="750"/>
      <c r="K51" s="718"/>
      <c r="L51" s="753" t="s">
        <v>5550</v>
      </c>
      <c r="M51" s="779" t="n">
        <f aca="false">((B47*B48^3)/(2100000*P48)*(5/384))</f>
        <v>0.00102751100519382</v>
      </c>
      <c r="N51" s="755" t="s">
        <v>5533</v>
      </c>
      <c r="O51" s="756" t="s">
        <v>5559</v>
      </c>
      <c r="P51" s="757" t="n">
        <f aca="false">E51/(4200/R51)</f>
        <v>124.25625</v>
      </c>
      <c r="Q51" s="677" t="s">
        <v>5560</v>
      </c>
      <c r="R51" s="721" t="n">
        <v>5</v>
      </c>
      <c r="S51" s="721"/>
      <c r="AA51" s="702" t="s">
        <v>5622</v>
      </c>
      <c r="AD51" s="796"/>
      <c r="AE51" s="796"/>
      <c r="AF51" s="796"/>
      <c r="AG51" s="796"/>
      <c r="AH51" s="796" t="n">
        <v>30.7</v>
      </c>
      <c r="AI51" s="796"/>
      <c r="AJ51" s="796" t="n">
        <v>39.1</v>
      </c>
      <c r="AK51" s="796"/>
      <c r="AL51" s="799" t="n">
        <v>5370</v>
      </c>
      <c r="AM51" s="799" t="n">
        <v>352</v>
      </c>
      <c r="AN51" s="799" t="n">
        <v>11.7</v>
      </c>
      <c r="AO51" s="796"/>
      <c r="AP51" s="799" t="n">
        <v>161</v>
      </c>
      <c r="AQ51" s="799" t="n">
        <v>28.3</v>
      </c>
      <c r="AR51" s="799" t="n">
        <v>2.03</v>
      </c>
    </row>
    <row r="52" customFormat="false" ht="12.75" hidden="false" customHeight="true" outlineLevel="0" collapsed="false">
      <c r="A52" s="716"/>
      <c r="B52" s="717"/>
      <c r="C52" s="717"/>
      <c r="D52" s="716"/>
      <c r="E52" s="717"/>
      <c r="F52" s="718"/>
      <c r="G52" s="717"/>
      <c r="H52" s="717"/>
      <c r="I52" s="717"/>
      <c r="J52" s="750"/>
      <c r="K52" s="718"/>
      <c r="L52" s="716"/>
      <c r="M52" s="759" t="str">
        <f aca="false">IF(P51&gt;P49,"Perfil Insuficiente, tente outro","Perfil OK")</f>
        <v>Perfil OK</v>
      </c>
      <c r="N52" s="759"/>
      <c r="O52" s="759"/>
      <c r="P52" s="718"/>
      <c r="AA52" s="702" t="s">
        <v>5623</v>
      </c>
      <c r="AD52" s="796"/>
      <c r="AE52" s="796"/>
      <c r="AF52" s="796"/>
      <c r="AG52" s="796"/>
      <c r="AH52" s="796" t="n">
        <v>37.2</v>
      </c>
      <c r="AI52" s="796"/>
      <c r="AJ52" s="796" t="n">
        <v>47.4</v>
      </c>
      <c r="AK52" s="796"/>
      <c r="AL52" s="799" t="n">
        <v>6010</v>
      </c>
      <c r="AM52" s="799" t="n">
        <v>394</v>
      </c>
      <c r="AN52" s="799" t="n">
        <v>11.3</v>
      </c>
      <c r="AO52" s="796"/>
      <c r="AP52" s="799" t="n">
        <v>186</v>
      </c>
      <c r="AQ52" s="799" t="n">
        <v>30.9</v>
      </c>
      <c r="AR52" s="799" t="n">
        <v>1.98</v>
      </c>
    </row>
    <row r="53" customFormat="false" ht="12.75" hidden="false" customHeight="true" outlineLevel="0" collapsed="false">
      <c r="A53" s="716"/>
      <c r="B53" s="717"/>
      <c r="C53" s="717"/>
      <c r="D53" s="716"/>
      <c r="E53" s="717"/>
      <c r="F53" s="718"/>
      <c r="G53" s="717"/>
      <c r="H53" s="717"/>
      <c r="I53" s="717"/>
      <c r="J53" s="750"/>
      <c r="K53" s="718"/>
      <c r="L53" s="716"/>
      <c r="M53" s="759"/>
      <c r="N53" s="759"/>
      <c r="O53" s="759"/>
      <c r="P53" s="718"/>
      <c r="AA53" s="702"/>
      <c r="AD53" s="796"/>
      <c r="AE53" s="796"/>
      <c r="AF53" s="796"/>
      <c r="AG53" s="796"/>
      <c r="AH53" s="796"/>
      <c r="AI53" s="796"/>
      <c r="AJ53" s="796"/>
      <c r="AK53" s="796"/>
      <c r="AL53" s="799"/>
      <c r="AM53" s="799"/>
      <c r="AN53" s="799"/>
      <c r="AO53" s="796"/>
      <c r="AP53" s="799"/>
      <c r="AQ53" s="799"/>
      <c r="AR53" s="799"/>
    </row>
    <row r="54" customFormat="false" ht="12.75" hidden="false" customHeight="true" outlineLevel="0" collapsed="false">
      <c r="A54" s="760"/>
      <c r="B54" s="761"/>
      <c r="C54" s="761"/>
      <c r="D54" s="760"/>
      <c r="E54" s="761"/>
      <c r="F54" s="763"/>
      <c r="G54" s="761"/>
      <c r="H54" s="761"/>
      <c r="I54" s="761"/>
      <c r="J54" s="765"/>
      <c r="K54" s="763"/>
      <c r="L54" s="760"/>
      <c r="M54" s="759"/>
      <c r="N54" s="759"/>
      <c r="O54" s="759"/>
      <c r="P54" s="763"/>
      <c r="AA54" s="702" t="s">
        <v>5624</v>
      </c>
      <c r="AD54" s="796"/>
      <c r="AE54" s="796"/>
      <c r="AF54" s="796"/>
      <c r="AG54" s="796"/>
      <c r="AH54" s="796" t="n">
        <v>1.83</v>
      </c>
      <c r="AI54" s="796"/>
      <c r="AJ54" s="796" t="n">
        <v>2.32</v>
      </c>
      <c r="AK54" s="796"/>
      <c r="AL54" s="799" t="n">
        <v>3.33</v>
      </c>
      <c r="AM54" s="799" t="n">
        <v>1.15</v>
      </c>
      <c r="AN54" s="799" t="n">
        <v>1.17</v>
      </c>
      <c r="AO54" s="796"/>
      <c r="AP54" s="799" t="n">
        <v>3.33</v>
      </c>
      <c r="AQ54" s="799" t="n">
        <v>1.15</v>
      </c>
      <c r="AR54" s="799" t="n">
        <v>1.17</v>
      </c>
    </row>
    <row r="55" customFormat="false" ht="3" hidden="false" customHeight="true" outlineLevel="0" collapsed="false">
      <c r="A55" s="699"/>
      <c r="B55" s="700"/>
      <c r="C55" s="700"/>
      <c r="D55" s="699"/>
      <c r="E55" s="700"/>
      <c r="F55" s="701"/>
      <c r="G55" s="700"/>
      <c r="H55" s="700"/>
      <c r="I55" s="700"/>
      <c r="J55" s="769"/>
      <c r="K55" s="701"/>
      <c r="L55" s="699"/>
      <c r="M55" s="700"/>
      <c r="N55" s="700"/>
      <c r="O55" s="700"/>
      <c r="P55" s="701"/>
      <c r="AA55" s="702" t="s">
        <v>5625</v>
      </c>
      <c r="AD55" s="796"/>
      <c r="AE55" s="796"/>
      <c r="AF55" s="796"/>
      <c r="AG55" s="796"/>
      <c r="AH55" s="796" t="n">
        <v>2.68</v>
      </c>
      <c r="AI55" s="796"/>
      <c r="AJ55" s="796" t="n">
        <v>3.42</v>
      </c>
      <c r="AK55" s="796"/>
      <c r="AL55" s="799" t="n">
        <v>4.58</v>
      </c>
      <c r="AM55" s="799" t="n">
        <v>1.64</v>
      </c>
      <c r="AN55" s="799" t="n">
        <v>1.17</v>
      </c>
      <c r="AO55" s="796"/>
      <c r="AP55" s="799" t="n">
        <v>4.58</v>
      </c>
      <c r="AQ55" s="799" t="n">
        <v>1.64</v>
      </c>
      <c r="AR55" s="799" t="n">
        <v>1.17</v>
      </c>
    </row>
    <row r="56" customFormat="false" ht="15" hidden="false" customHeight="false" outlineLevel="0" collapsed="false">
      <c r="A56" s="713" t="s">
        <v>5612</v>
      </c>
      <c r="B56" s="714" t="n">
        <v>200</v>
      </c>
      <c r="C56" s="715" t="s">
        <v>5558</v>
      </c>
      <c r="D56" s="716"/>
      <c r="E56" s="717"/>
      <c r="F56" s="718"/>
      <c r="G56" s="717"/>
      <c r="H56" s="717"/>
      <c r="I56" s="717"/>
      <c r="J56" s="750"/>
      <c r="K56" s="718"/>
      <c r="L56" s="716"/>
      <c r="M56" s="717"/>
      <c r="N56" s="717"/>
      <c r="O56" s="721" t="s">
        <v>5584</v>
      </c>
      <c r="P56" s="721"/>
      <c r="AA56" s="702" t="s">
        <v>5626</v>
      </c>
      <c r="AD56" s="796"/>
      <c r="AE56" s="796"/>
      <c r="AF56" s="796"/>
      <c r="AG56" s="796"/>
      <c r="AH56" s="796" t="n">
        <v>3.48</v>
      </c>
      <c r="AI56" s="796"/>
      <c r="AJ56" s="796" t="n">
        <v>4.45</v>
      </c>
      <c r="AK56" s="796"/>
      <c r="AL56" s="799" t="n">
        <v>5.83</v>
      </c>
      <c r="AM56" s="799" t="n">
        <v>2.13</v>
      </c>
      <c r="AN56" s="799" t="n">
        <v>1.15</v>
      </c>
      <c r="AO56" s="796"/>
      <c r="AP56" s="799" t="n">
        <v>5.83</v>
      </c>
      <c r="AQ56" s="799" t="n">
        <v>2.13</v>
      </c>
      <c r="AR56" s="799" t="n">
        <v>1.15</v>
      </c>
    </row>
    <row r="57" customFormat="false" ht="12.75" hidden="false" customHeight="false" outlineLevel="0" collapsed="false">
      <c r="A57" s="713" t="s">
        <v>5627</v>
      </c>
      <c r="B57" s="714" t="n">
        <v>80</v>
      </c>
      <c r="C57" s="715" t="s">
        <v>5533</v>
      </c>
      <c r="D57" s="716"/>
      <c r="E57" s="717"/>
      <c r="F57" s="718"/>
      <c r="G57" s="732" t="s">
        <v>5569</v>
      </c>
      <c r="H57" s="730" t="s">
        <v>5628</v>
      </c>
      <c r="I57" s="770" t="s">
        <v>5549</v>
      </c>
      <c r="J57" s="771" t="n">
        <f aca="false">(B56*B57*((B57+B58)+B58))/(2*(B57+B58))</f>
        <v>9600</v>
      </c>
      <c r="K57" s="790" t="s">
        <v>5541</v>
      </c>
      <c r="L57" s="729"/>
      <c r="M57" s="772"/>
      <c r="N57" s="717"/>
      <c r="O57" s="736" t="s">
        <v>5552</v>
      </c>
      <c r="P57" s="737" t="n">
        <f aca="false">VLOOKUP(O56,AA6:AR162,12,FALSE())</f>
        <v>5081.8</v>
      </c>
      <c r="AA57" s="702" t="s">
        <v>5629</v>
      </c>
      <c r="AD57" s="796"/>
      <c r="AE57" s="796"/>
      <c r="AF57" s="796"/>
      <c r="AG57" s="796"/>
      <c r="AH57" s="796" t="n">
        <v>2.14</v>
      </c>
      <c r="AI57" s="796"/>
      <c r="AJ57" s="796" t="n">
        <v>2.71</v>
      </c>
      <c r="AK57" s="796"/>
      <c r="AL57" s="799" t="n">
        <v>5.41</v>
      </c>
      <c r="AM57" s="799" t="n">
        <v>1.64</v>
      </c>
      <c r="AN57" s="799" t="n">
        <v>1.4</v>
      </c>
      <c r="AO57" s="796"/>
      <c r="AP57" s="799" t="n">
        <v>5.41</v>
      </c>
      <c r="AQ57" s="799" t="n">
        <v>1.64</v>
      </c>
      <c r="AR57" s="799" t="n">
        <v>1.4</v>
      </c>
    </row>
    <row r="58" customFormat="false" ht="12.75" hidden="false" customHeight="true" outlineLevel="0" collapsed="false">
      <c r="A58" s="713" t="s">
        <v>5630</v>
      </c>
      <c r="B58" s="714" t="n">
        <v>20</v>
      </c>
      <c r="C58" s="715" t="s">
        <v>5533</v>
      </c>
      <c r="D58" s="729" t="s">
        <v>5546</v>
      </c>
      <c r="E58" s="730" t="s">
        <v>5631</v>
      </c>
      <c r="F58" s="718"/>
      <c r="G58" s="732"/>
      <c r="H58" s="747" t="s">
        <v>5632</v>
      </c>
      <c r="I58" s="770"/>
      <c r="J58" s="771"/>
      <c r="K58" s="790"/>
      <c r="L58" s="729"/>
      <c r="M58" s="781"/>
      <c r="N58" s="717"/>
      <c r="O58" s="785" t="s">
        <v>5555</v>
      </c>
      <c r="P58" s="786" t="n">
        <f aca="false">VLOOKUP(O56,AA6:AR160,13,FALSE())</f>
        <v>399.8</v>
      </c>
      <c r="AA58" s="702" t="s">
        <v>5633</v>
      </c>
      <c r="AD58" s="796"/>
      <c r="AE58" s="796"/>
      <c r="AF58" s="796"/>
      <c r="AG58" s="796"/>
      <c r="AH58" s="796" t="n">
        <v>3.15</v>
      </c>
      <c r="AI58" s="796"/>
      <c r="AJ58" s="796" t="n">
        <v>4</v>
      </c>
      <c r="AK58" s="796"/>
      <c r="AL58" s="799" t="n">
        <v>7.5</v>
      </c>
      <c r="AM58" s="799" t="n">
        <v>2.3</v>
      </c>
      <c r="AN58" s="799" t="n">
        <v>1.37</v>
      </c>
      <c r="AO58" s="796"/>
      <c r="AP58" s="799" t="n">
        <v>7.5</v>
      </c>
      <c r="AQ58" s="799" t="n">
        <v>2.3</v>
      </c>
      <c r="AR58" s="799" t="n">
        <v>1.37</v>
      </c>
    </row>
    <row r="59" customFormat="false" ht="12.75" hidden="false" customHeight="true" outlineLevel="0" collapsed="false">
      <c r="A59" s="716"/>
      <c r="B59" s="717"/>
      <c r="C59" s="717"/>
      <c r="D59" s="729"/>
      <c r="E59" s="747" t="s">
        <v>5634</v>
      </c>
      <c r="F59" s="718"/>
      <c r="G59" s="717"/>
      <c r="H59" s="747"/>
      <c r="I59" s="776"/>
      <c r="J59" s="777"/>
      <c r="K59" s="800"/>
      <c r="L59" s="716"/>
      <c r="M59" s="717"/>
      <c r="N59" s="717"/>
      <c r="O59" s="717"/>
      <c r="P59" s="718"/>
      <c r="AA59" s="702" t="s">
        <v>5635</v>
      </c>
      <c r="AD59" s="796"/>
      <c r="AE59" s="796"/>
      <c r="AF59" s="796"/>
      <c r="AG59" s="796"/>
      <c r="AH59" s="796" t="n">
        <v>4.12</v>
      </c>
      <c r="AI59" s="796"/>
      <c r="AJ59" s="796" t="n">
        <v>5.22</v>
      </c>
      <c r="AK59" s="796"/>
      <c r="AL59" s="799" t="n">
        <v>9.57</v>
      </c>
      <c r="AM59" s="799" t="n">
        <v>3.13</v>
      </c>
      <c r="AN59" s="799" t="n">
        <v>1.35</v>
      </c>
      <c r="AO59" s="796"/>
      <c r="AP59" s="799" t="n">
        <v>9.57</v>
      </c>
      <c r="AQ59" s="799" t="n">
        <v>3.13</v>
      </c>
      <c r="AR59" s="799" t="n">
        <v>1.35</v>
      </c>
    </row>
    <row r="60" customFormat="false" ht="15.75" hidden="false" customHeight="false" outlineLevel="0" collapsed="false">
      <c r="A60" s="716"/>
      <c r="B60" s="717"/>
      <c r="C60" s="717"/>
      <c r="D60" s="716"/>
      <c r="E60" s="717"/>
      <c r="F60" s="718"/>
      <c r="G60" s="732" t="s">
        <v>5578</v>
      </c>
      <c r="H60" s="730" t="s">
        <v>5636</v>
      </c>
      <c r="I60" s="770" t="s">
        <v>5549</v>
      </c>
      <c r="J60" s="771" t="n">
        <f aca="false">(B56*B57^2)/(2*(B57+B58))</f>
        <v>6400</v>
      </c>
      <c r="K60" s="790" t="s">
        <v>5541</v>
      </c>
      <c r="L60" s="751"/>
      <c r="M60" s="801"/>
      <c r="N60" s="802"/>
      <c r="O60" s="791" t="s">
        <v>5559</v>
      </c>
      <c r="P60" s="757" t="n">
        <f aca="false">E61/(4200/R60)</f>
        <v>274.285714285714</v>
      </c>
      <c r="Q60" s="677" t="s">
        <v>5560</v>
      </c>
      <c r="R60" s="721" t="n">
        <v>5</v>
      </c>
      <c r="S60" s="721"/>
      <c r="AA60" s="702" t="s">
        <v>5637</v>
      </c>
      <c r="AD60" s="796"/>
      <c r="AE60" s="796"/>
      <c r="AF60" s="796"/>
      <c r="AG60" s="796"/>
      <c r="AH60" s="796" t="n">
        <v>5.04</v>
      </c>
      <c r="AI60" s="796"/>
      <c r="AJ60" s="796" t="n">
        <v>6.45</v>
      </c>
      <c r="AK60" s="796"/>
      <c r="AL60" s="799" t="n">
        <v>11.2</v>
      </c>
      <c r="AM60" s="799" t="n">
        <v>3.77</v>
      </c>
      <c r="AN60" s="799" t="n">
        <v>1.32</v>
      </c>
      <c r="AO60" s="796"/>
      <c r="AP60" s="799" t="n">
        <v>11.2</v>
      </c>
      <c r="AQ60" s="799" t="n">
        <v>3.77</v>
      </c>
      <c r="AR60" s="799" t="n">
        <v>1.32</v>
      </c>
    </row>
    <row r="61" customFormat="false" ht="15.75" hidden="false" customHeight="false" outlineLevel="0" collapsed="false">
      <c r="A61" s="716"/>
      <c r="B61" s="717"/>
      <c r="C61" s="717"/>
      <c r="D61" s="751" t="s">
        <v>5598</v>
      </c>
      <c r="E61" s="752" t="n">
        <f aca="false">(B56*B57^2*(((B57+B58)+B58)^2)/(8*(B57+B58)^2))</f>
        <v>230400</v>
      </c>
      <c r="F61" s="731" t="s">
        <v>5558</v>
      </c>
      <c r="G61" s="732"/>
      <c r="H61" s="747" t="s">
        <v>5632</v>
      </c>
      <c r="I61" s="770"/>
      <c r="J61" s="771"/>
      <c r="K61" s="790"/>
      <c r="L61" s="716"/>
      <c r="M61" s="803" t="str">
        <f aca="false">IF(P60&gt;P58,"Perfil Insuficiente, tente outro","Perfil OK")</f>
        <v>Perfil OK</v>
      </c>
      <c r="N61" s="803"/>
      <c r="O61" s="803"/>
      <c r="P61" s="718"/>
      <c r="AA61" s="702" t="s">
        <v>5638</v>
      </c>
      <c r="AD61" s="796"/>
      <c r="AE61" s="796"/>
      <c r="AF61" s="796"/>
      <c r="AG61" s="796"/>
      <c r="AH61" s="796" t="n">
        <v>3.63</v>
      </c>
      <c r="AI61" s="796"/>
      <c r="AJ61" s="796" t="n">
        <v>4.58</v>
      </c>
      <c r="AK61" s="796"/>
      <c r="AL61" s="799" t="n">
        <v>11.7</v>
      </c>
      <c r="AM61" s="799" t="n">
        <v>3.13</v>
      </c>
      <c r="AN61" s="799" t="n">
        <v>1.58</v>
      </c>
      <c r="AO61" s="796"/>
      <c r="AP61" s="799" t="n">
        <v>11.7</v>
      </c>
      <c r="AQ61" s="799" t="n">
        <v>3.13</v>
      </c>
      <c r="AR61" s="799" t="n">
        <v>1.58</v>
      </c>
    </row>
    <row r="62" customFormat="false" ht="4.5" hidden="false" customHeight="true" outlineLevel="0" collapsed="false">
      <c r="A62" s="716"/>
      <c r="B62" s="717"/>
      <c r="C62" s="717"/>
      <c r="D62" s="716"/>
      <c r="E62" s="717"/>
      <c r="F62" s="718"/>
      <c r="G62" s="717"/>
      <c r="H62" s="717"/>
      <c r="I62" s="717"/>
      <c r="J62" s="750"/>
      <c r="K62" s="718"/>
      <c r="L62" s="716"/>
      <c r="M62" s="803"/>
      <c r="N62" s="803"/>
      <c r="O62" s="803"/>
      <c r="P62" s="718"/>
      <c r="AA62" s="702" t="s">
        <v>5639</v>
      </c>
      <c r="AD62" s="796"/>
      <c r="AE62" s="796"/>
      <c r="AF62" s="796"/>
      <c r="AG62" s="796"/>
      <c r="AH62" s="796" t="n">
        <v>4.74</v>
      </c>
      <c r="AI62" s="796"/>
      <c r="AJ62" s="796" t="n">
        <v>6.06</v>
      </c>
      <c r="AK62" s="796"/>
      <c r="AL62" s="799" t="n">
        <v>14.6</v>
      </c>
      <c r="AM62" s="799" t="n">
        <v>4.1</v>
      </c>
      <c r="AN62" s="799" t="n">
        <v>1.55</v>
      </c>
      <c r="AO62" s="796"/>
      <c r="AP62" s="799" t="n">
        <v>14.6</v>
      </c>
      <c r="AQ62" s="799" t="n">
        <v>4.1</v>
      </c>
      <c r="AR62" s="799" t="n">
        <v>1.55</v>
      </c>
    </row>
    <row r="63" customFormat="false" ht="6.75" hidden="false" customHeight="true" outlineLevel="0" collapsed="false">
      <c r="A63" s="760"/>
      <c r="B63" s="761"/>
      <c r="C63" s="761"/>
      <c r="D63" s="760"/>
      <c r="E63" s="761"/>
      <c r="F63" s="763"/>
      <c r="G63" s="761"/>
      <c r="H63" s="761"/>
      <c r="I63" s="761"/>
      <c r="J63" s="765"/>
      <c r="K63" s="763"/>
      <c r="L63" s="760"/>
      <c r="M63" s="761"/>
      <c r="N63" s="761"/>
      <c r="O63" s="761"/>
      <c r="P63" s="763"/>
      <c r="AA63" s="702" t="s">
        <v>5640</v>
      </c>
      <c r="AD63" s="796"/>
      <c r="AE63" s="796"/>
      <c r="AF63" s="796"/>
      <c r="AG63" s="796"/>
      <c r="AH63" s="796" t="n">
        <v>5.83</v>
      </c>
      <c r="AI63" s="796"/>
      <c r="AJ63" s="796" t="n">
        <v>7.42</v>
      </c>
      <c r="AK63" s="796"/>
      <c r="AL63" s="799" t="n">
        <v>17.5</v>
      </c>
      <c r="AM63" s="799" t="n">
        <v>4.91</v>
      </c>
      <c r="AN63" s="799" t="n">
        <v>1.53</v>
      </c>
      <c r="AO63" s="796"/>
      <c r="AP63" s="799" t="n">
        <v>17.5</v>
      </c>
      <c r="AQ63" s="799" t="n">
        <v>4.91</v>
      </c>
      <c r="AR63" s="799" t="n">
        <v>1.53</v>
      </c>
    </row>
    <row r="64" customFormat="false" ht="5.25" hidden="false" customHeight="true" outlineLevel="0" collapsed="false">
      <c r="A64" s="699"/>
      <c r="B64" s="700"/>
      <c r="C64" s="700"/>
      <c r="D64" s="699"/>
      <c r="E64" s="700"/>
      <c r="F64" s="701"/>
      <c r="G64" s="700"/>
      <c r="H64" s="700"/>
      <c r="I64" s="700"/>
      <c r="J64" s="769"/>
      <c r="K64" s="701"/>
      <c r="L64" s="699"/>
      <c r="M64" s="700"/>
      <c r="N64" s="700"/>
      <c r="O64" s="700"/>
      <c r="P64" s="701"/>
      <c r="AA64" s="702" t="s">
        <v>5641</v>
      </c>
      <c r="AD64" s="796"/>
      <c r="AE64" s="796"/>
      <c r="AF64" s="796"/>
      <c r="AG64" s="796"/>
      <c r="AH64" s="796" t="n">
        <v>6.99</v>
      </c>
      <c r="AI64" s="796"/>
      <c r="AJ64" s="796" t="n">
        <v>8.76</v>
      </c>
      <c r="AK64" s="796"/>
      <c r="AL64" s="799" t="n">
        <v>20</v>
      </c>
      <c r="AM64" s="799" t="n">
        <v>5.73</v>
      </c>
      <c r="AN64" s="799" t="n">
        <v>1.5</v>
      </c>
      <c r="AO64" s="796"/>
      <c r="AP64" s="799" t="n">
        <v>20</v>
      </c>
      <c r="AQ64" s="799" t="n">
        <v>5.73</v>
      </c>
      <c r="AR64" s="799" t="n">
        <v>1.5</v>
      </c>
    </row>
    <row r="65" customFormat="false" ht="15" hidden="false" customHeight="false" outlineLevel="0" collapsed="false">
      <c r="A65" s="713" t="s">
        <v>5612</v>
      </c>
      <c r="B65" s="714" t="n">
        <v>115</v>
      </c>
      <c r="C65" s="715" t="s">
        <v>5558</v>
      </c>
      <c r="D65" s="716"/>
      <c r="E65" s="717"/>
      <c r="F65" s="718"/>
      <c r="G65" s="717"/>
      <c r="H65" s="717"/>
      <c r="I65" s="717"/>
      <c r="J65" s="750"/>
      <c r="K65" s="718"/>
      <c r="L65" s="716"/>
      <c r="M65" s="717"/>
      <c r="N65" s="717"/>
      <c r="O65" s="721" t="s">
        <v>5543</v>
      </c>
      <c r="P65" s="721"/>
      <c r="AA65" s="702" t="s">
        <v>5642</v>
      </c>
      <c r="AD65" s="796"/>
      <c r="AE65" s="796"/>
      <c r="AF65" s="796"/>
      <c r="AG65" s="796"/>
      <c r="AH65" s="796" t="n">
        <v>4.57</v>
      </c>
      <c r="AI65" s="796"/>
      <c r="AJ65" s="796" t="n">
        <v>5.8</v>
      </c>
      <c r="AK65" s="796"/>
      <c r="AL65" s="799" t="n">
        <v>23</v>
      </c>
      <c r="AM65" s="799" t="n">
        <v>4.91</v>
      </c>
      <c r="AN65" s="799" t="n">
        <v>1.98</v>
      </c>
      <c r="AO65" s="796"/>
      <c r="AP65" s="799" t="n">
        <v>23</v>
      </c>
      <c r="AQ65" s="799" t="n">
        <v>4.91</v>
      </c>
      <c r="AR65" s="799" t="n">
        <v>1.98</v>
      </c>
    </row>
    <row r="66" customFormat="false" ht="14.25" hidden="false" customHeight="false" outlineLevel="0" collapsed="false">
      <c r="A66" s="713" t="s">
        <v>5643</v>
      </c>
      <c r="B66" s="714" t="n">
        <v>300</v>
      </c>
      <c r="C66" s="715" t="s">
        <v>5533</v>
      </c>
      <c r="D66" s="716"/>
      <c r="E66" s="717"/>
      <c r="F66" s="718"/>
      <c r="G66" s="717"/>
      <c r="H66" s="717"/>
      <c r="I66" s="717"/>
      <c r="J66" s="750"/>
      <c r="K66" s="718"/>
      <c r="L66" s="716"/>
      <c r="M66" s="717"/>
      <c r="N66" s="717"/>
      <c r="O66" s="736" t="s">
        <v>5552</v>
      </c>
      <c r="P66" s="737" t="n">
        <f aca="false">VLOOKUP(O65,AA6:AR165,12,FALSE())</f>
        <v>340412.08</v>
      </c>
      <c r="AA66" s="702" t="s">
        <v>5644</v>
      </c>
      <c r="AD66" s="796"/>
      <c r="AE66" s="796"/>
      <c r="AF66" s="796"/>
      <c r="AG66" s="796"/>
      <c r="AH66" s="796" t="n">
        <v>6.1</v>
      </c>
      <c r="AI66" s="796"/>
      <c r="AJ66" s="796" t="n">
        <v>7.67</v>
      </c>
      <c r="AK66" s="796"/>
      <c r="AL66" s="799" t="n">
        <v>29</v>
      </c>
      <c r="AM66" s="799" t="n">
        <v>6.4</v>
      </c>
      <c r="AN66" s="799" t="n">
        <v>1.96</v>
      </c>
      <c r="AO66" s="796"/>
      <c r="AP66" s="799" t="n">
        <v>29</v>
      </c>
      <c r="AQ66" s="799" t="n">
        <v>6.4</v>
      </c>
      <c r="AR66" s="799" t="n">
        <v>1.96</v>
      </c>
    </row>
    <row r="67" customFormat="false" ht="14.25" hidden="false" customHeight="false" outlineLevel="0" collapsed="false">
      <c r="A67" s="713" t="s">
        <v>5545</v>
      </c>
      <c r="B67" s="714" t="n">
        <v>1200</v>
      </c>
      <c r="C67" s="715" t="s">
        <v>5533</v>
      </c>
      <c r="D67" s="729" t="s">
        <v>5546</v>
      </c>
      <c r="E67" s="730" t="s">
        <v>5645</v>
      </c>
      <c r="F67" s="718"/>
      <c r="G67" s="717"/>
      <c r="H67" s="717"/>
      <c r="I67" s="717"/>
      <c r="J67" s="750"/>
      <c r="K67" s="718"/>
      <c r="L67" s="716"/>
      <c r="M67" s="717"/>
      <c r="N67" s="717"/>
      <c r="O67" s="785" t="s">
        <v>5555</v>
      </c>
      <c r="P67" s="786" t="n">
        <f aca="false">VLOOKUP(O65,AA6:AR162,13,FALSE())</f>
        <v>10474.22</v>
      </c>
      <c r="AA67" s="702" t="s">
        <v>5646</v>
      </c>
      <c r="AD67" s="796"/>
      <c r="AE67" s="796"/>
      <c r="AF67" s="796"/>
      <c r="AG67" s="796"/>
      <c r="AH67" s="796" t="n">
        <v>7.44</v>
      </c>
      <c r="AI67" s="796"/>
      <c r="AJ67" s="796" t="n">
        <v>9.48</v>
      </c>
      <c r="AK67" s="796"/>
      <c r="AL67" s="799" t="n">
        <v>35</v>
      </c>
      <c r="AM67" s="799" t="n">
        <v>7.87</v>
      </c>
      <c r="AN67" s="799" t="n">
        <v>1.93</v>
      </c>
      <c r="AO67" s="796"/>
      <c r="AP67" s="799" t="n">
        <v>35</v>
      </c>
      <c r="AQ67" s="799" t="n">
        <v>7.87</v>
      </c>
      <c r="AR67" s="799" t="n">
        <v>1.93</v>
      </c>
    </row>
    <row r="68" customFormat="false" ht="12.75" hidden="false" customHeight="true" outlineLevel="0" collapsed="false">
      <c r="A68" s="716"/>
      <c r="B68" s="717"/>
      <c r="C68" s="717"/>
      <c r="D68" s="729"/>
      <c r="E68" s="747" t="n">
        <v>2</v>
      </c>
      <c r="F68" s="718"/>
      <c r="G68" s="717"/>
      <c r="H68" s="717"/>
      <c r="I68" s="717"/>
      <c r="J68" s="750"/>
      <c r="K68" s="718"/>
      <c r="L68" s="716"/>
      <c r="M68" s="717"/>
      <c r="N68" s="717"/>
      <c r="O68" s="717"/>
      <c r="P68" s="718"/>
      <c r="AA68" s="702" t="s">
        <v>5647</v>
      </c>
      <c r="AD68" s="796"/>
      <c r="AE68" s="796"/>
      <c r="AF68" s="796"/>
      <c r="AG68" s="796"/>
      <c r="AH68" s="796" t="n">
        <v>7.78</v>
      </c>
      <c r="AI68" s="796"/>
      <c r="AJ68" s="796" t="n">
        <v>11.16</v>
      </c>
      <c r="AK68" s="796"/>
      <c r="AL68" s="799" t="n">
        <v>41</v>
      </c>
      <c r="AM68" s="799" t="n">
        <v>9.35</v>
      </c>
      <c r="AN68" s="799" t="n">
        <v>1.91</v>
      </c>
      <c r="AO68" s="796"/>
      <c r="AP68" s="799" t="n">
        <v>41</v>
      </c>
      <c r="AQ68" s="799" t="n">
        <v>9.35</v>
      </c>
      <c r="AR68" s="799" t="n">
        <v>1.91</v>
      </c>
    </row>
    <row r="69" customFormat="false" ht="12.75" hidden="false" customHeight="true" outlineLevel="0" collapsed="false">
      <c r="A69" s="716"/>
      <c r="B69" s="717"/>
      <c r="C69" s="717"/>
      <c r="D69" s="716"/>
      <c r="E69" s="717"/>
      <c r="F69" s="718"/>
      <c r="G69" s="782" t="s">
        <v>5587</v>
      </c>
      <c r="H69" s="747" t="s">
        <v>5648</v>
      </c>
      <c r="I69" s="717" t="s">
        <v>5549</v>
      </c>
      <c r="J69" s="783" t="n">
        <f aca="false">B65*B66</f>
        <v>34500</v>
      </c>
      <c r="K69" s="804" t="s">
        <v>5541</v>
      </c>
      <c r="L69" s="716"/>
      <c r="M69" s="717"/>
      <c r="N69" s="717"/>
      <c r="O69" s="791" t="s">
        <v>5559</v>
      </c>
      <c r="P69" s="757" t="n">
        <f aca="false">E71/(4200/R69)</f>
        <v>7392.85714285714</v>
      </c>
      <c r="Q69" s="677" t="s">
        <v>5560</v>
      </c>
      <c r="R69" s="721" t="n">
        <v>2</v>
      </c>
      <c r="S69" s="721"/>
      <c r="AA69" s="702" t="s">
        <v>5649</v>
      </c>
      <c r="AD69" s="796"/>
      <c r="AE69" s="796"/>
      <c r="AF69" s="796"/>
      <c r="AG69" s="796"/>
      <c r="AH69" s="796" t="n">
        <v>5.5</v>
      </c>
      <c r="AI69" s="796"/>
      <c r="AJ69" s="796" t="n">
        <v>7</v>
      </c>
      <c r="AK69" s="796"/>
      <c r="AL69" s="799" t="n">
        <v>40</v>
      </c>
      <c r="AM69" s="799" t="n">
        <v>7.2</v>
      </c>
      <c r="AN69" s="799" t="n">
        <v>2.39</v>
      </c>
      <c r="AO69" s="796"/>
      <c r="AP69" s="799" t="n">
        <v>40</v>
      </c>
      <c r="AQ69" s="799" t="n">
        <v>7.2</v>
      </c>
      <c r="AR69" s="799" t="n">
        <v>2.39</v>
      </c>
    </row>
    <row r="70" customFormat="false" ht="14.25" hidden="false" customHeight="false" outlineLevel="0" collapsed="false">
      <c r="A70" s="716"/>
      <c r="B70" s="717"/>
      <c r="C70" s="717"/>
      <c r="D70" s="716"/>
      <c r="E70" s="717"/>
      <c r="F70" s="718"/>
      <c r="G70" s="717"/>
      <c r="H70" s="717"/>
      <c r="I70" s="717"/>
      <c r="J70" s="750"/>
      <c r="K70" s="718"/>
      <c r="L70" s="716"/>
      <c r="M70" s="717"/>
      <c r="N70" s="717"/>
      <c r="O70" s="717"/>
      <c r="P70" s="718"/>
      <c r="AA70" s="702" t="s">
        <v>5650</v>
      </c>
      <c r="AD70" s="796"/>
      <c r="AE70" s="796"/>
      <c r="AF70" s="796"/>
      <c r="AG70" s="796"/>
      <c r="AH70" s="796" t="n">
        <v>7.3</v>
      </c>
      <c r="AI70" s="796"/>
      <c r="AJ70" s="796" t="n">
        <v>9.3</v>
      </c>
      <c r="AK70" s="796"/>
      <c r="AL70" s="799" t="n">
        <v>50</v>
      </c>
      <c r="AM70" s="799" t="n">
        <v>9.5</v>
      </c>
      <c r="AN70" s="799" t="n">
        <v>2.36</v>
      </c>
      <c r="AO70" s="796"/>
      <c r="AP70" s="799" t="n">
        <v>50</v>
      </c>
      <c r="AQ70" s="799" t="n">
        <v>9.5</v>
      </c>
      <c r="AR70" s="799" t="n">
        <v>2.36</v>
      </c>
    </row>
    <row r="71" customFormat="false" ht="15.75" hidden="false" customHeight="false" outlineLevel="0" collapsed="false">
      <c r="A71" s="716"/>
      <c r="B71" s="717"/>
      <c r="C71" s="717"/>
      <c r="D71" s="751" t="s">
        <v>5598</v>
      </c>
      <c r="E71" s="752" t="n">
        <f aca="false">(B65*B66*(B67-B66))/2</f>
        <v>15525000</v>
      </c>
      <c r="F71" s="731" t="s">
        <v>5558</v>
      </c>
      <c r="G71" s="717"/>
      <c r="H71" s="717"/>
      <c r="I71" s="717"/>
      <c r="J71" s="750"/>
      <c r="K71" s="718"/>
      <c r="L71" s="716"/>
      <c r="M71" s="803" t="str">
        <f aca="false">IF(P69&gt;P67,"Perfil Insuficiente, tente outro","Perfil OK")</f>
        <v>Perfil OK</v>
      </c>
      <c r="N71" s="803"/>
      <c r="O71" s="803"/>
      <c r="P71" s="718"/>
      <c r="AA71" s="702" t="s">
        <v>5651</v>
      </c>
      <c r="AD71" s="796"/>
      <c r="AE71" s="796"/>
      <c r="AF71" s="796"/>
      <c r="AG71" s="796"/>
      <c r="AH71" s="796" t="n">
        <v>9.1</v>
      </c>
      <c r="AI71" s="796"/>
      <c r="AJ71" s="796" t="n">
        <v>11.5</v>
      </c>
      <c r="AK71" s="796"/>
      <c r="AL71" s="799" t="n">
        <v>62</v>
      </c>
      <c r="AM71" s="799" t="n">
        <v>11.6</v>
      </c>
      <c r="AN71" s="799" t="n">
        <v>2.34</v>
      </c>
      <c r="AO71" s="796"/>
      <c r="AP71" s="799" t="n">
        <v>62</v>
      </c>
      <c r="AQ71" s="799" t="n">
        <v>11.6</v>
      </c>
      <c r="AR71" s="799" t="n">
        <v>2.34</v>
      </c>
    </row>
    <row r="72" customFormat="false" ht="9.75" hidden="false" customHeight="true" outlineLevel="0" collapsed="false">
      <c r="A72" s="716"/>
      <c r="B72" s="717"/>
      <c r="C72" s="717"/>
      <c r="D72" s="716"/>
      <c r="E72" s="717"/>
      <c r="F72" s="718"/>
      <c r="G72" s="717"/>
      <c r="H72" s="717"/>
      <c r="I72" s="717"/>
      <c r="J72" s="750"/>
      <c r="K72" s="718"/>
      <c r="L72" s="716"/>
      <c r="M72" s="803"/>
      <c r="N72" s="803"/>
      <c r="O72" s="803"/>
      <c r="P72" s="718"/>
      <c r="AA72" s="702" t="s">
        <v>5652</v>
      </c>
      <c r="AD72" s="796"/>
      <c r="AE72" s="796"/>
      <c r="AF72" s="796"/>
      <c r="AG72" s="796"/>
      <c r="AH72" s="796" t="n">
        <v>10.7</v>
      </c>
      <c r="AI72" s="796"/>
      <c r="AJ72" s="796" t="n">
        <v>13.6</v>
      </c>
      <c r="AK72" s="796"/>
      <c r="AL72" s="799" t="n">
        <v>75</v>
      </c>
      <c r="AM72" s="799" t="n">
        <v>13.6</v>
      </c>
      <c r="AN72" s="799" t="n">
        <v>2.31</v>
      </c>
      <c r="AO72" s="796"/>
      <c r="AP72" s="799" t="n">
        <v>75</v>
      </c>
      <c r="AQ72" s="799" t="n">
        <v>13.6</v>
      </c>
      <c r="AR72" s="799" t="n">
        <v>2.31</v>
      </c>
    </row>
    <row r="73" customFormat="false" ht="6" hidden="false" customHeight="true" outlineLevel="0" collapsed="false">
      <c r="A73" s="760"/>
      <c r="B73" s="761"/>
      <c r="C73" s="761"/>
      <c r="D73" s="760"/>
      <c r="E73" s="761"/>
      <c r="F73" s="763"/>
      <c r="G73" s="761"/>
      <c r="H73" s="761"/>
      <c r="I73" s="761"/>
      <c r="J73" s="765"/>
      <c r="K73" s="763"/>
      <c r="L73" s="760"/>
      <c r="M73" s="761"/>
      <c r="N73" s="761"/>
      <c r="O73" s="761"/>
      <c r="P73" s="763"/>
      <c r="AA73" s="702" t="s">
        <v>5653</v>
      </c>
      <c r="AD73" s="796"/>
      <c r="AE73" s="796"/>
      <c r="AF73" s="796"/>
      <c r="AG73" s="796"/>
      <c r="AH73" s="796" t="n">
        <v>14</v>
      </c>
      <c r="AI73" s="796"/>
      <c r="AJ73" s="796" t="n">
        <v>17.7</v>
      </c>
      <c r="AK73" s="796"/>
      <c r="AL73" s="799" t="n">
        <v>91</v>
      </c>
      <c r="AM73" s="799" t="n">
        <v>18</v>
      </c>
      <c r="AN73" s="799" t="n">
        <v>2.29</v>
      </c>
      <c r="AO73" s="796"/>
      <c r="AP73" s="799" t="n">
        <v>91</v>
      </c>
      <c r="AQ73" s="799" t="n">
        <v>18</v>
      </c>
      <c r="AR73" s="799" t="n">
        <v>2.29</v>
      </c>
    </row>
    <row r="74" customFormat="false" ht="5.25" hidden="false" customHeight="true" outlineLevel="0" collapsed="false">
      <c r="A74" s="699"/>
      <c r="B74" s="700"/>
      <c r="C74" s="700"/>
      <c r="D74" s="699"/>
      <c r="E74" s="700"/>
      <c r="F74" s="701"/>
      <c r="G74" s="700"/>
      <c r="H74" s="700"/>
      <c r="I74" s="700"/>
      <c r="J74" s="769"/>
      <c r="K74" s="701"/>
      <c r="L74" s="699"/>
      <c r="M74" s="700"/>
      <c r="N74" s="700"/>
      <c r="O74" s="700"/>
      <c r="P74" s="701"/>
      <c r="AA74" s="702"/>
      <c r="AD74" s="796"/>
      <c r="AE74" s="796"/>
      <c r="AF74" s="796"/>
      <c r="AG74" s="796"/>
      <c r="AH74" s="796"/>
      <c r="AI74" s="796"/>
      <c r="AJ74" s="796"/>
      <c r="AK74" s="796"/>
      <c r="AL74" s="799"/>
      <c r="AM74" s="799"/>
      <c r="AN74" s="799"/>
      <c r="AO74" s="796"/>
      <c r="AP74" s="799"/>
      <c r="AQ74" s="799"/>
      <c r="AR74" s="799"/>
    </row>
    <row r="75" customFormat="false" ht="15" hidden="false" customHeight="false" outlineLevel="0" collapsed="false">
      <c r="A75" s="713" t="s">
        <v>5612</v>
      </c>
      <c r="B75" s="714" t="n">
        <v>5000</v>
      </c>
      <c r="C75" s="715" t="s">
        <v>5558</v>
      </c>
      <c r="D75" s="716"/>
      <c r="E75" s="717"/>
      <c r="F75" s="718"/>
      <c r="G75" s="717"/>
      <c r="H75" s="717"/>
      <c r="I75" s="717"/>
      <c r="J75" s="750"/>
      <c r="K75" s="718"/>
      <c r="L75" s="716"/>
      <c r="M75" s="717"/>
      <c r="N75" s="717"/>
      <c r="O75" s="721" t="s">
        <v>5594</v>
      </c>
      <c r="P75" s="721"/>
      <c r="AA75" s="702"/>
      <c r="AD75" s="796"/>
      <c r="AE75" s="796"/>
      <c r="AF75" s="796"/>
      <c r="AG75" s="796"/>
      <c r="AH75" s="796"/>
      <c r="AI75" s="796"/>
      <c r="AJ75" s="796"/>
      <c r="AK75" s="796"/>
      <c r="AL75" s="799"/>
      <c r="AM75" s="799"/>
      <c r="AN75" s="799"/>
      <c r="AO75" s="796"/>
      <c r="AP75" s="799"/>
      <c r="AQ75" s="799"/>
      <c r="AR75" s="799"/>
    </row>
    <row r="76" customFormat="false" ht="14.25" hidden="false" customHeight="false" outlineLevel="0" collapsed="false">
      <c r="A76" s="713" t="s">
        <v>5627</v>
      </c>
      <c r="B76" s="714" t="n">
        <v>20</v>
      </c>
      <c r="C76" s="715" t="s">
        <v>5533</v>
      </c>
      <c r="D76" s="716"/>
      <c r="E76" s="717"/>
      <c r="F76" s="718"/>
      <c r="G76" s="717"/>
      <c r="H76" s="717"/>
      <c r="I76" s="717"/>
      <c r="J76" s="750"/>
      <c r="K76" s="718"/>
      <c r="L76" s="716"/>
      <c r="M76" s="717"/>
      <c r="N76" s="717"/>
      <c r="O76" s="736" t="s">
        <v>5552</v>
      </c>
      <c r="P76" s="737" t="n">
        <f aca="false">VLOOKUP(O75,AA6:AR165,12,FALSE())</f>
        <v>33109</v>
      </c>
      <c r="AA76" s="702"/>
      <c r="AD76" s="796"/>
      <c r="AE76" s="796"/>
      <c r="AF76" s="796"/>
      <c r="AG76" s="796"/>
      <c r="AH76" s="796"/>
      <c r="AI76" s="796"/>
      <c r="AJ76" s="796"/>
      <c r="AK76" s="796"/>
      <c r="AL76" s="799"/>
      <c r="AM76" s="799"/>
      <c r="AN76" s="799"/>
      <c r="AO76" s="796"/>
      <c r="AP76" s="799"/>
      <c r="AQ76" s="799"/>
      <c r="AR76" s="799"/>
    </row>
    <row r="77" customFormat="false" ht="12.75" hidden="false" customHeight="false" outlineLevel="0" collapsed="false">
      <c r="A77" s="713" t="s">
        <v>5630</v>
      </c>
      <c r="B77" s="714" t="n">
        <v>30</v>
      </c>
      <c r="C77" s="715" t="s">
        <v>5533</v>
      </c>
      <c r="D77" s="729" t="s">
        <v>5546</v>
      </c>
      <c r="E77" s="747" t="s">
        <v>5654</v>
      </c>
      <c r="F77" s="718"/>
      <c r="G77" s="732" t="s">
        <v>5569</v>
      </c>
      <c r="H77" s="730" t="s">
        <v>5655</v>
      </c>
      <c r="I77" s="770" t="s">
        <v>5549</v>
      </c>
      <c r="J77" s="771" t="n">
        <f aca="false">(2*B75*B78*((B76+B77)-B78))/(B76+B77)</f>
        <v>80000</v>
      </c>
      <c r="K77" s="790" t="s">
        <v>5541</v>
      </c>
      <c r="L77" s="716"/>
      <c r="M77" s="717"/>
      <c r="N77" s="717"/>
      <c r="O77" s="785" t="s">
        <v>5555</v>
      </c>
      <c r="P77" s="786" t="n">
        <f aca="false">VLOOKUP(O75,AA6:AR165,13,FALSE())</f>
        <v>1448.6</v>
      </c>
      <c r="AA77" s="702" t="s">
        <v>5543</v>
      </c>
      <c r="AB77" s="677" t="n">
        <v>650</v>
      </c>
      <c r="AD77" s="796"/>
      <c r="AE77" s="796"/>
      <c r="AF77" s="796"/>
      <c r="AG77" s="796"/>
      <c r="AH77" s="796" t="n">
        <v>283.600875</v>
      </c>
      <c r="AI77" s="796"/>
      <c r="AJ77" s="796" t="n">
        <v>361.28</v>
      </c>
      <c r="AK77" s="796"/>
      <c r="AL77" s="799" t="n">
        <v>340412.08</v>
      </c>
      <c r="AM77" s="799" t="n">
        <v>10474.22</v>
      </c>
      <c r="AN77" s="799" t="n">
        <v>30.7</v>
      </c>
      <c r="AO77" s="796"/>
      <c r="AP77" s="799"/>
      <c r="AQ77" s="799"/>
      <c r="AR77" s="799" t="n">
        <v>30.7</v>
      </c>
    </row>
    <row r="78" customFormat="false" ht="12.75" hidden="false" customHeight="false" outlineLevel="0" collapsed="false">
      <c r="A78" s="713" t="s">
        <v>5643</v>
      </c>
      <c r="B78" s="714" t="n">
        <v>10</v>
      </c>
      <c r="C78" s="715" t="s">
        <v>5533</v>
      </c>
      <c r="D78" s="729"/>
      <c r="E78" s="805" t="s">
        <v>5656</v>
      </c>
      <c r="F78" s="718"/>
      <c r="G78" s="732"/>
      <c r="H78" s="747" t="s">
        <v>141</v>
      </c>
      <c r="I78" s="770"/>
      <c r="J78" s="771"/>
      <c r="K78" s="790"/>
      <c r="L78" s="716"/>
      <c r="M78" s="717"/>
      <c r="N78" s="717"/>
      <c r="O78" s="717"/>
      <c r="P78" s="718"/>
      <c r="AA78" s="702"/>
      <c r="AD78" s="796"/>
      <c r="AE78" s="796"/>
      <c r="AF78" s="796"/>
      <c r="AG78" s="796"/>
      <c r="AH78" s="796"/>
      <c r="AI78" s="796"/>
      <c r="AJ78" s="796"/>
      <c r="AK78" s="796"/>
      <c r="AL78" s="799"/>
      <c r="AM78" s="799"/>
      <c r="AN78" s="799"/>
      <c r="AO78" s="796"/>
      <c r="AP78" s="799"/>
      <c r="AQ78" s="799"/>
      <c r="AR78" s="799"/>
    </row>
    <row r="79" customFormat="false" ht="15" hidden="false" customHeight="false" outlineLevel="0" collapsed="false">
      <c r="A79" s="716"/>
      <c r="B79" s="773"/>
      <c r="C79" s="717"/>
      <c r="D79" s="716"/>
      <c r="E79" s="717"/>
      <c r="F79" s="718"/>
      <c r="G79" s="717"/>
      <c r="H79" s="747"/>
      <c r="I79" s="776"/>
      <c r="J79" s="777"/>
      <c r="K79" s="800"/>
      <c r="L79" s="716"/>
      <c r="M79" s="717"/>
      <c r="N79" s="717"/>
      <c r="O79" s="791" t="s">
        <v>5559</v>
      </c>
      <c r="P79" s="757" t="n">
        <f aca="false">E81/(4200/R79)</f>
        <v>1142.85714285714</v>
      </c>
      <c r="Q79" s="677" t="s">
        <v>5560</v>
      </c>
      <c r="R79" s="721" t="n">
        <v>5</v>
      </c>
      <c r="S79" s="721"/>
      <c r="AA79" s="702"/>
      <c r="AD79" s="796"/>
      <c r="AE79" s="796"/>
      <c r="AF79" s="796"/>
      <c r="AG79" s="796"/>
      <c r="AH79" s="796"/>
      <c r="AI79" s="796"/>
      <c r="AJ79" s="796"/>
      <c r="AK79" s="796"/>
      <c r="AL79" s="799"/>
      <c r="AM79" s="799"/>
      <c r="AN79" s="799"/>
      <c r="AO79" s="796"/>
      <c r="AP79" s="799"/>
      <c r="AQ79" s="799"/>
      <c r="AR79" s="799"/>
    </row>
    <row r="80" customFormat="false" ht="12.75" hidden="false" customHeight="false" outlineLevel="0" collapsed="false">
      <c r="A80" s="716"/>
      <c r="B80" s="773"/>
      <c r="C80" s="717"/>
      <c r="D80" s="716"/>
      <c r="E80" s="717"/>
      <c r="F80" s="718"/>
      <c r="G80" s="732" t="s">
        <v>5578</v>
      </c>
      <c r="H80" s="730" t="s">
        <v>5657</v>
      </c>
      <c r="I80" s="770" t="s">
        <v>5549</v>
      </c>
      <c r="J80" s="771" t="n">
        <f aca="false">(2*B75*B78*((B76+B77)-B77)/(B76+B77))</f>
        <v>40000</v>
      </c>
      <c r="K80" s="790" t="s">
        <v>5541</v>
      </c>
      <c r="L80" s="716"/>
      <c r="M80" s="717"/>
      <c r="N80" s="717"/>
      <c r="O80" s="717"/>
      <c r="P80" s="718"/>
      <c r="AA80" s="702"/>
      <c r="AD80" s="796"/>
      <c r="AE80" s="796"/>
      <c r="AF80" s="796"/>
      <c r="AG80" s="796"/>
      <c r="AH80" s="796"/>
      <c r="AI80" s="796"/>
      <c r="AJ80" s="796"/>
      <c r="AK80" s="796"/>
      <c r="AL80" s="799"/>
      <c r="AM80" s="799"/>
      <c r="AN80" s="799"/>
      <c r="AO80" s="796"/>
      <c r="AP80" s="799"/>
      <c r="AQ80" s="799"/>
      <c r="AR80" s="799"/>
    </row>
    <row r="81" customFormat="false" ht="15.75" hidden="false" customHeight="false" outlineLevel="0" collapsed="false">
      <c r="A81" s="716"/>
      <c r="B81" s="717"/>
      <c r="C81" s="717"/>
      <c r="D81" s="751" t="s">
        <v>5598</v>
      </c>
      <c r="E81" s="752" t="n">
        <f aca="false">(2*B75*B76*B78*(((B77-B78)/(B76+B77))+((B76*B78)/(B76+B77)^2)))</f>
        <v>960000</v>
      </c>
      <c r="F81" s="731" t="s">
        <v>5558</v>
      </c>
      <c r="G81" s="732"/>
      <c r="H81" s="747" t="s">
        <v>141</v>
      </c>
      <c r="I81" s="770"/>
      <c r="J81" s="771"/>
      <c r="K81" s="790"/>
      <c r="L81" s="716"/>
      <c r="M81" s="803" t="str">
        <f aca="false">IF(P79&gt;P77,"Perfil Insuficiente, tente outro","Perfil OK")</f>
        <v>Perfil OK</v>
      </c>
      <c r="N81" s="803"/>
      <c r="O81" s="803"/>
      <c r="P81" s="718"/>
      <c r="AA81" s="702"/>
      <c r="AD81" s="796"/>
      <c r="AE81" s="796"/>
      <c r="AF81" s="796"/>
      <c r="AG81" s="796"/>
      <c r="AH81" s="796"/>
      <c r="AI81" s="796"/>
      <c r="AJ81" s="796"/>
      <c r="AK81" s="796"/>
      <c r="AL81" s="799"/>
      <c r="AM81" s="799"/>
      <c r="AN81" s="799"/>
      <c r="AO81" s="796"/>
      <c r="AP81" s="799"/>
      <c r="AQ81" s="799"/>
      <c r="AR81" s="799"/>
    </row>
    <row r="82" customFormat="false" ht="12.75" hidden="false" customHeight="false" outlineLevel="0" collapsed="false">
      <c r="A82" s="716"/>
      <c r="B82" s="717"/>
      <c r="C82" s="717"/>
      <c r="D82" s="716"/>
      <c r="E82" s="717"/>
      <c r="F82" s="718"/>
      <c r="G82" s="717"/>
      <c r="H82" s="717"/>
      <c r="I82" s="717"/>
      <c r="J82" s="717"/>
      <c r="K82" s="718"/>
      <c r="L82" s="716"/>
      <c r="M82" s="803"/>
      <c r="N82" s="803"/>
      <c r="O82" s="803"/>
      <c r="P82" s="718"/>
      <c r="AA82" s="702"/>
      <c r="AD82" s="796"/>
      <c r="AE82" s="796"/>
      <c r="AF82" s="796"/>
      <c r="AG82" s="796"/>
      <c r="AH82" s="796"/>
      <c r="AI82" s="796"/>
      <c r="AJ82" s="796"/>
      <c r="AK82" s="796"/>
      <c r="AL82" s="799"/>
      <c r="AM82" s="799"/>
      <c r="AN82" s="799"/>
      <c r="AO82" s="796"/>
      <c r="AP82" s="799"/>
      <c r="AQ82" s="799"/>
      <c r="AR82" s="799"/>
    </row>
    <row r="83" customFormat="false" ht="6.75" hidden="false" customHeight="true" outlineLevel="0" collapsed="false">
      <c r="A83" s="716"/>
      <c r="B83" s="717"/>
      <c r="C83" s="717"/>
      <c r="D83" s="716"/>
      <c r="E83" s="717"/>
      <c r="F83" s="718"/>
      <c r="G83" s="717"/>
      <c r="H83" s="717"/>
      <c r="I83" s="717"/>
      <c r="J83" s="717"/>
      <c r="K83" s="718"/>
      <c r="L83" s="716"/>
      <c r="M83" s="717"/>
      <c r="N83" s="717"/>
      <c r="O83" s="717"/>
      <c r="P83" s="718"/>
      <c r="AA83" s="702"/>
      <c r="AD83" s="796"/>
      <c r="AE83" s="796"/>
      <c r="AF83" s="796"/>
      <c r="AG83" s="796"/>
      <c r="AH83" s="796"/>
      <c r="AI83" s="796"/>
      <c r="AJ83" s="796"/>
      <c r="AK83" s="796"/>
      <c r="AL83" s="799"/>
      <c r="AM83" s="799"/>
      <c r="AN83" s="799"/>
      <c r="AO83" s="796"/>
      <c r="AP83" s="799"/>
      <c r="AQ83" s="799"/>
      <c r="AR83" s="799"/>
    </row>
    <row r="84" customFormat="false" ht="15.75" hidden="false" customHeight="true" outlineLevel="0" collapsed="false">
      <c r="A84" s="760"/>
      <c r="B84" s="761"/>
      <c r="C84" s="761"/>
      <c r="D84" s="760"/>
      <c r="E84" s="761"/>
      <c r="F84" s="763"/>
      <c r="G84" s="761"/>
      <c r="H84" s="761"/>
      <c r="I84" s="761"/>
      <c r="J84" s="761"/>
      <c r="K84" s="763"/>
      <c r="L84" s="760"/>
      <c r="M84" s="761"/>
      <c r="N84" s="761"/>
      <c r="O84" s="761"/>
      <c r="P84" s="763"/>
      <c r="AA84" s="702"/>
      <c r="AD84" s="796"/>
      <c r="AE84" s="796"/>
      <c r="AF84" s="796"/>
      <c r="AG84" s="796"/>
      <c r="AH84" s="796"/>
      <c r="AI84" s="796"/>
      <c r="AJ84" s="796"/>
      <c r="AK84" s="796"/>
      <c r="AL84" s="799"/>
      <c r="AM84" s="799"/>
      <c r="AN84" s="799"/>
      <c r="AO84" s="796"/>
      <c r="AP84" s="799"/>
      <c r="AQ84" s="799"/>
      <c r="AR84" s="799"/>
    </row>
    <row r="85" customFormat="false" ht="12.75" hidden="false" customHeight="false" outlineLevel="0" collapsed="false">
      <c r="AA85" s="702"/>
      <c r="AD85" s="796"/>
      <c r="AE85" s="796"/>
      <c r="AF85" s="796"/>
      <c r="AG85" s="796"/>
      <c r="AH85" s="796"/>
      <c r="AI85" s="796"/>
      <c r="AJ85" s="796"/>
      <c r="AK85" s="796"/>
      <c r="AL85" s="799"/>
      <c r="AM85" s="799"/>
      <c r="AN85" s="799"/>
      <c r="AO85" s="796"/>
      <c r="AP85" s="799"/>
      <c r="AQ85" s="799"/>
      <c r="AR85" s="799"/>
    </row>
    <row r="86" customFormat="false" ht="12.75" hidden="false" customHeight="false" outlineLevel="0" collapsed="false">
      <c r="AA86" s="702" t="s">
        <v>5658</v>
      </c>
      <c r="AB86" s="792" t="n">
        <v>148</v>
      </c>
      <c r="AC86" s="707" t="n">
        <v>100</v>
      </c>
      <c r="AD86" s="707" t="n">
        <v>4.3</v>
      </c>
      <c r="AE86" s="707"/>
      <c r="AF86" s="707"/>
      <c r="AG86" s="707"/>
      <c r="AH86" s="793" t="n">
        <v>13</v>
      </c>
      <c r="AI86" s="707"/>
      <c r="AJ86" s="707" t="n">
        <v>16.6</v>
      </c>
      <c r="AK86" s="707"/>
      <c r="AL86" s="707" t="n">
        <v>635</v>
      </c>
      <c r="AM86" s="707" t="n">
        <v>85.8</v>
      </c>
      <c r="AN86" s="707" t="n">
        <v>6.18</v>
      </c>
      <c r="AO86" s="707" t="n">
        <v>2.22</v>
      </c>
      <c r="AP86" s="707" t="n">
        <v>82</v>
      </c>
      <c r="AQ86" s="707" t="n">
        <v>16.4</v>
      </c>
      <c r="AR86" s="707" t="n">
        <v>2.22</v>
      </c>
    </row>
    <row r="87" customFormat="false" ht="12.75" hidden="false" customHeight="false" outlineLevel="0" collapsed="false">
      <c r="AA87" s="702" t="s">
        <v>5659</v>
      </c>
      <c r="AB87" s="792" t="n">
        <v>153</v>
      </c>
      <c r="AC87" s="707" t="n">
        <v>102</v>
      </c>
      <c r="AD87" s="707" t="n">
        <v>5.8</v>
      </c>
      <c r="AE87" s="707"/>
      <c r="AF87" s="707"/>
      <c r="AG87" s="707"/>
      <c r="AH87" s="793" t="n">
        <v>18</v>
      </c>
      <c r="AI87" s="707"/>
      <c r="AJ87" s="707" t="n">
        <v>23.4</v>
      </c>
      <c r="AK87" s="707"/>
      <c r="AL87" s="707" t="n">
        <v>939</v>
      </c>
      <c r="AM87" s="707" t="n">
        <v>122.8</v>
      </c>
      <c r="AN87" s="707" t="n">
        <v>6.34</v>
      </c>
      <c r="AO87" s="707" t="n">
        <v>2.32</v>
      </c>
      <c r="AP87" s="707" t="n">
        <v>126</v>
      </c>
      <c r="AQ87" s="707" t="n">
        <v>24.7</v>
      </c>
      <c r="AR87" s="707" t="n">
        <v>2.32</v>
      </c>
    </row>
    <row r="88" customFormat="false" ht="12.75" hidden="false" customHeight="false" outlineLevel="0" collapsed="false">
      <c r="AA88" s="702" t="s">
        <v>5660</v>
      </c>
      <c r="AB88" s="792" t="n">
        <v>200</v>
      </c>
      <c r="AC88" s="707" t="n">
        <v>100</v>
      </c>
      <c r="AD88" s="707" t="n">
        <v>4.3</v>
      </c>
      <c r="AE88" s="707"/>
      <c r="AF88" s="707"/>
      <c r="AG88" s="707"/>
      <c r="AH88" s="793" t="n">
        <v>15</v>
      </c>
      <c r="AI88" s="707"/>
      <c r="AJ88" s="707" t="n">
        <v>19.4</v>
      </c>
      <c r="AK88" s="707"/>
      <c r="AL88" s="707" t="n">
        <v>1305</v>
      </c>
      <c r="AM88" s="707" t="n">
        <v>130.5</v>
      </c>
      <c r="AN88" s="707" t="n">
        <v>8.2</v>
      </c>
      <c r="AO88" s="707" t="n">
        <v>2.12</v>
      </c>
      <c r="AP88" s="707" t="n">
        <v>87</v>
      </c>
      <c r="AQ88" s="707" t="n">
        <v>17.4</v>
      </c>
      <c r="AR88" s="707" t="n">
        <v>2.12</v>
      </c>
    </row>
    <row r="89" customFormat="false" ht="12.75" hidden="false" customHeight="false" outlineLevel="0" collapsed="false">
      <c r="AA89" s="702" t="s">
        <v>5661</v>
      </c>
      <c r="AB89" s="792" t="n">
        <v>203</v>
      </c>
      <c r="AC89" s="707" t="n">
        <v>102</v>
      </c>
      <c r="AD89" s="707" t="n">
        <v>5.8</v>
      </c>
      <c r="AE89" s="707"/>
      <c r="AF89" s="707"/>
      <c r="AG89" s="707"/>
      <c r="AH89" s="793" t="n">
        <v>19.3</v>
      </c>
      <c r="AI89" s="707"/>
      <c r="AJ89" s="707" t="n">
        <v>25.1</v>
      </c>
      <c r="AK89" s="707"/>
      <c r="AL89" s="707" t="n">
        <v>1686</v>
      </c>
      <c r="AM89" s="707" t="n">
        <v>166.1</v>
      </c>
      <c r="AN89" s="707" t="n">
        <v>8.19</v>
      </c>
      <c r="AO89" s="707" t="n">
        <v>2.14</v>
      </c>
      <c r="AP89" s="707" t="n">
        <v>116</v>
      </c>
      <c r="AQ89" s="707" t="n">
        <v>22.7</v>
      </c>
      <c r="AR89" s="707" t="n">
        <v>2.14</v>
      </c>
    </row>
    <row r="90" customFormat="false" ht="12.75" hidden="false" customHeight="false" outlineLevel="0" collapsed="false">
      <c r="AA90" s="702" t="s">
        <v>5662</v>
      </c>
      <c r="AB90" s="792" t="n">
        <v>206</v>
      </c>
      <c r="AC90" s="707" t="n">
        <v>102</v>
      </c>
      <c r="AD90" s="707" t="n">
        <v>6.2</v>
      </c>
      <c r="AE90" s="707"/>
      <c r="AF90" s="707"/>
      <c r="AG90" s="707"/>
      <c r="AH90" s="793" t="n">
        <v>22.5</v>
      </c>
      <c r="AI90" s="707"/>
      <c r="AJ90" s="707" t="n">
        <v>29</v>
      </c>
      <c r="AK90" s="707"/>
      <c r="AL90" s="707" t="n">
        <v>2029</v>
      </c>
      <c r="AM90" s="707" t="n">
        <v>197</v>
      </c>
      <c r="AN90" s="707" t="n">
        <v>8.37</v>
      </c>
      <c r="AO90" s="707" t="n">
        <v>2.22</v>
      </c>
      <c r="AP90" s="707" t="n">
        <v>142</v>
      </c>
      <c r="AQ90" s="707" t="n">
        <v>27.9</v>
      </c>
      <c r="AR90" s="707" t="n">
        <v>2.22</v>
      </c>
    </row>
    <row r="91" customFormat="false" ht="12.75" hidden="false" customHeight="false" outlineLevel="0" collapsed="false">
      <c r="AA91" s="702" t="s">
        <v>5663</v>
      </c>
      <c r="AB91" s="792" t="n">
        <v>207</v>
      </c>
      <c r="AC91" s="707" t="n">
        <v>133</v>
      </c>
      <c r="AD91" s="707" t="n">
        <v>5.8</v>
      </c>
      <c r="AE91" s="707"/>
      <c r="AF91" s="707"/>
      <c r="AG91" s="707"/>
      <c r="AH91" s="793" t="n">
        <v>26.6</v>
      </c>
      <c r="AI91" s="707"/>
      <c r="AJ91" s="707" t="n">
        <v>34.2</v>
      </c>
      <c r="AK91" s="707"/>
      <c r="AL91" s="707" t="n">
        <v>2611</v>
      </c>
      <c r="AM91" s="707" t="n">
        <v>252.3</v>
      </c>
      <c r="AN91" s="707" t="n">
        <v>8.73</v>
      </c>
      <c r="AO91" s="707" t="n">
        <v>3.1</v>
      </c>
      <c r="AP91" s="707" t="n">
        <v>330</v>
      </c>
      <c r="AQ91" s="707" t="n">
        <v>49.6</v>
      </c>
      <c r="AR91" s="707" t="n">
        <v>3.1</v>
      </c>
    </row>
    <row r="92" customFormat="false" ht="12.75" hidden="false" customHeight="false" outlineLevel="0" collapsed="false">
      <c r="AA92" s="702" t="s">
        <v>5664</v>
      </c>
      <c r="AB92" s="792" t="n">
        <v>210</v>
      </c>
      <c r="AC92" s="707" t="n">
        <v>134</v>
      </c>
      <c r="AD92" s="707" t="n">
        <v>6.4</v>
      </c>
      <c r="AE92" s="707"/>
      <c r="AF92" s="707"/>
      <c r="AG92" s="707"/>
      <c r="AH92" s="793" t="n">
        <v>31.3</v>
      </c>
      <c r="AI92" s="707"/>
      <c r="AJ92" s="707" t="n">
        <v>40.3</v>
      </c>
      <c r="AK92" s="707"/>
      <c r="AL92" s="707" t="n">
        <v>3168</v>
      </c>
      <c r="AM92" s="707" t="n">
        <v>301.7</v>
      </c>
      <c r="AN92" s="707" t="n">
        <v>8.86</v>
      </c>
      <c r="AO92" s="707" t="n">
        <v>3.19</v>
      </c>
      <c r="AP92" s="707" t="n">
        <v>410</v>
      </c>
      <c r="AQ92" s="707" t="n">
        <v>61.2</v>
      </c>
      <c r="AR92" s="707" t="n">
        <v>3.19</v>
      </c>
    </row>
    <row r="93" customFormat="false" ht="12.75" hidden="false" customHeight="false" outlineLevel="0" collapsed="false">
      <c r="C93" s="773"/>
      <c r="AA93" s="702" t="s">
        <v>5665</v>
      </c>
      <c r="AB93" s="792" t="n">
        <v>251</v>
      </c>
      <c r="AC93" s="707" t="n">
        <v>101</v>
      </c>
      <c r="AD93" s="707" t="n">
        <v>4.8</v>
      </c>
      <c r="AE93" s="707"/>
      <c r="AF93" s="707"/>
      <c r="AG93" s="707"/>
      <c r="AH93" s="793" t="n">
        <v>17.9</v>
      </c>
      <c r="AI93" s="707"/>
      <c r="AJ93" s="707" t="n">
        <v>23.1</v>
      </c>
      <c r="AK93" s="707"/>
      <c r="AL93" s="707" t="n">
        <v>2291</v>
      </c>
      <c r="AM93" s="707" t="n">
        <v>182.6</v>
      </c>
      <c r="AN93" s="707" t="n">
        <v>9.96</v>
      </c>
      <c r="AO93" s="707" t="n">
        <v>1.99</v>
      </c>
      <c r="AP93" s="707" t="n">
        <v>91</v>
      </c>
      <c r="AQ93" s="707" t="n">
        <v>18.1</v>
      </c>
      <c r="AR93" s="707" t="n">
        <v>1.99</v>
      </c>
    </row>
    <row r="94" customFormat="false" ht="12.75" hidden="false" customHeight="false" outlineLevel="0" collapsed="false">
      <c r="C94" s="773"/>
      <c r="AA94" s="702" t="s">
        <v>5666</v>
      </c>
      <c r="AB94" s="792" t="n">
        <v>254</v>
      </c>
      <c r="AC94" s="707" t="n">
        <v>102</v>
      </c>
      <c r="AD94" s="707" t="n">
        <v>5.8</v>
      </c>
      <c r="AE94" s="707"/>
      <c r="AF94" s="707"/>
      <c r="AG94" s="707"/>
      <c r="AH94" s="793" t="n">
        <v>22.3</v>
      </c>
      <c r="AI94" s="707"/>
      <c r="AJ94" s="707" t="n">
        <v>28.9</v>
      </c>
      <c r="AK94" s="707"/>
      <c r="AL94" s="707" t="n">
        <v>2939</v>
      </c>
      <c r="AM94" s="707" t="n">
        <v>231.4</v>
      </c>
      <c r="AN94" s="707" t="n">
        <v>10.09</v>
      </c>
      <c r="AO94" s="707" t="n">
        <v>2.06</v>
      </c>
      <c r="AP94" s="707" t="n">
        <v>123</v>
      </c>
      <c r="AQ94" s="707" t="n">
        <v>24.1</v>
      </c>
      <c r="AR94" s="707" t="n">
        <v>2.06</v>
      </c>
    </row>
    <row r="95" customFormat="false" ht="12.75" hidden="false" customHeight="false" outlineLevel="0" collapsed="false">
      <c r="C95" s="773"/>
      <c r="AA95" s="702" t="s">
        <v>5667</v>
      </c>
      <c r="AB95" s="792" t="n">
        <v>257</v>
      </c>
      <c r="AC95" s="707" t="n">
        <v>102</v>
      </c>
      <c r="AD95" s="707" t="n">
        <v>6.1</v>
      </c>
      <c r="AE95" s="707"/>
      <c r="AF95" s="707"/>
      <c r="AG95" s="707"/>
      <c r="AH95" s="793" t="n">
        <v>25.3</v>
      </c>
      <c r="AI95" s="707"/>
      <c r="AJ95" s="707" t="n">
        <v>32.6</v>
      </c>
      <c r="AK95" s="707"/>
      <c r="AL95" s="707" t="n">
        <v>3473</v>
      </c>
      <c r="AM95" s="707" t="n">
        <v>270.2</v>
      </c>
      <c r="AN95" s="707" t="n">
        <v>10.31</v>
      </c>
      <c r="AO95" s="707" t="n">
        <v>2.14</v>
      </c>
      <c r="AP95" s="707" t="n">
        <v>149</v>
      </c>
      <c r="AQ95" s="707" t="n">
        <v>29.3</v>
      </c>
      <c r="AR95" s="707" t="n">
        <v>2.14</v>
      </c>
    </row>
    <row r="96" customFormat="false" ht="12.75" hidden="false" customHeight="false" outlineLevel="0" collapsed="false">
      <c r="AA96" s="702" t="s">
        <v>5668</v>
      </c>
      <c r="AB96" s="792" t="n">
        <v>260</v>
      </c>
      <c r="AC96" s="707" t="n">
        <v>102</v>
      </c>
      <c r="AD96" s="707" t="n">
        <v>6.4</v>
      </c>
      <c r="AE96" s="707"/>
      <c r="AF96" s="707"/>
      <c r="AG96" s="707"/>
      <c r="AH96" s="793" t="n">
        <v>28.4</v>
      </c>
      <c r="AI96" s="707"/>
      <c r="AJ96" s="707" t="n">
        <v>36.6</v>
      </c>
      <c r="AK96" s="707"/>
      <c r="AL96" s="707" t="n">
        <v>4046</v>
      </c>
      <c r="AM96" s="707" t="n">
        <v>311.2</v>
      </c>
      <c r="AN96" s="707" t="n">
        <v>10.51</v>
      </c>
      <c r="AO96" s="707" t="n">
        <v>2.2</v>
      </c>
      <c r="AP96" s="707" t="n">
        <v>178</v>
      </c>
      <c r="AQ96" s="707" t="n">
        <v>34.8</v>
      </c>
      <c r="AR96" s="707" t="n">
        <v>2.2</v>
      </c>
    </row>
    <row r="97" customFormat="false" ht="12.75" hidden="false" customHeight="false" outlineLevel="0" collapsed="false">
      <c r="AA97" s="702" t="s">
        <v>5669</v>
      </c>
      <c r="AB97" s="792" t="n">
        <v>258</v>
      </c>
      <c r="AC97" s="707" t="n">
        <v>146</v>
      </c>
      <c r="AD97" s="707" t="n">
        <v>6.1</v>
      </c>
      <c r="AE97" s="707"/>
      <c r="AF97" s="707"/>
      <c r="AG97" s="707"/>
      <c r="AH97" s="793" t="n">
        <v>32.7</v>
      </c>
      <c r="AI97" s="707"/>
      <c r="AJ97" s="707" t="n">
        <v>42.1</v>
      </c>
      <c r="AK97" s="707"/>
      <c r="AL97" s="707" t="n">
        <v>4937</v>
      </c>
      <c r="AM97" s="707" t="n">
        <v>382.7</v>
      </c>
      <c r="AN97" s="707" t="n">
        <v>10.83</v>
      </c>
      <c r="AO97" s="707" t="n">
        <v>3.35</v>
      </c>
      <c r="AP97" s="707" t="n">
        <v>473</v>
      </c>
      <c r="AQ97" s="707" t="n">
        <v>64.8</v>
      </c>
      <c r="AR97" s="707" t="n">
        <v>3.35</v>
      </c>
    </row>
    <row r="98" customFormat="false" ht="12.75" hidden="false" customHeight="false" outlineLevel="0" collapsed="false">
      <c r="AA98" s="702" t="s">
        <v>5670</v>
      </c>
      <c r="AB98" s="792" t="n">
        <v>262</v>
      </c>
      <c r="AC98" s="707" t="n">
        <v>147</v>
      </c>
      <c r="AD98" s="707" t="n">
        <v>6.6</v>
      </c>
      <c r="AE98" s="707"/>
      <c r="AF98" s="707"/>
      <c r="AG98" s="707"/>
      <c r="AH98" s="793" t="n">
        <v>38.5</v>
      </c>
      <c r="AI98" s="707"/>
      <c r="AJ98" s="707" t="n">
        <v>49.6</v>
      </c>
      <c r="AK98" s="707"/>
      <c r="AL98" s="707" t="n">
        <v>6057</v>
      </c>
      <c r="AM98" s="707" t="n">
        <v>462.4</v>
      </c>
      <c r="AN98" s="707" t="n">
        <v>11.05</v>
      </c>
      <c r="AO98" s="707" t="n">
        <v>3.46</v>
      </c>
      <c r="AP98" s="707" t="n">
        <v>594</v>
      </c>
      <c r="AQ98" s="707" t="n">
        <v>80.8</v>
      </c>
      <c r="AR98" s="707" t="n">
        <v>3.46</v>
      </c>
    </row>
    <row r="99" customFormat="false" ht="12.75" hidden="false" customHeight="false" outlineLevel="0" collapsed="false">
      <c r="AA99" s="702" t="s">
        <v>5671</v>
      </c>
      <c r="AB99" s="792" t="n">
        <v>266</v>
      </c>
      <c r="AC99" s="707" t="n">
        <v>148</v>
      </c>
      <c r="AD99" s="707" t="n">
        <v>7.6</v>
      </c>
      <c r="AE99" s="707"/>
      <c r="AF99" s="707"/>
      <c r="AG99" s="707"/>
      <c r="AH99" s="793" t="n">
        <v>44.8</v>
      </c>
      <c r="AI99" s="707"/>
      <c r="AJ99" s="707" t="n">
        <v>57.6</v>
      </c>
      <c r="AK99" s="707"/>
      <c r="AL99" s="707" t="n">
        <v>7158</v>
      </c>
      <c r="AM99" s="707" t="n">
        <v>538.2</v>
      </c>
      <c r="AN99" s="707" t="n">
        <v>11.15</v>
      </c>
      <c r="AO99" s="707" t="n">
        <v>3.5</v>
      </c>
      <c r="AP99" s="707" t="n">
        <v>704</v>
      </c>
      <c r="AQ99" s="707" t="n">
        <v>95.1</v>
      </c>
      <c r="AR99" s="707" t="n">
        <v>3.5</v>
      </c>
    </row>
    <row r="100" customFormat="false" ht="12.75" hidden="false" customHeight="false" outlineLevel="0" collapsed="false">
      <c r="AA100" s="702" t="s">
        <v>5672</v>
      </c>
      <c r="AB100" s="792" t="n">
        <v>303</v>
      </c>
      <c r="AC100" s="707" t="n">
        <v>101</v>
      </c>
      <c r="AD100" s="707" t="n">
        <v>5.1</v>
      </c>
      <c r="AE100" s="707"/>
      <c r="AF100" s="707"/>
      <c r="AG100" s="707"/>
      <c r="AH100" s="793" t="n">
        <v>21</v>
      </c>
      <c r="AI100" s="707"/>
      <c r="AJ100" s="707" t="n">
        <v>27.2</v>
      </c>
      <c r="AK100" s="707"/>
      <c r="AL100" s="707" t="n">
        <v>3776</v>
      </c>
      <c r="AM100" s="707" t="n">
        <v>249.2</v>
      </c>
      <c r="AN100" s="707" t="n">
        <v>11.77</v>
      </c>
      <c r="AO100" s="707" t="n">
        <v>1.9</v>
      </c>
      <c r="AP100" s="707" t="n">
        <v>98</v>
      </c>
      <c r="AQ100" s="707" t="n">
        <v>19.5</v>
      </c>
      <c r="AR100" s="707" t="n">
        <v>1.9</v>
      </c>
    </row>
    <row r="101" customFormat="false" ht="12.75" hidden="false" customHeight="false" outlineLevel="0" collapsed="false">
      <c r="AA101" s="702" t="s">
        <v>5673</v>
      </c>
      <c r="AB101" s="792" t="n">
        <v>305</v>
      </c>
      <c r="AC101" s="707" t="n">
        <v>101</v>
      </c>
      <c r="AD101" s="707" t="n">
        <v>5.6</v>
      </c>
      <c r="AE101" s="707"/>
      <c r="AF101" s="707"/>
      <c r="AG101" s="707"/>
      <c r="AH101" s="793" t="n">
        <v>23.8</v>
      </c>
      <c r="AI101" s="707"/>
      <c r="AJ101" s="707" t="n">
        <v>30.7</v>
      </c>
      <c r="AK101" s="707"/>
      <c r="AL101" s="707" t="n">
        <v>4346</v>
      </c>
      <c r="AM101" s="707" t="n">
        <v>285</v>
      </c>
      <c r="AN101" s="707" t="n">
        <v>11.89</v>
      </c>
      <c r="AO101" s="707" t="n">
        <v>1.94</v>
      </c>
      <c r="AP101" s="707" t="n">
        <v>116</v>
      </c>
      <c r="AQ101" s="707" t="n">
        <v>22.9</v>
      </c>
      <c r="AR101" s="707" t="n">
        <v>1.94</v>
      </c>
    </row>
    <row r="102" customFormat="false" ht="12.75" hidden="false" customHeight="false" outlineLevel="0" collapsed="false">
      <c r="AA102" s="702" t="s">
        <v>5674</v>
      </c>
      <c r="AB102" s="792" t="n">
        <v>309</v>
      </c>
      <c r="AC102" s="707" t="n">
        <v>102</v>
      </c>
      <c r="AD102" s="707" t="n">
        <v>6</v>
      </c>
      <c r="AE102" s="707"/>
      <c r="AF102" s="707"/>
      <c r="AG102" s="707"/>
      <c r="AH102" s="793" t="n">
        <v>28.3</v>
      </c>
      <c r="AI102" s="707"/>
      <c r="AJ102" s="707" t="n">
        <v>36.5</v>
      </c>
      <c r="AK102" s="707"/>
      <c r="AL102" s="707" t="n">
        <v>5500</v>
      </c>
      <c r="AM102" s="707" t="n">
        <v>356</v>
      </c>
      <c r="AN102" s="707" t="n">
        <v>12.28</v>
      </c>
      <c r="AO102" s="707" t="n">
        <v>2.08</v>
      </c>
      <c r="AP102" s="707" t="n">
        <v>158</v>
      </c>
      <c r="AQ102" s="707" t="n">
        <v>31</v>
      </c>
      <c r="AR102" s="707" t="n">
        <v>2.08</v>
      </c>
    </row>
    <row r="103" customFormat="false" ht="12.75" hidden="false" customHeight="false" outlineLevel="0" collapsed="false">
      <c r="AA103" s="702" t="s">
        <v>5675</v>
      </c>
      <c r="AB103" s="792" t="n">
        <v>313</v>
      </c>
      <c r="AC103" s="707" t="n">
        <v>102</v>
      </c>
      <c r="AD103" s="707" t="n">
        <v>6.6</v>
      </c>
      <c r="AE103" s="707"/>
      <c r="AF103" s="707"/>
      <c r="AG103" s="707"/>
      <c r="AH103" s="793" t="n">
        <v>32.7</v>
      </c>
      <c r="AI103" s="707"/>
      <c r="AJ103" s="707" t="n">
        <v>42.1</v>
      </c>
      <c r="AK103" s="707"/>
      <c r="AL103" s="707" t="n">
        <v>6570</v>
      </c>
      <c r="AM103" s="707" t="n">
        <v>419.8</v>
      </c>
      <c r="AN103" s="707" t="n">
        <v>12.49</v>
      </c>
      <c r="AO103" s="707" t="n">
        <v>2.13</v>
      </c>
      <c r="AP103" s="707" t="n">
        <v>192</v>
      </c>
      <c r="AQ103" s="707" t="n">
        <v>37.6</v>
      </c>
      <c r="AR103" s="707" t="n">
        <v>2.13</v>
      </c>
    </row>
    <row r="104" customFormat="false" ht="12.75" hidden="false" customHeight="false" outlineLevel="0" collapsed="false">
      <c r="AA104" s="702" t="s">
        <v>5676</v>
      </c>
      <c r="AB104" s="792" t="n">
        <v>310</v>
      </c>
      <c r="AC104" s="707" t="n">
        <v>165</v>
      </c>
      <c r="AD104" s="707" t="n">
        <v>5.8</v>
      </c>
      <c r="AE104" s="707"/>
      <c r="AF104" s="707"/>
      <c r="AG104" s="707"/>
      <c r="AH104" s="793" t="n">
        <v>38.7</v>
      </c>
      <c r="AI104" s="707"/>
      <c r="AJ104" s="707" t="n">
        <v>49.7</v>
      </c>
      <c r="AK104" s="707"/>
      <c r="AL104" s="707" t="n">
        <v>8581</v>
      </c>
      <c r="AM104" s="707" t="n">
        <v>553.6</v>
      </c>
      <c r="AN104" s="707" t="n">
        <v>13.14</v>
      </c>
      <c r="AO104" s="707" t="n">
        <v>3.82</v>
      </c>
      <c r="AP104" s="707" t="n">
        <v>727</v>
      </c>
      <c r="AQ104" s="707" t="n">
        <v>88.1</v>
      </c>
      <c r="AR104" s="707" t="n">
        <v>3.82</v>
      </c>
    </row>
    <row r="105" customFormat="false" ht="12.75" hidden="false" customHeight="false" outlineLevel="0" collapsed="false">
      <c r="AA105" s="702" t="s">
        <v>5677</v>
      </c>
      <c r="AB105" s="792" t="n">
        <v>313</v>
      </c>
      <c r="AC105" s="707" t="n">
        <v>166</v>
      </c>
      <c r="AD105" s="707" t="n">
        <v>6.6</v>
      </c>
      <c r="AE105" s="707"/>
      <c r="AF105" s="707"/>
      <c r="AG105" s="707"/>
      <c r="AH105" s="793" t="n">
        <v>44.5</v>
      </c>
      <c r="AI105" s="707"/>
      <c r="AJ105" s="707" t="n">
        <v>57.2</v>
      </c>
      <c r="AK105" s="707"/>
      <c r="AL105" s="707" t="n">
        <v>9997</v>
      </c>
      <c r="AM105" s="707" t="n">
        <v>638.8</v>
      </c>
      <c r="AN105" s="707" t="n">
        <v>13.22</v>
      </c>
      <c r="AO105" s="707" t="n">
        <v>3.87</v>
      </c>
      <c r="AP105" s="707" t="n">
        <v>855</v>
      </c>
      <c r="AQ105" s="707" t="n">
        <v>103</v>
      </c>
      <c r="AR105" s="707" t="n">
        <v>3.87</v>
      </c>
    </row>
    <row r="106" customFormat="false" ht="12.75" hidden="false" customHeight="false" outlineLevel="0" collapsed="false">
      <c r="AA106" s="702" t="s">
        <v>5678</v>
      </c>
      <c r="AB106" s="792" t="n">
        <v>317</v>
      </c>
      <c r="AC106" s="707" t="n">
        <v>167</v>
      </c>
      <c r="AD106" s="707" t="n">
        <v>7.6</v>
      </c>
      <c r="AE106" s="707"/>
      <c r="AF106" s="707"/>
      <c r="AG106" s="707"/>
      <c r="AH106" s="793" t="n">
        <v>52</v>
      </c>
      <c r="AI106" s="707"/>
      <c r="AJ106" s="707" t="n">
        <v>67</v>
      </c>
      <c r="AK106" s="707"/>
      <c r="AL106" s="707" t="n">
        <v>11909</v>
      </c>
      <c r="AM106" s="707" t="n">
        <v>751.4</v>
      </c>
      <c r="AN106" s="707" t="n">
        <v>13.33</v>
      </c>
      <c r="AO106" s="707" t="n">
        <v>3.91</v>
      </c>
      <c r="AP106" s="707" t="n">
        <v>1026</v>
      </c>
      <c r="AQ106" s="707" t="n">
        <v>122.9</v>
      </c>
      <c r="AR106" s="707" t="n">
        <v>3.91</v>
      </c>
    </row>
    <row r="107" customFormat="false" ht="12.75" hidden="false" customHeight="false" outlineLevel="0" collapsed="false">
      <c r="AA107" s="702" t="s">
        <v>5679</v>
      </c>
      <c r="AB107" s="792" t="n">
        <v>349</v>
      </c>
      <c r="AC107" s="707" t="n">
        <v>127</v>
      </c>
      <c r="AD107" s="707" t="n">
        <v>5.8</v>
      </c>
      <c r="AE107" s="707"/>
      <c r="AF107" s="707"/>
      <c r="AG107" s="707"/>
      <c r="AH107" s="793" t="n">
        <v>32.9</v>
      </c>
      <c r="AI107" s="707"/>
      <c r="AJ107" s="707" t="n">
        <v>42.1</v>
      </c>
      <c r="AK107" s="707"/>
      <c r="AL107" s="707" t="n">
        <v>8358</v>
      </c>
      <c r="AM107" s="707" t="n">
        <v>479</v>
      </c>
      <c r="AN107" s="707" t="n">
        <v>14.09</v>
      </c>
      <c r="AO107" s="707" t="n">
        <v>2.63</v>
      </c>
      <c r="AP107" s="707" t="n">
        <v>291</v>
      </c>
      <c r="AQ107" s="707" t="n">
        <v>45.9</v>
      </c>
      <c r="AR107" s="707" t="n">
        <v>2.63</v>
      </c>
    </row>
    <row r="108" customFormat="false" ht="12.75" hidden="false" customHeight="false" outlineLevel="0" collapsed="false">
      <c r="AA108" s="702" t="s">
        <v>5680</v>
      </c>
      <c r="AB108" s="792" t="n">
        <v>353</v>
      </c>
      <c r="AC108" s="707" t="n">
        <v>128</v>
      </c>
      <c r="AD108" s="707" t="n">
        <v>6.5</v>
      </c>
      <c r="AE108" s="707"/>
      <c r="AF108" s="707"/>
      <c r="AG108" s="707"/>
      <c r="AH108" s="793" t="n">
        <v>39</v>
      </c>
      <c r="AI108" s="707"/>
      <c r="AJ108" s="707" t="n">
        <v>50.2</v>
      </c>
      <c r="AK108" s="707"/>
      <c r="AL108" s="707" t="n">
        <v>10331</v>
      </c>
      <c r="AM108" s="707" t="n">
        <v>585.3</v>
      </c>
      <c r="AN108" s="707" t="n">
        <v>14.35</v>
      </c>
      <c r="AO108" s="707" t="n">
        <v>2.73</v>
      </c>
      <c r="AP108" s="707" t="n">
        <v>375</v>
      </c>
      <c r="AQ108" s="707" t="n">
        <v>58.6</v>
      </c>
      <c r="AR108" s="707" t="n">
        <v>2.73</v>
      </c>
    </row>
    <row r="109" customFormat="false" ht="12.75" hidden="false" customHeight="false" outlineLevel="0" collapsed="false">
      <c r="AA109" s="702" t="s">
        <v>5681</v>
      </c>
      <c r="AB109" s="792" t="n">
        <v>352</v>
      </c>
      <c r="AC109" s="707" t="n">
        <v>171</v>
      </c>
      <c r="AD109" s="707" t="n">
        <v>6.9</v>
      </c>
      <c r="AE109" s="707"/>
      <c r="AF109" s="707"/>
      <c r="AG109" s="707"/>
      <c r="AH109" s="793" t="n">
        <v>44</v>
      </c>
      <c r="AI109" s="707"/>
      <c r="AJ109" s="707" t="n">
        <v>57.7</v>
      </c>
      <c r="AK109" s="707"/>
      <c r="AL109" s="707" t="n">
        <v>12258</v>
      </c>
      <c r="AM109" s="707" t="n">
        <v>696.5</v>
      </c>
      <c r="AN109" s="707" t="n">
        <v>14.58</v>
      </c>
      <c r="AO109" s="707" t="n">
        <v>3.77</v>
      </c>
      <c r="AP109" s="707" t="n">
        <v>818</v>
      </c>
      <c r="AQ109" s="707" t="n">
        <v>95.7</v>
      </c>
      <c r="AR109" s="707" t="n">
        <v>3.77</v>
      </c>
    </row>
    <row r="110" customFormat="false" ht="12.75" hidden="false" customHeight="false" outlineLevel="0" collapsed="false">
      <c r="AA110" s="702" t="s">
        <v>5682</v>
      </c>
      <c r="AB110" s="792" t="n">
        <v>355</v>
      </c>
      <c r="AC110" s="707" t="n">
        <v>171</v>
      </c>
      <c r="AD110" s="707" t="n">
        <v>7.2</v>
      </c>
      <c r="AE110" s="707"/>
      <c r="AF110" s="707"/>
      <c r="AG110" s="707"/>
      <c r="AH110" s="793" t="n">
        <v>51</v>
      </c>
      <c r="AI110" s="707"/>
      <c r="AJ110" s="707" t="n">
        <v>64.8</v>
      </c>
      <c r="AK110" s="707"/>
      <c r="AL110" s="707" t="n">
        <v>14222</v>
      </c>
      <c r="AM110" s="707" t="n">
        <v>801.2</v>
      </c>
      <c r="AN110" s="707" t="n">
        <v>14.81</v>
      </c>
      <c r="AO110" s="707" t="n">
        <v>3.87</v>
      </c>
      <c r="AP110" s="707" t="n">
        <v>968</v>
      </c>
      <c r="AQ110" s="707" t="n">
        <v>113.3</v>
      </c>
      <c r="AR110" s="707" t="n">
        <v>3.87</v>
      </c>
    </row>
    <row r="111" customFormat="false" ht="12.75" hidden="false" customHeight="false" outlineLevel="0" collapsed="false">
      <c r="AA111" s="702" t="s">
        <v>5683</v>
      </c>
      <c r="AB111" s="792" t="n">
        <v>358</v>
      </c>
      <c r="AC111" s="707" t="n">
        <v>172</v>
      </c>
      <c r="AD111" s="707" t="n">
        <v>7.9</v>
      </c>
      <c r="AE111" s="707"/>
      <c r="AF111" s="707"/>
      <c r="AG111" s="707"/>
      <c r="AH111" s="793" t="n">
        <v>57.8</v>
      </c>
      <c r="AI111" s="707"/>
      <c r="AJ111" s="707" t="n">
        <v>72.5</v>
      </c>
      <c r="AK111" s="707"/>
      <c r="AL111" s="707" t="n">
        <v>16143</v>
      </c>
      <c r="AM111" s="707" t="n">
        <v>901.8</v>
      </c>
      <c r="AN111" s="707" t="n">
        <v>14.92</v>
      </c>
      <c r="AO111" s="707" t="n">
        <v>3.92</v>
      </c>
      <c r="AP111" s="707" t="n">
        <v>1113</v>
      </c>
      <c r="AQ111" s="707" t="n">
        <v>129.4</v>
      </c>
      <c r="AR111" s="707" t="n">
        <v>3.92</v>
      </c>
    </row>
    <row r="112" customFormat="false" ht="12.75" hidden="false" customHeight="false" outlineLevel="0" collapsed="false">
      <c r="AA112" s="702" t="s">
        <v>5684</v>
      </c>
      <c r="AB112" s="792" t="n">
        <v>347</v>
      </c>
      <c r="AC112" s="707" t="n">
        <v>203</v>
      </c>
      <c r="AD112" s="707" t="n">
        <v>7.7</v>
      </c>
      <c r="AE112" s="707"/>
      <c r="AF112" s="707"/>
      <c r="AG112" s="707"/>
      <c r="AH112" s="793" t="n">
        <v>64</v>
      </c>
      <c r="AI112" s="707"/>
      <c r="AJ112" s="707" t="n">
        <v>81.7</v>
      </c>
      <c r="AK112" s="707"/>
      <c r="AL112" s="707" t="n">
        <v>17890</v>
      </c>
      <c r="AM112" s="707" t="n">
        <v>14.8</v>
      </c>
      <c r="AN112" s="707" t="n">
        <v>14.8</v>
      </c>
      <c r="AO112" s="707" t="n">
        <v>4.8</v>
      </c>
      <c r="AP112" s="707" t="n">
        <v>1885</v>
      </c>
      <c r="AQ112" s="707" t="n">
        <v>185.7</v>
      </c>
      <c r="AR112" s="707" t="n">
        <v>4.8</v>
      </c>
    </row>
    <row r="113" customFormat="false" ht="12.75" hidden="false" customHeight="false" outlineLevel="0" collapsed="false">
      <c r="AA113" s="702" t="s">
        <v>5685</v>
      </c>
      <c r="AB113" s="792" t="n">
        <v>350</v>
      </c>
      <c r="AC113" s="707" t="n">
        <v>204</v>
      </c>
      <c r="AD113" s="707" t="n">
        <v>8.6</v>
      </c>
      <c r="AE113" s="707"/>
      <c r="AF113" s="707"/>
      <c r="AG113" s="707"/>
      <c r="AH113" s="793" t="n">
        <v>72</v>
      </c>
      <c r="AI113" s="707"/>
      <c r="AJ113" s="707" t="n">
        <v>91.3</v>
      </c>
      <c r="AK113" s="707"/>
      <c r="AL113" s="707" t="n">
        <v>20169</v>
      </c>
      <c r="AM113" s="707" t="n">
        <v>1152.5</v>
      </c>
      <c r="AN113" s="707" t="n">
        <v>14.86</v>
      </c>
      <c r="AO113" s="707" t="n">
        <v>4.84</v>
      </c>
      <c r="AP113" s="707" t="n">
        <v>2140</v>
      </c>
      <c r="AQ113" s="707" t="n">
        <v>209.8</v>
      </c>
      <c r="AR113" s="707" t="n">
        <v>4.84</v>
      </c>
    </row>
    <row r="114" customFormat="false" ht="12.75" hidden="false" customHeight="false" outlineLevel="0" collapsed="false">
      <c r="AA114" s="702" t="s">
        <v>5686</v>
      </c>
      <c r="AB114" s="792" t="n">
        <v>354</v>
      </c>
      <c r="AC114" s="707" t="n">
        <v>205</v>
      </c>
      <c r="AD114" s="707" t="n">
        <v>9.4</v>
      </c>
      <c r="AE114" s="707"/>
      <c r="AF114" s="707"/>
      <c r="AG114" s="707"/>
      <c r="AH114" s="793" t="n">
        <v>79</v>
      </c>
      <c r="AI114" s="707"/>
      <c r="AJ114" s="707" t="n">
        <v>101.2</v>
      </c>
      <c r="AK114" s="707"/>
      <c r="AL114" s="707" t="n">
        <v>22713</v>
      </c>
      <c r="AM114" s="707" t="n">
        <v>1283.2</v>
      </c>
      <c r="AN114" s="707" t="n">
        <v>14.98</v>
      </c>
      <c r="AO114" s="707" t="n">
        <v>4.89</v>
      </c>
      <c r="AP114" s="707" t="n">
        <v>2416</v>
      </c>
      <c r="AQ114" s="707" t="n">
        <v>235.7</v>
      </c>
      <c r="AR114" s="707" t="n">
        <v>4.89</v>
      </c>
    </row>
    <row r="115" customFormat="false" ht="12.75" hidden="false" customHeight="false" outlineLevel="0" collapsed="false">
      <c r="AA115" s="702" t="s">
        <v>5687</v>
      </c>
      <c r="AB115" s="792" t="n">
        <v>399</v>
      </c>
      <c r="AC115" s="707" t="n">
        <v>140</v>
      </c>
      <c r="AD115" s="707" t="n">
        <v>6.4</v>
      </c>
      <c r="AE115" s="707"/>
      <c r="AF115" s="707"/>
      <c r="AG115" s="707"/>
      <c r="AH115" s="793" t="n">
        <v>38.8</v>
      </c>
      <c r="AI115" s="707"/>
      <c r="AJ115" s="707" t="n">
        <v>50.3</v>
      </c>
      <c r="AK115" s="707"/>
      <c r="AL115" s="707" t="n">
        <v>12777</v>
      </c>
      <c r="AM115" s="707" t="n">
        <v>640.5</v>
      </c>
      <c r="AN115" s="707" t="n">
        <v>15.94</v>
      </c>
      <c r="AO115" s="707" t="n">
        <v>2.83</v>
      </c>
      <c r="AP115" s="707" t="n">
        <v>404</v>
      </c>
      <c r="AQ115" s="707" t="n">
        <v>57.7</v>
      </c>
      <c r="AR115" s="707" t="n">
        <v>2.83</v>
      </c>
    </row>
    <row r="116" customFormat="false" ht="12.75" hidden="false" customHeight="false" outlineLevel="0" collapsed="false">
      <c r="AA116" s="702" t="s">
        <v>5688</v>
      </c>
      <c r="AB116" s="792" t="n">
        <v>403</v>
      </c>
      <c r="AC116" s="707" t="n">
        <v>140</v>
      </c>
      <c r="AD116" s="707" t="n">
        <v>7</v>
      </c>
      <c r="AE116" s="707"/>
      <c r="AF116" s="707"/>
      <c r="AG116" s="707"/>
      <c r="AH116" s="793" t="n">
        <v>46.1</v>
      </c>
      <c r="AI116" s="707"/>
      <c r="AJ116" s="707" t="n">
        <v>59.2</v>
      </c>
      <c r="AK116" s="707"/>
      <c r="AL116" s="707" t="n">
        <v>15690</v>
      </c>
      <c r="AM116" s="707" t="n">
        <v>778.7</v>
      </c>
      <c r="AN116" s="707" t="n">
        <v>16.27</v>
      </c>
      <c r="AO116" s="707" t="n">
        <v>2.95</v>
      </c>
      <c r="AP116" s="707" t="n">
        <v>514</v>
      </c>
      <c r="AQ116" s="707" t="n">
        <v>73.4</v>
      </c>
      <c r="AR116" s="707" t="n">
        <v>2.95</v>
      </c>
    </row>
    <row r="117" customFormat="false" ht="12.75" hidden="false" customHeight="false" outlineLevel="0" collapsed="false">
      <c r="AA117" s="702" t="s">
        <v>5689</v>
      </c>
      <c r="AB117" s="792" t="n">
        <v>403</v>
      </c>
      <c r="AC117" s="707" t="n">
        <v>177</v>
      </c>
      <c r="AD117" s="707" t="n">
        <v>7.5</v>
      </c>
      <c r="AE117" s="707"/>
      <c r="AF117" s="707"/>
      <c r="AG117" s="707"/>
      <c r="AH117" s="793" t="n">
        <v>53</v>
      </c>
      <c r="AI117" s="707"/>
      <c r="AJ117" s="707" t="n">
        <v>68.4</v>
      </c>
      <c r="AK117" s="707"/>
      <c r="AL117" s="707" t="n">
        <v>18734</v>
      </c>
      <c r="AM117" s="707" t="n">
        <v>929.7</v>
      </c>
      <c r="AN117" s="707" t="n">
        <v>16.55</v>
      </c>
      <c r="AO117" s="707" t="n">
        <v>3.84</v>
      </c>
      <c r="AP117" s="707" t="n">
        <v>1009</v>
      </c>
      <c r="AQ117" s="707" t="n">
        <v>114</v>
      </c>
      <c r="AR117" s="707" t="n">
        <v>3.84</v>
      </c>
    </row>
    <row r="118" customFormat="false" ht="12.75" hidden="false" customHeight="false" outlineLevel="0" collapsed="false">
      <c r="AA118" s="702" t="s">
        <v>5690</v>
      </c>
      <c r="AB118" s="792" t="n">
        <v>407</v>
      </c>
      <c r="AC118" s="707" t="n">
        <v>178</v>
      </c>
      <c r="AD118" s="707" t="n">
        <v>7.7</v>
      </c>
      <c r="AE118" s="707"/>
      <c r="AF118" s="707"/>
      <c r="AG118" s="707"/>
      <c r="AH118" s="793" t="n">
        <v>60</v>
      </c>
      <c r="AI118" s="707"/>
      <c r="AJ118" s="707" t="n">
        <v>76.2</v>
      </c>
      <c r="AK118" s="707"/>
      <c r="AL118" s="707" t="n">
        <v>21707</v>
      </c>
      <c r="AM118" s="707" t="n">
        <v>1066.7</v>
      </c>
      <c r="AN118" s="707" t="n">
        <v>16.88</v>
      </c>
      <c r="AO118" s="707" t="n">
        <v>3.98</v>
      </c>
      <c r="AP118" s="707" t="n">
        <v>1205</v>
      </c>
      <c r="AQ118" s="707" t="n">
        <v>135.4</v>
      </c>
      <c r="AR118" s="707" t="n">
        <v>3.98</v>
      </c>
    </row>
    <row r="119" customFormat="false" ht="12.75" hidden="false" customHeight="false" outlineLevel="0" collapsed="false">
      <c r="AA119" s="702" t="s">
        <v>5691</v>
      </c>
      <c r="AB119" s="792" t="n">
        <v>410</v>
      </c>
      <c r="AC119" s="707" t="n">
        <v>179</v>
      </c>
      <c r="AD119" s="707" t="n">
        <v>8.8</v>
      </c>
      <c r="AE119" s="707"/>
      <c r="AF119" s="707"/>
      <c r="AG119" s="707"/>
      <c r="AH119" s="793" t="n">
        <v>67</v>
      </c>
      <c r="AI119" s="707"/>
      <c r="AJ119" s="707" t="n">
        <v>86.3</v>
      </c>
      <c r="AK119" s="707"/>
      <c r="AL119" s="707" t="n">
        <v>24678</v>
      </c>
      <c r="AM119" s="707" t="n">
        <v>1203.8</v>
      </c>
      <c r="AN119" s="707" t="n">
        <v>16.91</v>
      </c>
      <c r="AO119" s="707" t="n">
        <v>4</v>
      </c>
      <c r="AP119" s="707" t="n">
        <v>1379</v>
      </c>
      <c r="AQ119" s="707" t="n">
        <v>154.1</v>
      </c>
      <c r="AR119" s="707" t="n">
        <v>4</v>
      </c>
    </row>
    <row r="120" customFormat="false" ht="12.75" hidden="false" customHeight="false" outlineLevel="0" collapsed="false">
      <c r="AA120" s="702" t="s">
        <v>5692</v>
      </c>
      <c r="AB120" s="792" t="n">
        <v>413</v>
      </c>
      <c r="AC120" s="707" t="n">
        <v>180</v>
      </c>
      <c r="AD120" s="707" t="n">
        <v>9.7</v>
      </c>
      <c r="AE120" s="707"/>
      <c r="AF120" s="707"/>
      <c r="AG120" s="707"/>
      <c r="AH120" s="793" t="n">
        <v>75</v>
      </c>
      <c r="AI120" s="707"/>
      <c r="AJ120" s="707" t="n">
        <v>95.8</v>
      </c>
      <c r="AK120" s="707"/>
      <c r="AL120" s="707" t="n">
        <v>27616</v>
      </c>
      <c r="AM120" s="707" t="n">
        <v>1337.3</v>
      </c>
      <c r="AN120" s="707" t="n">
        <v>16.98</v>
      </c>
      <c r="AO120" s="707" t="n">
        <v>4.03</v>
      </c>
      <c r="AP120" s="707" t="n">
        <v>1559</v>
      </c>
      <c r="AQ120" s="707" t="n">
        <v>173.2</v>
      </c>
      <c r="AR120" s="707" t="n">
        <v>4.03</v>
      </c>
    </row>
    <row r="121" customFormat="false" ht="12.75" hidden="false" customHeight="false" outlineLevel="0" collapsed="false">
      <c r="AA121" s="702" t="s">
        <v>5693</v>
      </c>
      <c r="AB121" s="792" t="n">
        <v>450</v>
      </c>
      <c r="AC121" s="707" t="n">
        <v>152</v>
      </c>
      <c r="AD121" s="707" t="n">
        <v>7.6</v>
      </c>
      <c r="AE121" s="707"/>
      <c r="AF121" s="707"/>
      <c r="AG121" s="707"/>
      <c r="AH121" s="793" t="n">
        <v>52</v>
      </c>
      <c r="AI121" s="707"/>
      <c r="AJ121" s="707" t="n">
        <v>66.6</v>
      </c>
      <c r="AK121" s="707"/>
      <c r="AL121" s="707" t="n">
        <v>21370</v>
      </c>
      <c r="AM121" s="707" t="n">
        <v>949.8</v>
      </c>
      <c r="AN121" s="707" t="n">
        <v>17.91</v>
      </c>
      <c r="AO121" s="707" t="n">
        <v>3.09</v>
      </c>
      <c r="AP121" s="707" t="n">
        <v>634</v>
      </c>
      <c r="AQ121" s="707" t="n">
        <v>83.5</v>
      </c>
      <c r="AR121" s="707" t="n">
        <v>3.09</v>
      </c>
    </row>
    <row r="122" customFormat="false" ht="12.75" hidden="false" customHeight="false" outlineLevel="0" collapsed="false">
      <c r="AA122" s="702" t="s">
        <v>5694</v>
      </c>
      <c r="AB122" s="792" t="n">
        <v>455</v>
      </c>
      <c r="AC122" s="707" t="n">
        <v>153</v>
      </c>
      <c r="AD122" s="707" t="n">
        <v>8</v>
      </c>
      <c r="AE122" s="707"/>
      <c r="AF122" s="707"/>
      <c r="AG122" s="707"/>
      <c r="AH122" s="793" t="n">
        <v>60</v>
      </c>
      <c r="AI122" s="707"/>
      <c r="AJ122" s="707" t="n">
        <v>76.2</v>
      </c>
      <c r="AK122" s="707"/>
      <c r="AL122" s="707" t="n">
        <v>25652</v>
      </c>
      <c r="AM122" s="707" t="n">
        <v>1127.6</v>
      </c>
      <c r="AN122" s="707" t="n">
        <v>18.35</v>
      </c>
      <c r="AO122" s="707" t="n">
        <v>3.23</v>
      </c>
      <c r="AP122" s="707" t="n">
        <v>796</v>
      </c>
      <c r="AQ122" s="707" t="n">
        <v>104.1</v>
      </c>
      <c r="AR122" s="707" t="n">
        <v>3.23</v>
      </c>
    </row>
    <row r="123" customFormat="false" ht="12.75" hidden="false" customHeight="false" outlineLevel="0" collapsed="false">
      <c r="AA123" s="702" t="s">
        <v>5695</v>
      </c>
      <c r="AB123" s="792" t="n">
        <v>459</v>
      </c>
      <c r="AC123" s="707" t="n">
        <v>154</v>
      </c>
      <c r="AD123" s="707" t="n">
        <v>9.1</v>
      </c>
      <c r="AE123" s="707"/>
      <c r="AF123" s="707"/>
      <c r="AG123" s="707"/>
      <c r="AH123" s="793" t="n">
        <v>68</v>
      </c>
      <c r="AI123" s="707"/>
      <c r="AJ123" s="707" t="n">
        <v>87.6</v>
      </c>
      <c r="AK123" s="707"/>
      <c r="AL123" s="707" t="n">
        <v>29851</v>
      </c>
      <c r="AM123" s="707" t="n">
        <v>1300.7</v>
      </c>
      <c r="AN123" s="707" t="n">
        <v>18.46</v>
      </c>
      <c r="AO123" s="707" t="n">
        <v>3.28</v>
      </c>
      <c r="AP123" s="707" t="n">
        <v>941</v>
      </c>
      <c r="AQ123" s="707" t="n">
        <v>122.2</v>
      </c>
      <c r="AR123" s="707" t="n">
        <v>3.28</v>
      </c>
    </row>
    <row r="124" customFormat="false" ht="12.75" hidden="false" customHeight="false" outlineLevel="0" collapsed="false">
      <c r="AA124" s="702" t="s">
        <v>5696</v>
      </c>
      <c r="AB124" s="792" t="n">
        <v>457</v>
      </c>
      <c r="AC124" s="707" t="n">
        <v>190</v>
      </c>
      <c r="AD124" s="707" t="n">
        <v>9</v>
      </c>
      <c r="AE124" s="707"/>
      <c r="AF124" s="707"/>
      <c r="AG124" s="707"/>
      <c r="AH124" s="793" t="n">
        <v>74</v>
      </c>
      <c r="AI124" s="707"/>
      <c r="AJ124" s="707" t="n">
        <v>94.9</v>
      </c>
      <c r="AK124" s="707"/>
      <c r="AL124" s="707" t="n">
        <v>33415</v>
      </c>
      <c r="AM124" s="707" t="n">
        <v>1462.4</v>
      </c>
      <c r="AN124" s="707" t="n">
        <v>18.77</v>
      </c>
      <c r="AO124" s="707" t="n">
        <v>4.18</v>
      </c>
      <c r="AP124" s="707" t="n">
        <v>1661</v>
      </c>
      <c r="AQ124" s="707" t="n">
        <v>174.8</v>
      </c>
      <c r="AR124" s="707" t="n">
        <v>4.18</v>
      </c>
    </row>
    <row r="125" customFormat="false" ht="12.75" hidden="false" customHeight="false" outlineLevel="0" collapsed="false">
      <c r="AA125" s="702" t="s">
        <v>5697</v>
      </c>
      <c r="AB125" s="792" t="n">
        <v>460</v>
      </c>
      <c r="AC125" s="707" t="n">
        <v>191</v>
      </c>
      <c r="AD125" s="707" t="n">
        <v>9.9</v>
      </c>
      <c r="AE125" s="707"/>
      <c r="AF125" s="707"/>
      <c r="AG125" s="707"/>
      <c r="AH125" s="793" t="n">
        <v>82</v>
      </c>
      <c r="AI125" s="707"/>
      <c r="AJ125" s="707" t="n">
        <v>104.7</v>
      </c>
      <c r="AK125" s="707"/>
      <c r="AL125" s="707" t="n">
        <v>37157</v>
      </c>
      <c r="AM125" s="707" t="n">
        <v>1615.5</v>
      </c>
      <c r="AN125" s="707" t="n">
        <v>18.84</v>
      </c>
      <c r="AO125" s="707" t="n">
        <v>4.22</v>
      </c>
      <c r="AP125" s="707" t="n">
        <v>1862</v>
      </c>
      <c r="AQ125" s="707" t="n">
        <v>195</v>
      </c>
      <c r="AR125" s="707" t="n">
        <v>4.22</v>
      </c>
    </row>
    <row r="126" customFormat="false" ht="12.75" hidden="false" customHeight="false" outlineLevel="0" collapsed="false">
      <c r="AA126" s="702" t="s">
        <v>5698</v>
      </c>
      <c r="AB126" s="792" t="n">
        <v>463</v>
      </c>
      <c r="AC126" s="707" t="n">
        <v>192</v>
      </c>
      <c r="AD126" s="707" t="n">
        <v>10.5</v>
      </c>
      <c r="AE126" s="707"/>
      <c r="AF126" s="707"/>
      <c r="AG126" s="707"/>
      <c r="AH126" s="793" t="n">
        <v>89</v>
      </c>
      <c r="AI126" s="707"/>
      <c r="AJ126" s="707" t="n">
        <v>114.1</v>
      </c>
      <c r="AK126" s="707"/>
      <c r="AL126" s="707" t="n">
        <v>41105</v>
      </c>
      <c r="AM126" s="707" t="n">
        <v>1775.6</v>
      </c>
      <c r="AN126" s="707" t="n">
        <v>18.98</v>
      </c>
      <c r="AO126" s="707" t="n">
        <v>4.28</v>
      </c>
      <c r="AP126" s="707" t="n">
        <v>2093</v>
      </c>
      <c r="AQ126" s="707" t="n">
        <v>218</v>
      </c>
      <c r="AR126" s="707" t="n">
        <v>4.28</v>
      </c>
    </row>
    <row r="127" customFormat="false" ht="12.75" hidden="false" customHeight="false" outlineLevel="0" collapsed="false">
      <c r="AA127" s="702" t="s">
        <v>5699</v>
      </c>
      <c r="AB127" s="792" t="n">
        <v>525</v>
      </c>
      <c r="AC127" s="707" t="n">
        <v>165</v>
      </c>
      <c r="AD127" s="707" t="n">
        <v>8.9</v>
      </c>
      <c r="AE127" s="707"/>
      <c r="AF127" s="707"/>
      <c r="AG127" s="707"/>
      <c r="AH127" s="793" t="n">
        <v>66</v>
      </c>
      <c r="AI127" s="707"/>
      <c r="AJ127" s="707" t="n">
        <v>83.6</v>
      </c>
      <c r="AK127" s="707"/>
      <c r="AL127" s="707" t="n">
        <v>34971</v>
      </c>
      <c r="AM127" s="707" t="n">
        <v>1332.2</v>
      </c>
      <c r="AN127" s="707" t="n">
        <v>20.46</v>
      </c>
      <c r="AO127" s="707" t="n">
        <v>3.2</v>
      </c>
      <c r="AP127" s="707" t="n">
        <v>857</v>
      </c>
      <c r="AQ127" s="707" t="n">
        <v>103.9</v>
      </c>
      <c r="AR127" s="707" t="n">
        <v>3.2</v>
      </c>
    </row>
    <row r="128" customFormat="false" ht="12.75" hidden="false" customHeight="false" outlineLevel="0" collapsed="false">
      <c r="AA128" s="702" t="s">
        <v>5700</v>
      </c>
      <c r="AB128" s="792" t="n">
        <v>524</v>
      </c>
      <c r="AC128" s="707" t="n">
        <v>207</v>
      </c>
      <c r="AD128" s="707" t="n">
        <v>9</v>
      </c>
      <c r="AE128" s="707"/>
      <c r="AF128" s="707"/>
      <c r="AG128" s="707"/>
      <c r="AH128" s="793" t="n">
        <v>72</v>
      </c>
      <c r="AI128" s="707"/>
      <c r="AJ128" s="707" t="n">
        <v>91.6</v>
      </c>
      <c r="AK128" s="707"/>
      <c r="AL128" s="707" t="n">
        <v>39969</v>
      </c>
      <c r="AM128" s="707" t="n">
        <v>1525.5</v>
      </c>
      <c r="AN128" s="707" t="n">
        <v>20.89</v>
      </c>
      <c r="AO128" s="707" t="n">
        <v>4.2</v>
      </c>
      <c r="AP128" s="707" t="n">
        <v>1615</v>
      </c>
      <c r="AQ128" s="707" t="n">
        <v>156</v>
      </c>
      <c r="AR128" s="707" t="n">
        <v>4.2</v>
      </c>
    </row>
    <row r="129" customFormat="false" ht="12.75" hidden="false" customHeight="false" outlineLevel="0" collapsed="false">
      <c r="AA129" s="702" t="s">
        <v>5701</v>
      </c>
      <c r="AB129" s="792" t="n">
        <v>529</v>
      </c>
      <c r="AC129" s="707" t="n">
        <v>166</v>
      </c>
      <c r="AD129" s="707" t="n">
        <v>9.7</v>
      </c>
      <c r="AE129" s="707"/>
      <c r="AF129" s="707"/>
      <c r="AG129" s="707"/>
      <c r="AH129" s="793" t="n">
        <v>74</v>
      </c>
      <c r="AI129" s="707"/>
      <c r="AJ129" s="707" t="n">
        <v>95.1</v>
      </c>
      <c r="AK129" s="707"/>
      <c r="AL129" s="707" t="n">
        <v>40969</v>
      </c>
      <c r="AM129" s="707" t="n">
        <v>1548.9</v>
      </c>
      <c r="AN129" s="707" t="n">
        <v>20.76</v>
      </c>
      <c r="AO129" s="707" t="n">
        <v>3.31</v>
      </c>
      <c r="AP129" s="707" t="n">
        <v>1041</v>
      </c>
      <c r="AQ129" s="707" t="n">
        <v>125.5</v>
      </c>
      <c r="AR129" s="707" t="n">
        <v>3.31</v>
      </c>
    </row>
    <row r="130" customFormat="false" ht="12.75" hidden="false" customHeight="false" outlineLevel="0" collapsed="false">
      <c r="AA130" s="702" t="s">
        <v>5702</v>
      </c>
      <c r="AB130" s="792" t="n">
        <v>528</v>
      </c>
      <c r="AC130" s="707" t="n">
        <v>209</v>
      </c>
      <c r="AD130" s="707" t="n">
        <v>9.5</v>
      </c>
      <c r="AE130" s="707"/>
      <c r="AF130" s="707"/>
      <c r="AG130" s="707"/>
      <c r="AH130" s="793" t="n">
        <v>82</v>
      </c>
      <c r="AI130" s="707"/>
      <c r="AJ130" s="707" t="n">
        <v>104.5</v>
      </c>
      <c r="AK130" s="707"/>
      <c r="AL130" s="707" t="n">
        <v>47569</v>
      </c>
      <c r="AM130" s="707" t="n">
        <v>1801.8</v>
      </c>
      <c r="AN130" s="707" t="n">
        <v>21.34</v>
      </c>
      <c r="AO130" s="707" t="n">
        <v>4.41</v>
      </c>
      <c r="AP130" s="707" t="n">
        <v>2028</v>
      </c>
      <c r="AQ130" s="707" t="n">
        <v>194.1</v>
      </c>
      <c r="AR130" s="707" t="n">
        <v>4.41</v>
      </c>
    </row>
    <row r="131" customFormat="false" ht="12.75" hidden="false" customHeight="false" outlineLevel="0" collapsed="false">
      <c r="AA131" s="702" t="s">
        <v>5703</v>
      </c>
      <c r="AB131" s="792" t="n">
        <v>535</v>
      </c>
      <c r="AC131" s="707" t="n">
        <v>166</v>
      </c>
      <c r="AD131" s="707" t="n">
        <v>10.3</v>
      </c>
      <c r="AE131" s="707"/>
      <c r="AF131" s="707"/>
      <c r="AG131" s="707"/>
      <c r="AH131" s="793" t="n">
        <v>85</v>
      </c>
      <c r="AI131" s="707"/>
      <c r="AJ131" s="707" t="n">
        <v>107.7</v>
      </c>
      <c r="AK131" s="707"/>
      <c r="AL131" s="707" t="n">
        <v>48453</v>
      </c>
      <c r="AM131" s="707" t="n">
        <v>1811.3</v>
      </c>
      <c r="AN131" s="707" t="n">
        <v>21.21</v>
      </c>
      <c r="AO131" s="707" t="n">
        <v>3.42</v>
      </c>
      <c r="AP131" s="707" t="n">
        <v>1263</v>
      </c>
      <c r="AQ131" s="707" t="n">
        <v>152.2</v>
      </c>
      <c r="AR131" s="707" t="n">
        <v>3.42</v>
      </c>
    </row>
    <row r="132" customFormat="false" ht="12.75" hidden="false" customHeight="false" outlineLevel="0" collapsed="false">
      <c r="AA132" s="702" t="s">
        <v>5704</v>
      </c>
      <c r="AB132" s="792" t="n">
        <v>533</v>
      </c>
      <c r="AC132" s="707" t="n">
        <v>209</v>
      </c>
      <c r="AD132" s="707" t="n">
        <v>10.2</v>
      </c>
      <c r="AE132" s="707"/>
      <c r="AF132" s="707"/>
      <c r="AG132" s="707"/>
      <c r="AH132" s="793" t="n">
        <v>92</v>
      </c>
      <c r="AI132" s="707"/>
      <c r="AJ132" s="707" t="n">
        <v>117.6</v>
      </c>
      <c r="AK132" s="707"/>
      <c r="AL132" s="707" t="n">
        <v>55157</v>
      </c>
      <c r="AM132" s="707" t="n">
        <v>2069.7</v>
      </c>
      <c r="AN132" s="707" t="n">
        <v>21.65</v>
      </c>
      <c r="AO132" s="707" t="n">
        <v>4.5</v>
      </c>
      <c r="AP132" s="707" t="n">
        <v>2379</v>
      </c>
      <c r="AQ132" s="707" t="n">
        <v>227.6</v>
      </c>
      <c r="AR132" s="707" t="n">
        <v>4.5</v>
      </c>
    </row>
    <row r="133" customFormat="false" ht="12.75" hidden="false" customHeight="false" outlineLevel="0" collapsed="false">
      <c r="AA133" s="702" t="s">
        <v>5705</v>
      </c>
      <c r="AB133" s="792" t="n">
        <v>603</v>
      </c>
      <c r="AC133" s="707" t="n">
        <v>228</v>
      </c>
      <c r="AD133" s="707" t="n">
        <v>10.5</v>
      </c>
      <c r="AE133" s="707"/>
      <c r="AF133" s="707"/>
      <c r="AG133" s="707"/>
      <c r="AH133" s="793" t="n">
        <v>101</v>
      </c>
      <c r="AI133" s="707"/>
      <c r="AJ133" s="707" t="n">
        <v>130.3</v>
      </c>
      <c r="AK133" s="707"/>
      <c r="AL133" s="707" t="n">
        <v>77003</v>
      </c>
      <c r="AM133" s="707" t="n">
        <v>2554</v>
      </c>
      <c r="AN133" s="707" t="n">
        <v>24.31</v>
      </c>
      <c r="AO133" s="707" t="n">
        <v>4.76</v>
      </c>
      <c r="AP133" s="707" t="n">
        <v>2951</v>
      </c>
      <c r="AQ133" s="707" t="n">
        <v>258.8</v>
      </c>
      <c r="AR133" s="707" t="n">
        <v>4.76</v>
      </c>
    </row>
    <row r="134" customFormat="false" ht="12.75" hidden="false" customHeight="false" outlineLevel="0" collapsed="false">
      <c r="AA134" s="702" t="s">
        <v>5706</v>
      </c>
      <c r="AB134" s="792" t="n">
        <v>608</v>
      </c>
      <c r="AC134" s="707" t="n">
        <v>228</v>
      </c>
      <c r="AD134" s="707" t="n">
        <v>11.2</v>
      </c>
      <c r="AE134" s="707"/>
      <c r="AF134" s="707"/>
      <c r="AG134" s="707"/>
      <c r="AH134" s="793" t="n">
        <v>113</v>
      </c>
      <c r="AI134" s="707"/>
      <c r="AJ134" s="707" t="n">
        <v>145.3</v>
      </c>
      <c r="AK134" s="707"/>
      <c r="AL134" s="707" t="n">
        <v>88196</v>
      </c>
      <c r="AM134" s="707" t="n">
        <v>2901.2</v>
      </c>
      <c r="AN134" s="707" t="n">
        <v>24.64</v>
      </c>
      <c r="AO134" s="707" t="n">
        <v>4.86</v>
      </c>
      <c r="AP134" s="707" t="n">
        <v>3426</v>
      </c>
      <c r="AQ134" s="707" t="n">
        <v>300.5</v>
      </c>
      <c r="AR134" s="707" t="n">
        <v>4.86</v>
      </c>
    </row>
    <row r="135" customFormat="false" ht="12.75" hidden="false" customHeight="false" outlineLevel="0" collapsed="false">
      <c r="AA135" s="702" t="s">
        <v>5707</v>
      </c>
      <c r="AB135" s="792" t="n">
        <v>611</v>
      </c>
      <c r="AC135" s="707" t="n">
        <v>324</v>
      </c>
      <c r="AD135" s="707" t="n">
        <v>12.7</v>
      </c>
      <c r="AE135" s="707"/>
      <c r="AF135" s="707"/>
      <c r="AG135" s="707"/>
      <c r="AH135" s="793" t="n">
        <v>155</v>
      </c>
      <c r="AI135" s="707"/>
      <c r="AJ135" s="707" t="n">
        <v>198.1</v>
      </c>
      <c r="AK135" s="707"/>
      <c r="AL135" s="707" t="n">
        <v>129583</v>
      </c>
      <c r="AM135" s="707" t="n">
        <v>4241.7</v>
      </c>
      <c r="AN135" s="707" t="n">
        <v>25.58</v>
      </c>
      <c r="AO135" s="707" t="n">
        <v>7.38</v>
      </c>
      <c r="AP135" s="707" t="n">
        <v>10783</v>
      </c>
      <c r="AQ135" s="707" t="n">
        <v>665.6</v>
      </c>
      <c r="AR135" s="707" t="n">
        <v>7.38</v>
      </c>
    </row>
    <row r="136" customFormat="false" ht="12.75" hidden="false" customHeight="false" outlineLevel="0" collapsed="false">
      <c r="AA136" s="702" t="s">
        <v>5708</v>
      </c>
      <c r="AB136" s="792" t="n">
        <v>616</v>
      </c>
      <c r="AC136" s="707" t="n">
        <v>325</v>
      </c>
      <c r="AD136" s="707" t="n">
        <v>14</v>
      </c>
      <c r="AE136" s="707"/>
      <c r="AF136" s="707"/>
      <c r="AG136" s="707"/>
      <c r="AH136" s="793" t="n">
        <v>174</v>
      </c>
      <c r="AI136" s="707"/>
      <c r="AJ136" s="707" t="n">
        <v>222.8</v>
      </c>
      <c r="AK136" s="707"/>
      <c r="AL136" s="707" t="n">
        <v>147754</v>
      </c>
      <c r="AM136" s="707" t="n">
        <v>4797.2</v>
      </c>
      <c r="AN136" s="707" t="n">
        <v>25.75</v>
      </c>
      <c r="AO136" s="707" t="n">
        <v>7.45</v>
      </c>
      <c r="AP136" s="707" t="n">
        <v>12374</v>
      </c>
      <c r="AQ136" s="707" t="n">
        <v>761.5</v>
      </c>
      <c r="AR136" s="707" t="n">
        <v>7.45</v>
      </c>
    </row>
    <row r="137" customFormat="false" ht="12.75" hidden="false" customHeight="false" outlineLevel="0" collapsed="false">
      <c r="AA137" s="702"/>
      <c r="AD137" s="796"/>
      <c r="AE137" s="796"/>
      <c r="AF137" s="796"/>
      <c r="AG137" s="796"/>
      <c r="AH137" s="796"/>
      <c r="AI137" s="796"/>
      <c r="AJ137" s="796"/>
      <c r="AK137" s="796"/>
      <c r="AL137" s="799"/>
      <c r="AM137" s="799"/>
      <c r="AN137" s="799"/>
      <c r="AO137" s="796"/>
      <c r="AP137" s="799"/>
      <c r="AQ137" s="799"/>
      <c r="AR137" s="799"/>
    </row>
    <row r="138" customFormat="false" ht="12.75" hidden="false" customHeight="false" outlineLevel="0" collapsed="false">
      <c r="AA138" s="702" t="s">
        <v>5709</v>
      </c>
      <c r="AB138" s="792" t="n">
        <v>152</v>
      </c>
      <c r="AC138" s="707" t="n">
        <v>152</v>
      </c>
      <c r="AD138" s="707" t="n">
        <v>5.8</v>
      </c>
      <c r="AE138" s="707"/>
      <c r="AF138" s="707"/>
      <c r="AG138" s="707"/>
      <c r="AH138" s="793" t="n">
        <v>22.5</v>
      </c>
      <c r="AI138" s="707"/>
      <c r="AJ138" s="707" t="n">
        <v>29</v>
      </c>
      <c r="AK138" s="707"/>
      <c r="AL138" s="707" t="n">
        <v>1229</v>
      </c>
      <c r="AM138" s="707" t="n">
        <v>161.7</v>
      </c>
      <c r="AN138" s="707" t="n">
        <v>6.51</v>
      </c>
      <c r="AO138" s="707" t="n">
        <v>3.65</v>
      </c>
      <c r="AP138" s="707" t="n">
        <v>387</v>
      </c>
      <c r="AQ138" s="707" t="n">
        <v>50.9</v>
      </c>
      <c r="AR138" s="707" t="n">
        <v>3.65</v>
      </c>
    </row>
    <row r="139" customFormat="false" ht="12.75" hidden="false" customHeight="false" outlineLevel="0" collapsed="false">
      <c r="AA139" s="702" t="s">
        <v>5710</v>
      </c>
      <c r="AB139" s="792" t="n">
        <v>157</v>
      </c>
      <c r="AC139" s="707" t="n">
        <v>153</v>
      </c>
      <c r="AD139" s="707" t="n">
        <v>6.6</v>
      </c>
      <c r="AE139" s="707"/>
      <c r="AF139" s="707"/>
      <c r="AG139" s="707"/>
      <c r="AH139" s="793" t="n">
        <v>29.8</v>
      </c>
      <c r="AI139" s="707"/>
      <c r="AJ139" s="707" t="n">
        <v>38.5</v>
      </c>
      <c r="AK139" s="707"/>
      <c r="AL139" s="707" t="n">
        <v>1739</v>
      </c>
      <c r="AM139" s="707" t="n">
        <v>221.5</v>
      </c>
      <c r="AN139" s="707" t="n">
        <v>6.72</v>
      </c>
      <c r="AO139" s="707" t="n">
        <v>3.8</v>
      </c>
      <c r="AP139" s="707" t="n">
        <v>556</v>
      </c>
      <c r="AQ139" s="707" t="n">
        <v>72.6</v>
      </c>
      <c r="AR139" s="707" t="n">
        <v>3.8</v>
      </c>
    </row>
    <row r="140" customFormat="false" ht="12.75" hidden="false" customHeight="false" outlineLevel="0" collapsed="false">
      <c r="AA140" s="702" t="s">
        <v>5711</v>
      </c>
      <c r="AB140" s="792" t="n">
        <v>162</v>
      </c>
      <c r="AC140" s="707" t="n">
        <v>154</v>
      </c>
      <c r="AD140" s="707" t="n">
        <v>8.1</v>
      </c>
      <c r="AE140" s="707"/>
      <c r="AF140" s="707"/>
      <c r="AG140" s="707"/>
      <c r="AH140" s="793" t="n">
        <v>37.1</v>
      </c>
      <c r="AI140" s="707"/>
      <c r="AJ140" s="707" t="n">
        <v>47.8</v>
      </c>
      <c r="AK140" s="707"/>
      <c r="AL140" s="707" t="n">
        <v>2244</v>
      </c>
      <c r="AM140" s="707" t="n">
        <v>277</v>
      </c>
      <c r="AN140" s="707" t="n">
        <v>6.85</v>
      </c>
      <c r="AO140" s="707" t="n">
        <v>3.84</v>
      </c>
      <c r="AP140" s="707" t="n">
        <v>707</v>
      </c>
      <c r="AQ140" s="707" t="n">
        <v>91.8</v>
      </c>
      <c r="AR140" s="707" t="n">
        <v>3.84</v>
      </c>
    </row>
    <row r="141" customFormat="false" ht="12.75" hidden="false" customHeight="false" outlineLevel="0" collapsed="false">
      <c r="AA141" s="702" t="s">
        <v>5712</v>
      </c>
      <c r="AB141" s="792" t="n">
        <v>201</v>
      </c>
      <c r="AC141" s="707" t="n">
        <v>165</v>
      </c>
      <c r="AD141" s="707" t="n">
        <v>6.2</v>
      </c>
      <c r="AE141" s="707"/>
      <c r="AF141" s="707"/>
      <c r="AG141" s="707"/>
      <c r="AH141" s="793" t="n">
        <v>35.9</v>
      </c>
      <c r="AI141" s="707"/>
      <c r="AJ141" s="707" t="n">
        <v>45.7</v>
      </c>
      <c r="AK141" s="707"/>
      <c r="AL141" s="707" t="n">
        <v>3437</v>
      </c>
      <c r="AM141" s="707" t="n">
        <v>342</v>
      </c>
      <c r="AN141" s="707" t="n">
        <v>8.67</v>
      </c>
      <c r="AO141" s="707" t="n">
        <v>4.09</v>
      </c>
      <c r="AP141" s="707" t="n">
        <v>764</v>
      </c>
      <c r="AQ141" s="707" t="n">
        <v>92.6</v>
      </c>
      <c r="AR141" s="707" t="n">
        <v>4.09</v>
      </c>
    </row>
    <row r="142" customFormat="false" ht="12.75" hidden="false" customHeight="false" outlineLevel="0" collapsed="false">
      <c r="AA142" s="702" t="s">
        <v>5713</v>
      </c>
      <c r="AB142" s="792" t="n">
        <v>203</v>
      </c>
      <c r="AC142" s="707" t="n">
        <v>203</v>
      </c>
      <c r="AD142" s="707" t="n">
        <v>7.2</v>
      </c>
      <c r="AE142" s="707"/>
      <c r="AF142" s="707"/>
      <c r="AG142" s="707"/>
      <c r="AH142" s="793" t="n">
        <v>46.1</v>
      </c>
      <c r="AI142" s="707"/>
      <c r="AJ142" s="707" t="n">
        <v>58.6</v>
      </c>
      <c r="AK142" s="707"/>
      <c r="AL142" s="707" t="n">
        <v>4543</v>
      </c>
      <c r="AM142" s="707" t="n">
        <v>447.6</v>
      </c>
      <c r="AN142" s="707" t="n">
        <v>8.81</v>
      </c>
      <c r="AO142" s="707" t="n">
        <v>5.12</v>
      </c>
      <c r="AP142" s="707" t="n">
        <v>1535</v>
      </c>
      <c r="AQ142" s="707" t="n">
        <v>151.2</v>
      </c>
      <c r="AR142" s="707" t="n">
        <v>5.12</v>
      </c>
    </row>
    <row r="143" customFormat="false" ht="12.75" hidden="false" customHeight="false" outlineLevel="0" collapsed="false">
      <c r="AA143" s="702" t="s">
        <v>5714</v>
      </c>
      <c r="AB143" s="792" t="n">
        <v>204</v>
      </c>
      <c r="AC143" s="707" t="n">
        <v>207</v>
      </c>
      <c r="AD143" s="707" t="n">
        <v>11.3</v>
      </c>
      <c r="AE143" s="707"/>
      <c r="AF143" s="707"/>
      <c r="AG143" s="707"/>
      <c r="AH143" s="793" t="n">
        <v>53</v>
      </c>
      <c r="AI143" s="707"/>
      <c r="AJ143" s="707" t="n">
        <v>68.1</v>
      </c>
      <c r="AK143" s="707"/>
      <c r="AL143" s="707" t="n">
        <v>4977</v>
      </c>
      <c r="AM143" s="707" t="n">
        <v>488</v>
      </c>
      <c r="AN143" s="707" t="n">
        <v>8.55</v>
      </c>
      <c r="AO143" s="707" t="n">
        <v>4.96</v>
      </c>
      <c r="AP143" s="707" t="n">
        <v>1673</v>
      </c>
      <c r="AQ143" s="707" t="n">
        <v>161.7</v>
      </c>
      <c r="AR143" s="707" t="n">
        <v>4.96</v>
      </c>
    </row>
    <row r="144" customFormat="false" ht="12.75" hidden="false" customHeight="false" outlineLevel="0" collapsed="false">
      <c r="AA144" s="702" t="s">
        <v>5715</v>
      </c>
      <c r="AB144" s="792" t="n">
        <v>246</v>
      </c>
      <c r="AC144" s="707" t="n">
        <v>256</v>
      </c>
      <c r="AD144" s="707" t="n">
        <v>10.5</v>
      </c>
      <c r="AE144" s="707"/>
      <c r="AF144" s="707"/>
      <c r="AG144" s="707"/>
      <c r="AH144" s="793" t="n">
        <v>62</v>
      </c>
      <c r="AI144" s="707"/>
      <c r="AJ144" s="707" t="n">
        <v>79.6</v>
      </c>
      <c r="AK144" s="707"/>
      <c r="AL144" s="707" t="n">
        <v>8728</v>
      </c>
      <c r="AM144" s="707" t="n">
        <v>709.6</v>
      </c>
      <c r="AN144" s="707" t="n">
        <v>10.47</v>
      </c>
      <c r="AO144" s="707" t="n">
        <v>6.13</v>
      </c>
      <c r="AP144" s="707" t="n">
        <v>2995</v>
      </c>
      <c r="AQ144" s="707" t="n">
        <v>234</v>
      </c>
      <c r="AR144" s="707" t="n">
        <v>6.13</v>
      </c>
    </row>
    <row r="145" customFormat="false" ht="12.75" hidden="false" customHeight="false" outlineLevel="0" collapsed="false">
      <c r="AA145" s="702" t="s">
        <v>5716</v>
      </c>
      <c r="AB145" s="792" t="n">
        <v>253</v>
      </c>
      <c r="AC145" s="707" t="n">
        <v>254</v>
      </c>
      <c r="AD145" s="707" t="n">
        <v>8.6</v>
      </c>
      <c r="AE145" s="707"/>
      <c r="AF145" s="707"/>
      <c r="AG145" s="707"/>
      <c r="AH145" s="793" t="n">
        <v>73</v>
      </c>
      <c r="AI145" s="707"/>
      <c r="AJ145" s="707" t="n">
        <v>92.7</v>
      </c>
      <c r="AK145" s="707"/>
      <c r="AL145" s="707" t="n">
        <v>11257</v>
      </c>
      <c r="AM145" s="707" t="n">
        <v>889.9</v>
      </c>
      <c r="AN145" s="707" t="n">
        <v>11.02</v>
      </c>
      <c r="AO145" s="707" t="n">
        <v>6.47</v>
      </c>
      <c r="AP145" s="707" t="n">
        <v>3880</v>
      </c>
      <c r="AQ145" s="707" t="n">
        <v>305.5</v>
      </c>
      <c r="AR145" s="707" t="n">
        <v>6.47</v>
      </c>
    </row>
    <row r="146" customFormat="false" ht="12.75" hidden="false" customHeight="false" outlineLevel="0" collapsed="false">
      <c r="AA146" s="702" t="s">
        <v>5717</v>
      </c>
      <c r="AB146" s="792" t="n">
        <v>256</v>
      </c>
      <c r="AC146" s="707" t="n">
        <v>255</v>
      </c>
      <c r="AD146" s="707" t="n">
        <v>9.4</v>
      </c>
      <c r="AE146" s="707"/>
      <c r="AF146" s="707"/>
      <c r="AG146" s="707"/>
      <c r="AH146" s="793" t="n">
        <v>80</v>
      </c>
      <c r="AI146" s="707"/>
      <c r="AJ146" s="707" t="n">
        <v>102</v>
      </c>
      <c r="AK146" s="707"/>
      <c r="AL146" s="707" t="n">
        <v>12550</v>
      </c>
      <c r="AM146" s="707" t="n">
        <v>980.5</v>
      </c>
      <c r="AN146" s="707" t="n">
        <v>11.1</v>
      </c>
      <c r="AO146" s="707" t="n">
        <v>6.51</v>
      </c>
      <c r="AP146" s="707" t="n">
        <v>4313</v>
      </c>
      <c r="AQ146" s="707" t="n">
        <v>338.3</v>
      </c>
      <c r="AR146" s="707" t="n">
        <v>6.51</v>
      </c>
    </row>
    <row r="147" customFormat="false" ht="12.75" hidden="false" customHeight="false" outlineLevel="0" collapsed="false">
      <c r="AA147" s="702" t="s">
        <v>5718</v>
      </c>
      <c r="AB147" s="792" t="n">
        <v>254</v>
      </c>
      <c r="AC147" s="707" t="n">
        <v>260</v>
      </c>
      <c r="AD147" s="707" t="n">
        <v>14.4</v>
      </c>
      <c r="AE147" s="707"/>
      <c r="AF147" s="707"/>
      <c r="AG147" s="707"/>
      <c r="AH147" s="793" t="n">
        <v>85</v>
      </c>
      <c r="AI147" s="707"/>
      <c r="AJ147" s="707" t="n">
        <v>109</v>
      </c>
      <c r="AK147" s="707"/>
      <c r="AL147" s="707" t="n">
        <v>12280</v>
      </c>
      <c r="AM147" s="707" t="n">
        <v>966.9</v>
      </c>
      <c r="AN147" s="707" t="n">
        <v>10.64</v>
      </c>
      <c r="AO147" s="707" t="n">
        <v>6.24</v>
      </c>
      <c r="AP147" s="707" t="n">
        <v>4225</v>
      </c>
      <c r="AQ147" s="707" t="n">
        <v>325</v>
      </c>
      <c r="AR147" s="707" t="n">
        <v>6.24</v>
      </c>
    </row>
    <row r="148" customFormat="false" ht="12.75" hidden="false" customHeight="false" outlineLevel="0" collapsed="false">
      <c r="AA148" s="702" t="s">
        <v>5719</v>
      </c>
      <c r="AB148" s="792" t="n">
        <v>260</v>
      </c>
      <c r="AC148" s="707" t="n">
        <v>256</v>
      </c>
      <c r="AD148" s="707" t="n">
        <v>10.7</v>
      </c>
      <c r="AE148" s="707"/>
      <c r="AF148" s="707"/>
      <c r="AG148" s="707"/>
      <c r="AH148" s="793" t="n">
        <v>89</v>
      </c>
      <c r="AI148" s="707"/>
      <c r="AJ148" s="707" t="n">
        <v>114</v>
      </c>
      <c r="AK148" s="707"/>
      <c r="AL148" s="707" t="n">
        <v>14237</v>
      </c>
      <c r="AM148" s="707" t="n">
        <v>1095.1</v>
      </c>
      <c r="AN148" s="707" t="n">
        <v>11.18</v>
      </c>
      <c r="AO148" s="707" t="n">
        <v>6.52</v>
      </c>
      <c r="AP148" s="707" t="n">
        <v>4841</v>
      </c>
      <c r="AQ148" s="707" t="n">
        <v>378.2</v>
      </c>
      <c r="AR148" s="707" t="n">
        <v>6.52</v>
      </c>
    </row>
    <row r="149" customFormat="false" ht="12.75" hidden="false" customHeight="false" outlineLevel="0" collapsed="false">
      <c r="AA149" s="702" t="s">
        <v>5720</v>
      </c>
      <c r="AB149" s="792" t="n">
        <v>299</v>
      </c>
      <c r="AC149" s="707" t="n">
        <v>306</v>
      </c>
      <c r="AD149" s="707" t="n">
        <v>11</v>
      </c>
      <c r="AE149" s="707"/>
      <c r="AF149" s="707"/>
      <c r="AG149" s="707"/>
      <c r="AH149" s="793" t="n">
        <v>79</v>
      </c>
      <c r="AI149" s="707"/>
      <c r="AJ149" s="707" t="n">
        <v>100</v>
      </c>
      <c r="AK149" s="707"/>
      <c r="AL149" s="707" t="n">
        <v>16316</v>
      </c>
      <c r="AM149" s="707" t="n">
        <v>1091.3</v>
      </c>
      <c r="AN149" s="707" t="n">
        <v>12.77</v>
      </c>
      <c r="AO149" s="707" t="n">
        <v>7.25</v>
      </c>
      <c r="AP149" s="707" t="n">
        <v>5258</v>
      </c>
      <c r="AQ149" s="707" t="n">
        <v>343.7</v>
      </c>
      <c r="AR149" s="707" t="n">
        <v>7.25</v>
      </c>
    </row>
    <row r="150" customFormat="false" ht="12.75" hidden="false" customHeight="false" outlineLevel="0" collapsed="false">
      <c r="AA150" s="702" t="s">
        <v>5721</v>
      </c>
      <c r="AB150" s="792" t="n">
        <v>303</v>
      </c>
      <c r="AC150" s="707" t="n">
        <v>308</v>
      </c>
      <c r="AD150" s="707" t="n">
        <v>13.1</v>
      </c>
      <c r="AE150" s="707"/>
      <c r="AF150" s="707"/>
      <c r="AG150" s="707"/>
      <c r="AH150" s="793" t="n">
        <v>93</v>
      </c>
      <c r="AI150" s="707"/>
      <c r="AJ150" s="707" t="n">
        <v>119</v>
      </c>
      <c r="AK150" s="707"/>
      <c r="AL150" s="707" t="n">
        <v>19682</v>
      </c>
      <c r="AM150" s="707" t="n">
        <v>1299.1</v>
      </c>
      <c r="AN150" s="707" t="n">
        <v>12.85</v>
      </c>
      <c r="AO150" s="707" t="n">
        <v>7.32</v>
      </c>
      <c r="AP150" s="707" t="n">
        <v>6387</v>
      </c>
      <c r="AQ150" s="707" t="n">
        <v>414.7</v>
      </c>
      <c r="AR150" s="707" t="n">
        <v>7.32</v>
      </c>
    </row>
    <row r="151" customFormat="false" ht="12.75" hidden="false" customHeight="false" outlineLevel="0" collapsed="false">
      <c r="AA151" s="702" t="s">
        <v>5722</v>
      </c>
      <c r="AB151" s="792" t="n">
        <v>308</v>
      </c>
      <c r="AC151" s="707" t="n">
        <v>305</v>
      </c>
      <c r="AD151" s="707" t="n">
        <v>9.9</v>
      </c>
      <c r="AE151" s="707"/>
      <c r="AF151" s="707"/>
      <c r="AG151" s="707"/>
      <c r="AH151" s="793" t="n">
        <v>97</v>
      </c>
      <c r="AI151" s="707"/>
      <c r="AJ151" s="707" t="n">
        <v>124</v>
      </c>
      <c r="AK151" s="707"/>
      <c r="AL151" s="707" t="n">
        <v>22284</v>
      </c>
      <c r="AM151" s="707" t="n">
        <v>1447</v>
      </c>
      <c r="AN151" s="707" t="n">
        <v>13.43</v>
      </c>
      <c r="AO151" s="707" t="n">
        <v>7.68</v>
      </c>
      <c r="AP151" s="707" t="n">
        <v>7286</v>
      </c>
      <c r="AQ151" s="707" t="n">
        <v>477.8</v>
      </c>
      <c r="AR151" s="707" t="n">
        <v>7.68</v>
      </c>
    </row>
    <row r="152" customFormat="false" ht="12.75" hidden="false" customHeight="false" outlineLevel="0" collapsed="false">
      <c r="AA152" s="702" t="s">
        <v>5723</v>
      </c>
      <c r="AB152" s="792" t="n">
        <v>311</v>
      </c>
      <c r="AC152" s="707" t="n">
        <v>306</v>
      </c>
      <c r="AD152" s="707" t="n">
        <v>10.9</v>
      </c>
      <c r="AE152" s="707"/>
      <c r="AF152" s="707"/>
      <c r="AG152" s="707"/>
      <c r="AH152" s="793" t="n">
        <v>107</v>
      </c>
      <c r="AI152" s="707"/>
      <c r="AJ152" s="707" t="n">
        <v>136</v>
      </c>
      <c r="AK152" s="707"/>
      <c r="AL152" s="707" t="n">
        <v>24839</v>
      </c>
      <c r="AM152" s="707" t="n">
        <v>1597.3</v>
      </c>
      <c r="AN152" s="707" t="n">
        <v>13.49</v>
      </c>
      <c r="AO152" s="707" t="n">
        <v>7.72</v>
      </c>
      <c r="AP152" s="707" t="n">
        <v>8123</v>
      </c>
      <c r="AQ152" s="707" t="n">
        <v>530.9</v>
      </c>
      <c r="AR152" s="707" t="n">
        <v>7.72</v>
      </c>
    </row>
    <row r="153" customFormat="false" ht="12.75" hidden="false" customHeight="false" outlineLevel="0" collapsed="false">
      <c r="AA153" s="702" t="s">
        <v>5724</v>
      </c>
      <c r="AB153" s="792" t="n">
        <v>308</v>
      </c>
      <c r="AC153" s="707" t="n">
        <v>310</v>
      </c>
      <c r="AD153" s="707" t="n">
        <v>15.4</v>
      </c>
      <c r="AE153" s="707"/>
      <c r="AF153" s="707"/>
      <c r="AG153" s="707"/>
      <c r="AH153" s="793" t="n">
        <v>110</v>
      </c>
      <c r="AI153" s="707"/>
      <c r="AJ153" s="707" t="n">
        <v>141</v>
      </c>
      <c r="AK153" s="707"/>
      <c r="AL153" s="707" t="n">
        <v>23703</v>
      </c>
      <c r="AM153" s="707" t="n">
        <v>1539.1</v>
      </c>
      <c r="AN153" s="707" t="n">
        <v>12.97</v>
      </c>
      <c r="AO153" s="707" t="n">
        <v>7.39</v>
      </c>
      <c r="AP153" s="707" t="n">
        <v>7707</v>
      </c>
      <c r="AQ153" s="707" t="n">
        <v>497.3</v>
      </c>
      <c r="AR153" s="707" t="n">
        <v>7.39</v>
      </c>
    </row>
    <row r="154" customFormat="false" ht="12.75" hidden="false" customHeight="false" outlineLevel="0" collapsed="false">
      <c r="AA154" s="702" t="s">
        <v>5725</v>
      </c>
      <c r="AB154" s="792" t="n">
        <v>314</v>
      </c>
      <c r="AC154" s="707" t="n">
        <v>307</v>
      </c>
      <c r="AD154" s="707" t="n">
        <v>11.9</v>
      </c>
      <c r="AE154" s="707"/>
      <c r="AF154" s="707"/>
      <c r="AG154" s="707"/>
      <c r="AH154" s="793" t="n">
        <v>117</v>
      </c>
      <c r="AI154" s="707"/>
      <c r="AJ154" s="707" t="n">
        <v>150</v>
      </c>
      <c r="AK154" s="707"/>
      <c r="AL154" s="707" t="n">
        <v>27563</v>
      </c>
      <c r="AM154" s="707" t="n">
        <v>1755.6</v>
      </c>
      <c r="AN154" s="707" t="n">
        <v>13.56</v>
      </c>
      <c r="AO154" s="707" t="n">
        <v>7.76</v>
      </c>
      <c r="AP154" s="707" t="n">
        <v>9024</v>
      </c>
      <c r="AQ154" s="707" t="n">
        <v>587.9</v>
      </c>
      <c r="AR154" s="707" t="n">
        <v>7.76</v>
      </c>
    </row>
    <row r="155" customFormat="false" ht="12.75" hidden="false" customHeight="false" outlineLevel="0" collapsed="false">
      <c r="AA155" s="702" t="s">
        <v>5726</v>
      </c>
      <c r="AB155" s="792" t="n">
        <v>312</v>
      </c>
      <c r="AC155" s="707" t="n">
        <v>312</v>
      </c>
      <c r="AD155" s="707" t="n">
        <v>17.4</v>
      </c>
      <c r="AE155" s="707"/>
      <c r="AF155" s="707"/>
      <c r="AG155" s="707"/>
      <c r="AH155" s="793" t="n">
        <v>125</v>
      </c>
      <c r="AI155" s="707"/>
      <c r="AJ155" s="707" t="n">
        <v>159</v>
      </c>
      <c r="AK155" s="707"/>
      <c r="AL155" s="707" t="n">
        <v>27076</v>
      </c>
      <c r="AM155" s="707" t="n">
        <v>1735.6</v>
      </c>
      <c r="AN155" s="707" t="n">
        <v>13.05</v>
      </c>
      <c r="AO155" s="707" t="n">
        <v>7.45</v>
      </c>
      <c r="AP155" s="707" t="n">
        <v>8823</v>
      </c>
      <c r="AQ155" s="707" t="n">
        <v>565.6</v>
      </c>
      <c r="AR155" s="707" t="n">
        <v>7.45</v>
      </c>
    </row>
    <row r="156" customFormat="false" ht="12.75" hidden="false" customHeight="false" outlineLevel="0" collapsed="false">
      <c r="AA156" s="702" t="s">
        <v>5727</v>
      </c>
      <c r="AB156" s="792" t="n">
        <v>360</v>
      </c>
      <c r="AC156" s="707" t="n">
        <v>256</v>
      </c>
      <c r="AD156" s="707" t="n">
        <v>11.4</v>
      </c>
      <c r="AE156" s="707"/>
      <c r="AF156" s="707"/>
      <c r="AG156" s="707"/>
      <c r="AH156" s="793" t="n">
        <v>110</v>
      </c>
      <c r="AI156" s="707"/>
      <c r="AJ156" s="707" t="n">
        <v>141</v>
      </c>
      <c r="AK156" s="707"/>
      <c r="AL156" s="707" t="n">
        <v>33155</v>
      </c>
      <c r="AM156" s="707" t="n">
        <v>1841.9</v>
      </c>
      <c r="AN156" s="707" t="n">
        <v>15.36</v>
      </c>
      <c r="AO156" s="707" t="n">
        <v>6.29</v>
      </c>
      <c r="AP156" s="707" t="n">
        <v>5570</v>
      </c>
      <c r="AQ156" s="707" t="n">
        <v>435.2</v>
      </c>
      <c r="AR156" s="707" t="n">
        <v>6.29</v>
      </c>
    </row>
    <row r="157" customFormat="false" ht="12.75" hidden="false" customHeight="false" outlineLevel="0" collapsed="false">
      <c r="AA157" s="702" t="s">
        <v>5728</v>
      </c>
      <c r="AB157" s="792" t="n">
        <v>363</v>
      </c>
      <c r="AC157" s="707" t="n">
        <v>257</v>
      </c>
      <c r="AD157" s="707" t="n">
        <v>13</v>
      </c>
      <c r="AE157" s="707"/>
      <c r="AF157" s="707"/>
      <c r="AG157" s="707"/>
      <c r="AH157" s="793" t="n">
        <v>122</v>
      </c>
      <c r="AI157" s="707"/>
      <c r="AJ157" s="707" t="n">
        <v>155</v>
      </c>
      <c r="AK157" s="707"/>
      <c r="AL157" s="707" t="n">
        <v>36599</v>
      </c>
      <c r="AM157" s="707" t="n">
        <v>2016.5</v>
      </c>
      <c r="AN157" s="707" t="n">
        <v>15.35</v>
      </c>
      <c r="AO157" s="707" t="n">
        <v>6.29</v>
      </c>
      <c r="AP157" s="707" t="n">
        <v>6147</v>
      </c>
      <c r="AQ157" s="707" t="n">
        <v>478.4</v>
      </c>
      <c r="AR157" s="707" t="n">
        <v>6.29</v>
      </c>
    </row>
    <row r="158" customFormat="false" ht="12.75" hidden="false" customHeight="false" outlineLevel="0" collapsed="false">
      <c r="AA158" s="702"/>
      <c r="AD158" s="796"/>
      <c r="AE158" s="796"/>
      <c r="AF158" s="796"/>
      <c r="AG158" s="796"/>
      <c r="AH158" s="796"/>
      <c r="AI158" s="796"/>
      <c r="AJ158" s="796"/>
      <c r="AK158" s="796"/>
      <c r="AL158" s="799"/>
      <c r="AM158" s="799"/>
      <c r="AN158" s="799"/>
      <c r="AO158" s="796"/>
      <c r="AP158" s="799"/>
      <c r="AQ158" s="799"/>
      <c r="AR158" s="799"/>
    </row>
    <row r="159" customFormat="false" ht="12.75" hidden="false" customHeight="false" outlineLevel="0" collapsed="false">
      <c r="AA159" s="702"/>
      <c r="AD159" s="796"/>
      <c r="AE159" s="796"/>
      <c r="AF159" s="796"/>
      <c r="AG159" s="796"/>
      <c r="AH159" s="796"/>
      <c r="AI159" s="796"/>
      <c r="AJ159" s="796"/>
      <c r="AK159" s="796"/>
      <c r="AL159" s="799"/>
      <c r="AM159" s="799"/>
      <c r="AN159" s="799"/>
      <c r="AO159" s="796"/>
      <c r="AP159" s="799"/>
      <c r="AQ159" s="799"/>
      <c r="AR159" s="799"/>
    </row>
    <row r="160" customFormat="false" ht="12.75" hidden="false" customHeight="false" outlineLevel="0" collapsed="false">
      <c r="AA160" s="702"/>
      <c r="AD160" s="796"/>
      <c r="AE160" s="796"/>
      <c r="AF160" s="796"/>
      <c r="AG160" s="796"/>
      <c r="AH160" s="796"/>
      <c r="AI160" s="796"/>
      <c r="AJ160" s="796"/>
      <c r="AK160" s="796"/>
      <c r="AL160" s="799"/>
      <c r="AM160" s="799"/>
      <c r="AN160" s="799"/>
      <c r="AO160" s="796"/>
      <c r="AP160" s="799"/>
      <c r="AQ160" s="799"/>
      <c r="AR160" s="799"/>
    </row>
    <row r="161" customFormat="false" ht="12.75" hidden="false" customHeight="false" outlineLevel="0" collapsed="false">
      <c r="AA161" s="702"/>
      <c r="AD161" s="796"/>
      <c r="AE161" s="796"/>
      <c r="AF161" s="796"/>
      <c r="AG161" s="796"/>
      <c r="AH161" s="796"/>
      <c r="AI161" s="796"/>
      <c r="AJ161" s="796"/>
      <c r="AK161" s="796"/>
      <c r="AL161" s="799"/>
      <c r="AM161" s="799"/>
      <c r="AN161" s="799"/>
      <c r="AO161" s="796"/>
      <c r="AP161" s="799"/>
      <c r="AQ161" s="799"/>
      <c r="AR161" s="799"/>
    </row>
    <row r="162" customFormat="false" ht="12.75" hidden="false" customHeight="false" outlineLevel="0" collapsed="false">
      <c r="AA162" s="702"/>
      <c r="AD162" s="796"/>
      <c r="AE162" s="796"/>
      <c r="AF162" s="796"/>
      <c r="AG162" s="796"/>
      <c r="AH162" s="796"/>
      <c r="AI162" s="796"/>
      <c r="AJ162" s="796"/>
      <c r="AK162" s="796"/>
      <c r="AL162" s="799"/>
      <c r="AM162" s="799"/>
      <c r="AN162" s="799"/>
      <c r="AO162" s="796"/>
      <c r="AP162" s="799"/>
      <c r="AQ162" s="799"/>
      <c r="AR162" s="799"/>
    </row>
    <row r="163" customFormat="false" ht="12.75" hidden="false" customHeight="false" outlineLevel="0" collapsed="false">
      <c r="AA163" s="702"/>
      <c r="AD163" s="796"/>
      <c r="AE163" s="796"/>
      <c r="AF163" s="796"/>
      <c r="AG163" s="796"/>
      <c r="AH163" s="796"/>
      <c r="AI163" s="796"/>
      <c r="AJ163" s="796"/>
      <c r="AK163" s="796"/>
      <c r="AL163" s="799"/>
      <c r="AM163" s="799"/>
      <c r="AN163" s="799"/>
      <c r="AO163" s="796"/>
      <c r="AP163" s="799"/>
      <c r="AQ163" s="799"/>
      <c r="AR163" s="799"/>
    </row>
    <row r="164" customFormat="false" ht="12.75" hidden="false" customHeight="false" outlineLevel="0" collapsed="false">
      <c r="AA164" s="702"/>
      <c r="AD164" s="796"/>
      <c r="AE164" s="796"/>
      <c r="AF164" s="796"/>
      <c r="AG164" s="796"/>
      <c r="AH164" s="796"/>
      <c r="AI164" s="796"/>
      <c r="AJ164" s="796"/>
      <c r="AK164" s="796"/>
      <c r="AL164" s="799"/>
      <c r="AM164" s="799"/>
      <c r="AN164" s="799"/>
      <c r="AO164" s="796"/>
      <c r="AP164" s="799"/>
      <c r="AQ164" s="799"/>
      <c r="AR164" s="799"/>
    </row>
    <row r="165" customFormat="false" ht="12.75" hidden="false" customHeight="false" outlineLevel="0" collapsed="false">
      <c r="AA165" s="702"/>
      <c r="AD165" s="796"/>
      <c r="AE165" s="796"/>
      <c r="AF165" s="796"/>
      <c r="AG165" s="796"/>
      <c r="AH165" s="796"/>
      <c r="AI165" s="796"/>
      <c r="AJ165" s="796"/>
      <c r="AK165" s="796"/>
      <c r="AL165" s="799"/>
      <c r="AM165" s="799"/>
      <c r="AN165" s="799"/>
      <c r="AO165" s="796"/>
      <c r="AP165" s="799"/>
      <c r="AQ165" s="799"/>
      <c r="AR165" s="799"/>
    </row>
    <row r="166" customFormat="false" ht="12.75" hidden="false" customHeight="false" outlineLevel="0" collapsed="false">
      <c r="AA166" s="702"/>
      <c r="AD166" s="796"/>
      <c r="AE166" s="796"/>
      <c r="AF166" s="796"/>
      <c r="AG166" s="796"/>
      <c r="AH166" s="796"/>
      <c r="AI166" s="796"/>
      <c r="AJ166" s="796"/>
      <c r="AK166" s="796"/>
      <c r="AL166" s="799"/>
      <c r="AM166" s="799"/>
      <c r="AN166" s="799"/>
      <c r="AO166" s="796"/>
      <c r="AP166" s="799"/>
      <c r="AQ166" s="799"/>
      <c r="AR166" s="799"/>
    </row>
    <row r="167" customFormat="false" ht="12.75" hidden="false" customHeight="false" outlineLevel="0" collapsed="false">
      <c r="AA167" s="702"/>
      <c r="AD167" s="796"/>
      <c r="AE167" s="796"/>
      <c r="AF167" s="796"/>
      <c r="AG167" s="796"/>
      <c r="AH167" s="796"/>
      <c r="AI167" s="796"/>
      <c r="AJ167" s="796"/>
      <c r="AK167" s="796"/>
      <c r="AL167" s="799"/>
      <c r="AM167" s="799"/>
      <c r="AN167" s="799"/>
      <c r="AO167" s="796"/>
      <c r="AP167" s="799"/>
      <c r="AQ167" s="799"/>
      <c r="AR167" s="799"/>
    </row>
    <row r="168" customFormat="false" ht="12.75" hidden="false" customHeight="false" outlineLevel="0" collapsed="false">
      <c r="AA168" s="702"/>
      <c r="AD168" s="796"/>
      <c r="AE168" s="796"/>
      <c r="AF168" s="796"/>
      <c r="AG168" s="796"/>
      <c r="AH168" s="796"/>
      <c r="AI168" s="796"/>
      <c r="AJ168" s="796"/>
      <c r="AK168" s="796"/>
      <c r="AL168" s="799"/>
      <c r="AM168" s="799"/>
      <c r="AN168" s="799"/>
      <c r="AO168" s="796"/>
      <c r="AP168" s="799"/>
      <c r="AQ168" s="799"/>
      <c r="AR168" s="799"/>
    </row>
    <row r="169" customFormat="false" ht="12.75" hidden="false" customHeight="false" outlineLevel="0" collapsed="false">
      <c r="AA169" s="702"/>
      <c r="AD169" s="796"/>
      <c r="AE169" s="796"/>
      <c r="AF169" s="796"/>
      <c r="AG169" s="796"/>
      <c r="AH169" s="796"/>
      <c r="AI169" s="796"/>
      <c r="AJ169" s="796"/>
      <c r="AK169" s="796"/>
      <c r="AL169" s="799"/>
      <c r="AM169" s="799"/>
      <c r="AN169" s="799"/>
      <c r="AO169" s="796"/>
      <c r="AP169" s="799"/>
      <c r="AQ169" s="799"/>
      <c r="AR169" s="799"/>
    </row>
    <row r="170" customFormat="false" ht="12.75" hidden="false" customHeight="false" outlineLevel="0" collapsed="false">
      <c r="AA170" s="702"/>
      <c r="AD170" s="796"/>
      <c r="AE170" s="796"/>
      <c r="AF170" s="796"/>
      <c r="AG170" s="796"/>
      <c r="AH170" s="796"/>
      <c r="AI170" s="796"/>
      <c r="AJ170" s="796"/>
      <c r="AK170" s="796"/>
      <c r="AL170" s="799"/>
      <c r="AM170" s="799"/>
      <c r="AN170" s="799"/>
      <c r="AO170" s="796"/>
      <c r="AP170" s="799"/>
      <c r="AQ170" s="799"/>
      <c r="AR170" s="799"/>
    </row>
    <row r="171" customFormat="false" ht="12.75" hidden="false" customHeight="false" outlineLevel="0" collapsed="false">
      <c r="AA171" s="702"/>
      <c r="AD171" s="796"/>
      <c r="AE171" s="796"/>
      <c r="AF171" s="796"/>
      <c r="AG171" s="796"/>
      <c r="AH171" s="796"/>
      <c r="AI171" s="796"/>
      <c r="AJ171" s="796"/>
      <c r="AK171" s="796"/>
      <c r="AL171" s="799"/>
      <c r="AM171" s="799"/>
      <c r="AN171" s="799"/>
      <c r="AO171" s="796"/>
      <c r="AP171" s="799"/>
      <c r="AQ171" s="799"/>
      <c r="AR171" s="799"/>
    </row>
    <row r="172" customFormat="false" ht="12.75" hidden="false" customHeight="false" outlineLevel="0" collapsed="false">
      <c r="AA172" s="702"/>
      <c r="AD172" s="796"/>
      <c r="AE172" s="796"/>
      <c r="AF172" s="796"/>
      <c r="AG172" s="796"/>
      <c r="AH172" s="796"/>
      <c r="AI172" s="796"/>
      <c r="AJ172" s="796"/>
      <c r="AK172" s="796"/>
      <c r="AL172" s="799"/>
      <c r="AM172" s="799"/>
      <c r="AN172" s="799"/>
      <c r="AO172" s="796"/>
      <c r="AP172" s="799"/>
      <c r="AQ172" s="799"/>
      <c r="AR172" s="799"/>
    </row>
    <row r="173" customFormat="false" ht="12.75" hidden="false" customHeight="false" outlineLevel="0" collapsed="false">
      <c r="AA173" s="702"/>
      <c r="AD173" s="796"/>
      <c r="AE173" s="796"/>
      <c r="AF173" s="796"/>
      <c r="AG173" s="796"/>
      <c r="AH173" s="796"/>
      <c r="AI173" s="796"/>
      <c r="AJ173" s="796"/>
      <c r="AK173" s="796"/>
      <c r="AL173" s="799"/>
      <c r="AM173" s="799"/>
      <c r="AN173" s="799"/>
      <c r="AO173" s="796"/>
      <c r="AP173" s="799"/>
      <c r="AQ173" s="799"/>
      <c r="AR173" s="799"/>
    </row>
    <row r="174" customFormat="false" ht="12.75" hidden="false" customHeight="false" outlineLevel="0" collapsed="false">
      <c r="AA174" s="702"/>
      <c r="AD174" s="796"/>
      <c r="AE174" s="796"/>
      <c r="AF174" s="796"/>
      <c r="AG174" s="796"/>
      <c r="AH174" s="796"/>
      <c r="AI174" s="796"/>
      <c r="AJ174" s="796"/>
      <c r="AK174" s="796"/>
      <c r="AL174" s="799"/>
      <c r="AM174" s="799"/>
      <c r="AN174" s="799"/>
      <c r="AO174" s="796"/>
      <c r="AP174" s="799"/>
      <c r="AQ174" s="799"/>
      <c r="AR174" s="799"/>
    </row>
    <row r="175" customFormat="false" ht="12.75" hidden="false" customHeight="false" outlineLevel="0" collapsed="false">
      <c r="AA175" s="702"/>
      <c r="AD175" s="796"/>
      <c r="AE175" s="796"/>
      <c r="AF175" s="796"/>
      <c r="AG175" s="796"/>
      <c r="AH175" s="796"/>
      <c r="AI175" s="796"/>
      <c r="AJ175" s="796"/>
      <c r="AK175" s="796"/>
      <c r="AL175" s="796"/>
      <c r="AM175" s="796"/>
      <c r="AN175" s="796"/>
      <c r="AO175" s="796"/>
      <c r="AP175" s="796"/>
      <c r="AQ175" s="796"/>
      <c r="AR175" s="796"/>
    </row>
    <row r="176" customFormat="false" ht="12.75" hidden="false" customHeight="false" outlineLevel="0" collapsed="false">
      <c r="AA176" s="702"/>
      <c r="AD176" s="796"/>
      <c r="AE176" s="796"/>
      <c r="AF176" s="796"/>
      <c r="AG176" s="796"/>
      <c r="AH176" s="796"/>
      <c r="AI176" s="796"/>
      <c r="AJ176" s="796"/>
      <c r="AK176" s="796"/>
      <c r="AL176" s="796"/>
      <c r="AM176" s="796"/>
      <c r="AN176" s="796"/>
      <c r="AO176" s="796"/>
      <c r="AP176" s="796"/>
      <c r="AQ176" s="796"/>
      <c r="AR176" s="796"/>
    </row>
    <row r="177" customFormat="false" ht="12.75" hidden="false" customHeight="false" outlineLevel="0" collapsed="false">
      <c r="AA177" s="702"/>
      <c r="AD177" s="796"/>
      <c r="AE177" s="796"/>
      <c r="AF177" s="796"/>
      <c r="AG177" s="796"/>
      <c r="AH177" s="796"/>
      <c r="AI177" s="796"/>
      <c r="AJ177" s="796"/>
      <c r="AK177" s="796"/>
      <c r="AL177" s="796"/>
      <c r="AM177" s="796"/>
      <c r="AN177" s="796"/>
      <c r="AO177" s="796"/>
      <c r="AP177" s="796"/>
      <c r="AQ177" s="796"/>
      <c r="AR177" s="796"/>
    </row>
    <row r="178" customFormat="false" ht="12.75" hidden="false" customHeight="false" outlineLevel="0" collapsed="false">
      <c r="AA178" s="702"/>
      <c r="AD178" s="796"/>
      <c r="AE178" s="796"/>
      <c r="AF178" s="796"/>
      <c r="AG178" s="796"/>
      <c r="AH178" s="796"/>
      <c r="AI178" s="796"/>
      <c r="AJ178" s="796"/>
      <c r="AK178" s="796"/>
      <c r="AL178" s="796"/>
      <c r="AM178" s="796"/>
      <c r="AN178" s="796"/>
      <c r="AO178" s="796"/>
      <c r="AP178" s="796"/>
      <c r="AQ178" s="796"/>
      <c r="AR178" s="796"/>
    </row>
    <row r="179" customFormat="false" ht="12.75" hidden="false" customHeight="false" outlineLevel="0" collapsed="false">
      <c r="AA179" s="702"/>
      <c r="AD179" s="796"/>
      <c r="AE179" s="796"/>
      <c r="AF179" s="796"/>
      <c r="AG179" s="796"/>
      <c r="AH179" s="796"/>
      <c r="AI179" s="796"/>
      <c r="AJ179" s="796"/>
      <c r="AK179" s="796"/>
      <c r="AL179" s="796"/>
      <c r="AM179" s="796"/>
      <c r="AN179" s="796"/>
      <c r="AO179" s="796"/>
      <c r="AP179" s="796"/>
      <c r="AQ179" s="796"/>
      <c r="AR179" s="796"/>
    </row>
    <row r="180" customFormat="false" ht="12.75" hidden="false" customHeight="false" outlineLevel="0" collapsed="false">
      <c r="AA180" s="702"/>
      <c r="AD180" s="796"/>
      <c r="AE180" s="796"/>
      <c r="AF180" s="796"/>
      <c r="AG180" s="796"/>
      <c r="AH180" s="796"/>
      <c r="AI180" s="796"/>
      <c r="AJ180" s="796"/>
      <c r="AK180" s="796"/>
      <c r="AL180" s="796"/>
      <c r="AM180" s="796"/>
      <c r="AN180" s="796"/>
      <c r="AO180" s="796"/>
      <c r="AP180" s="796"/>
      <c r="AQ180" s="796"/>
      <c r="AR180" s="796"/>
    </row>
    <row r="181" customFormat="false" ht="12.75" hidden="false" customHeight="false" outlineLevel="0" collapsed="false">
      <c r="AA181" s="702"/>
      <c r="AD181" s="796"/>
      <c r="AE181" s="796"/>
      <c r="AF181" s="796"/>
      <c r="AG181" s="796"/>
      <c r="AH181" s="796"/>
      <c r="AI181" s="796"/>
      <c r="AJ181" s="796"/>
      <c r="AK181" s="796"/>
      <c r="AL181" s="796"/>
      <c r="AM181" s="796"/>
      <c r="AN181" s="796"/>
      <c r="AO181" s="796"/>
      <c r="AP181" s="796"/>
      <c r="AQ181" s="796"/>
      <c r="AR181" s="796"/>
    </row>
    <row r="182" customFormat="false" ht="12.75" hidden="false" customHeight="false" outlineLevel="0" collapsed="false">
      <c r="AA182" s="702"/>
      <c r="AD182" s="796"/>
      <c r="AE182" s="796"/>
      <c r="AF182" s="796"/>
      <c r="AG182" s="796"/>
      <c r="AH182" s="796"/>
      <c r="AI182" s="796"/>
      <c r="AJ182" s="796"/>
      <c r="AK182" s="796"/>
      <c r="AL182" s="796"/>
      <c r="AM182" s="796"/>
      <c r="AN182" s="796"/>
      <c r="AO182" s="796"/>
      <c r="AP182" s="796"/>
      <c r="AQ182" s="796"/>
      <c r="AR182" s="796"/>
    </row>
    <row r="183" customFormat="false" ht="12.75" hidden="false" customHeight="false" outlineLevel="0" collapsed="false">
      <c r="AA183" s="702"/>
    </row>
    <row r="184" customFormat="false" ht="12.75" hidden="false" customHeight="false" outlineLevel="0" collapsed="false">
      <c r="AA184" s="702"/>
    </row>
    <row r="185" customFormat="false" ht="12.75" hidden="false" customHeight="false" outlineLevel="0" collapsed="false">
      <c r="AA185" s="702"/>
    </row>
    <row r="186" customFormat="false" ht="12.75" hidden="false" customHeight="false" outlineLevel="0" collapsed="false">
      <c r="AA186" s="702"/>
    </row>
    <row r="187" customFormat="false" ht="12.75" hidden="false" customHeight="false" outlineLevel="0" collapsed="false">
      <c r="AA187" s="702"/>
    </row>
    <row r="188" customFormat="false" ht="12.75" hidden="false" customHeight="false" outlineLevel="0" collapsed="false">
      <c r="AA188" s="702"/>
    </row>
    <row r="189" customFormat="false" ht="12.75" hidden="false" customHeight="false" outlineLevel="0" collapsed="false">
      <c r="AA189" s="702"/>
    </row>
    <row r="190" customFormat="false" ht="12.75" hidden="false" customHeight="false" outlineLevel="0" collapsed="false">
      <c r="AA190" s="702"/>
    </row>
    <row r="191" customFormat="false" ht="12.75" hidden="false" customHeight="false" outlineLevel="0" collapsed="false">
      <c r="AA191" s="702"/>
    </row>
    <row r="192" customFormat="false" ht="12.75" hidden="false" customHeight="false" outlineLevel="0" collapsed="false">
      <c r="AA192" s="702"/>
    </row>
    <row r="193" customFormat="false" ht="12.75" hidden="false" customHeight="false" outlineLevel="0" collapsed="false">
      <c r="AA193" s="702"/>
    </row>
    <row r="194" customFormat="false" ht="12.75" hidden="false" customHeight="false" outlineLevel="0" collapsed="false">
      <c r="AA194" s="702"/>
    </row>
    <row r="195" customFormat="false" ht="12.75" hidden="false" customHeight="false" outlineLevel="0" collapsed="false">
      <c r="AA195" s="702"/>
    </row>
    <row r="196" customFormat="false" ht="12.75" hidden="false" customHeight="false" outlineLevel="0" collapsed="false">
      <c r="AA196" s="702"/>
    </row>
    <row r="197" customFormat="false" ht="12.75" hidden="false" customHeight="false" outlineLevel="0" collapsed="false">
      <c r="AA197" s="702"/>
    </row>
    <row r="198" customFormat="false" ht="12.75" hidden="false" customHeight="false" outlineLevel="0" collapsed="false">
      <c r="AA198" s="702"/>
    </row>
    <row r="199" customFormat="false" ht="12.75" hidden="false" customHeight="false" outlineLevel="0" collapsed="false">
      <c r="AA199" s="702"/>
    </row>
    <row r="200" customFormat="false" ht="12.75" hidden="false" customHeight="false" outlineLevel="0" collapsed="false">
      <c r="AA200" s="702"/>
    </row>
    <row r="201" customFormat="false" ht="12.75" hidden="false" customHeight="false" outlineLevel="0" collapsed="false">
      <c r="AA201" s="702"/>
    </row>
    <row r="202" customFormat="false" ht="12.75" hidden="false" customHeight="false" outlineLevel="0" collapsed="false">
      <c r="AA202" s="702"/>
    </row>
    <row r="203" customFormat="false" ht="12.75" hidden="false" customHeight="false" outlineLevel="0" collapsed="false">
      <c r="AA203" s="702"/>
    </row>
    <row r="204" customFormat="false" ht="12.75" hidden="false" customHeight="false" outlineLevel="0" collapsed="false">
      <c r="AA204" s="702"/>
    </row>
    <row r="205" customFormat="false" ht="12.75" hidden="false" customHeight="false" outlineLevel="0" collapsed="false">
      <c r="AA205" s="702"/>
    </row>
    <row r="206" customFormat="false" ht="12.75" hidden="false" customHeight="false" outlineLevel="0" collapsed="false">
      <c r="AA206" s="702"/>
    </row>
    <row r="207" customFormat="false" ht="12.75" hidden="false" customHeight="false" outlineLevel="0" collapsed="false">
      <c r="AA207" s="702"/>
    </row>
    <row r="208" customFormat="false" ht="12.75" hidden="false" customHeight="false" outlineLevel="0" collapsed="false">
      <c r="AA208" s="702"/>
    </row>
    <row r="209" customFormat="false" ht="12.75" hidden="false" customHeight="false" outlineLevel="0" collapsed="false">
      <c r="AA209" s="702"/>
    </row>
    <row r="210" customFormat="false" ht="12.75" hidden="false" customHeight="false" outlineLevel="0" collapsed="false">
      <c r="AA210" s="702"/>
    </row>
    <row r="211" customFormat="false" ht="12.75" hidden="false" customHeight="false" outlineLevel="0" collapsed="false">
      <c r="AA211" s="702"/>
    </row>
    <row r="212" customFormat="false" ht="12.75" hidden="false" customHeight="false" outlineLevel="0" collapsed="false">
      <c r="AA212" s="702"/>
    </row>
  </sheetData>
  <sheetProtection sheet="true" password="b19f"/>
  <mergeCells count="94">
    <mergeCell ref="A1:P2"/>
    <mergeCell ref="AA2:AA4"/>
    <mergeCell ref="AB2:AF2"/>
    <mergeCell ref="AL2:AN2"/>
    <mergeCell ref="AP2:AR2"/>
    <mergeCell ref="A4:P4"/>
    <mergeCell ref="A5:C5"/>
    <mergeCell ref="D5:F5"/>
    <mergeCell ref="G5:K5"/>
    <mergeCell ref="L5:P5"/>
    <mergeCell ref="AB6:AB8"/>
    <mergeCell ref="O7:P7"/>
    <mergeCell ref="D8:D9"/>
    <mergeCell ref="G8:G9"/>
    <mergeCell ref="I8:I9"/>
    <mergeCell ref="J8:J9"/>
    <mergeCell ref="K8:K9"/>
    <mergeCell ref="L8:L9"/>
    <mergeCell ref="AB9:AB12"/>
    <mergeCell ref="R11:S11"/>
    <mergeCell ref="M12:O13"/>
    <mergeCell ref="AB13:AB15"/>
    <mergeCell ref="O15:P15"/>
    <mergeCell ref="D16:D17"/>
    <mergeCell ref="G16:G17"/>
    <mergeCell ref="I16:I17"/>
    <mergeCell ref="J16:J17"/>
    <mergeCell ref="K16:K17"/>
    <mergeCell ref="L16:L17"/>
    <mergeCell ref="AB16:AB18"/>
    <mergeCell ref="G19:G20"/>
    <mergeCell ref="I19:I20"/>
    <mergeCell ref="J19:J20"/>
    <mergeCell ref="K19:K20"/>
    <mergeCell ref="R19:S19"/>
    <mergeCell ref="AB19:AB22"/>
    <mergeCell ref="M20:O21"/>
    <mergeCell ref="L23:L24"/>
    <mergeCell ref="O23:P23"/>
    <mergeCell ref="AB23:AB26"/>
    <mergeCell ref="R26:S26"/>
    <mergeCell ref="M27:O28"/>
    <mergeCell ref="AB27:AB30"/>
    <mergeCell ref="O30:P30"/>
    <mergeCell ref="D31:D32"/>
    <mergeCell ref="AB31:AB34"/>
    <mergeCell ref="G33:G34"/>
    <mergeCell ref="I33:I34"/>
    <mergeCell ref="J33:J34"/>
    <mergeCell ref="K33:K34"/>
    <mergeCell ref="R34:S34"/>
    <mergeCell ref="M35:O36"/>
    <mergeCell ref="AB35:AB39"/>
    <mergeCell ref="A42:P43"/>
    <mergeCell ref="A45:K45"/>
    <mergeCell ref="L45:P45"/>
    <mergeCell ref="O47:P47"/>
    <mergeCell ref="D48:D49"/>
    <mergeCell ref="L48:L49"/>
    <mergeCell ref="G49:G50"/>
    <mergeCell ref="I49:I50"/>
    <mergeCell ref="J49:J50"/>
    <mergeCell ref="K49:K50"/>
    <mergeCell ref="R51:S51"/>
    <mergeCell ref="M52:O54"/>
    <mergeCell ref="O56:P56"/>
    <mergeCell ref="G57:G58"/>
    <mergeCell ref="I57:I58"/>
    <mergeCell ref="J57:J58"/>
    <mergeCell ref="K57:K58"/>
    <mergeCell ref="L57:L58"/>
    <mergeCell ref="D58:D59"/>
    <mergeCell ref="G60:G61"/>
    <mergeCell ref="I60:I61"/>
    <mergeCell ref="J60:J61"/>
    <mergeCell ref="K60:K61"/>
    <mergeCell ref="R60:S60"/>
    <mergeCell ref="M61:O62"/>
    <mergeCell ref="O65:P65"/>
    <mergeCell ref="D67:D68"/>
    <mergeCell ref="R69:S69"/>
    <mergeCell ref="M71:O72"/>
    <mergeCell ref="O75:P75"/>
    <mergeCell ref="D77:D78"/>
    <mergeCell ref="G77:G78"/>
    <mergeCell ref="I77:I78"/>
    <mergeCell ref="J77:J78"/>
    <mergeCell ref="K77:K78"/>
    <mergeCell ref="R79:S79"/>
    <mergeCell ref="G80:G81"/>
    <mergeCell ref="I80:I81"/>
    <mergeCell ref="J80:J81"/>
    <mergeCell ref="K80:K81"/>
    <mergeCell ref="M81:O82"/>
  </mergeCells>
  <dataValidations count="7">
    <dataValidation allowBlank="true" errorStyle="stop" operator="between" showDropDown="false" showErrorMessage="true" showInputMessage="false" sqref="O15:P15" type="list">
      <formula1>$AA$6:$AA$154</formula1>
      <formula2>0</formula2>
    </dataValidation>
    <dataValidation allowBlank="true" errorStyle="stop" operator="between" showDropDown="false" showErrorMessage="true" showInputMessage="false" sqref="O23:P23" type="list">
      <formula1>$AA$6:$AA$145</formula1>
      <formula2>0</formula2>
    </dataValidation>
    <dataValidation allowBlank="true" errorStyle="stop" operator="between" showDropDown="false" showErrorMessage="true" showInputMessage="false" sqref="O30:P30" type="list">
      <formula1>$AA$6:$AA$115</formula1>
      <formula2>0</formula2>
    </dataValidation>
    <dataValidation allowBlank="true" errorStyle="stop" operator="between" showDropDown="false" showErrorMessage="true" showInputMessage="false" sqref="O47:P47" type="list">
      <formula1>$AA$6:$AA$95</formula1>
      <formula2>0</formula2>
    </dataValidation>
    <dataValidation allowBlank="true" errorStyle="stop" operator="between" showDropDown="false" showErrorMessage="true" showInputMessage="false" sqref="O56:P56" type="list">
      <formula1>$AA$6:$AA$137</formula1>
      <formula2>0</formula2>
    </dataValidation>
    <dataValidation allowBlank="true" errorStyle="stop" operator="between" showDropDown="false" showErrorMessage="true" showInputMessage="false" sqref="O65:P65 O75:P75" type="list">
      <formula1>$AA$6:$AA$98</formula1>
      <formula2>0</formula2>
    </dataValidation>
    <dataValidation allowBlank="true" errorStyle="stop" operator="between" showDropDown="false" showErrorMessage="true" showInputMessage="false" sqref="O7:P7" type="list">
      <formula1>$AA$5:$AA$182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H20" activeCellId="0" sqref="A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7" width="0.7"/>
    <col collapsed="false" customWidth="true" hidden="false" outlineLevel="0" max="2" min="2" style="677" width="9.99"/>
    <col collapsed="false" customWidth="false" hidden="false" outlineLevel="0" max="5" min="3" style="677" width="9.14"/>
    <col collapsed="false" customWidth="true" hidden="false" outlineLevel="0" max="6" min="6" style="677" width="1.99"/>
    <col collapsed="false" customWidth="true" hidden="false" outlineLevel="0" max="7" min="7" style="677" width="28.7"/>
    <col collapsed="false" customWidth="true" hidden="false" outlineLevel="0" max="8" min="8" style="677" width="7.56"/>
    <col collapsed="false" customWidth="true" hidden="false" outlineLevel="0" max="9" min="9" style="677" width="15.28"/>
    <col collapsed="false" customWidth="true" hidden="true" outlineLevel="0" max="10" min="10" style="677" width="12.56"/>
    <col collapsed="false" customWidth="true" hidden="true" outlineLevel="0" max="11" min="11" style="677" width="9.06"/>
    <col collapsed="false" customWidth="true" hidden="true" outlineLevel="0" max="12" min="12" style="677" width="14.28"/>
    <col collapsed="false" customWidth="true" hidden="true" outlineLevel="0" max="17" min="13" style="677" width="9.06"/>
    <col collapsed="false" customWidth="true" hidden="true" outlineLevel="0" max="18" min="18" style="677" width="1.41"/>
    <col collapsed="false" customWidth="true" hidden="true" outlineLevel="0" max="19" min="19" style="677" width="9.06"/>
    <col collapsed="false" customWidth="true" hidden="true" outlineLevel="0" max="20" min="20" style="677" width="1.56"/>
    <col collapsed="false" customWidth="true" hidden="true" outlineLevel="0" max="21" min="21" style="677" width="9.06"/>
    <col collapsed="false" customWidth="true" hidden="true" outlineLevel="0" max="22" min="22" style="677" width="1.28"/>
    <col collapsed="false" customWidth="true" hidden="true" outlineLevel="0" max="23" min="23" style="677" width="9.85"/>
    <col collapsed="false" customWidth="true" hidden="true" outlineLevel="0" max="25" min="24" style="677" width="9.06"/>
    <col collapsed="false" customWidth="true" hidden="true" outlineLevel="0" max="26" min="26" style="677" width="9.28"/>
    <col collapsed="false" customWidth="true" hidden="true" outlineLevel="0" max="27" min="27" style="677" width="9.85"/>
    <col collapsed="false" customWidth="true" hidden="true" outlineLevel="0" max="32" min="28" style="677" width="9.06"/>
    <col collapsed="false" customWidth="false" hidden="false" outlineLevel="0" max="257" min="33" style="677" width="9.14"/>
  </cols>
  <sheetData>
    <row r="1" customFormat="false" ht="25.5" hidden="false" customHeight="true" outlineLevel="0" collapsed="false">
      <c r="B1" s="806" t="s">
        <v>5729</v>
      </c>
      <c r="C1" s="806"/>
      <c r="D1" s="806"/>
      <c r="E1" s="806"/>
      <c r="F1" s="806"/>
      <c r="G1" s="806"/>
      <c r="H1" s="806"/>
      <c r="K1" s="794"/>
      <c r="L1" s="679" t="s">
        <v>5518</v>
      </c>
      <c r="M1" s="807" t="s">
        <v>5519</v>
      </c>
      <c r="N1" s="807"/>
      <c r="O1" s="807"/>
      <c r="P1" s="807"/>
      <c r="Q1" s="807"/>
      <c r="R1" s="808"/>
      <c r="S1" s="809" t="s">
        <v>2950</v>
      </c>
      <c r="T1" s="808"/>
      <c r="U1" s="809" t="s">
        <v>5520</v>
      </c>
      <c r="V1" s="808"/>
      <c r="W1" s="809" t="s">
        <v>5521</v>
      </c>
      <c r="X1" s="809"/>
      <c r="Y1" s="809"/>
      <c r="Z1" s="810" t="s">
        <v>5730</v>
      </c>
      <c r="AA1" s="809" t="s">
        <v>5522</v>
      </c>
      <c r="AB1" s="809"/>
      <c r="AC1" s="809"/>
      <c r="AD1" s="794"/>
      <c r="AE1" s="794"/>
      <c r="AF1" s="794"/>
      <c r="AG1" s="794"/>
      <c r="AH1" s="794"/>
      <c r="AI1" s="794"/>
      <c r="AJ1" s="811"/>
      <c r="AK1" s="811"/>
      <c r="AL1" s="811"/>
      <c r="AM1" s="811"/>
      <c r="AN1" s="811"/>
      <c r="AO1" s="811"/>
      <c r="AP1" s="811"/>
      <c r="AQ1" s="811"/>
      <c r="AR1" s="811"/>
      <c r="AS1" s="811"/>
      <c r="AT1" s="811"/>
      <c r="AU1" s="811"/>
      <c r="AV1" s="811"/>
      <c r="AW1" s="811"/>
      <c r="AX1" s="811"/>
      <c r="AY1" s="811"/>
      <c r="AZ1" s="811"/>
      <c r="BA1" s="811"/>
      <c r="BB1" s="811"/>
    </row>
    <row r="2" customFormat="false" ht="12.75" hidden="false" customHeight="false" outlineLevel="0" collapsed="false">
      <c r="K2" s="794"/>
      <c r="L2" s="679"/>
      <c r="M2" s="812"/>
      <c r="N2" s="813"/>
      <c r="O2" s="813"/>
      <c r="P2" s="813"/>
      <c r="Q2" s="814"/>
      <c r="R2" s="687"/>
      <c r="S2" s="809"/>
      <c r="T2" s="687"/>
      <c r="U2" s="688" t="s">
        <v>148</v>
      </c>
      <c r="V2" s="687"/>
      <c r="W2" s="688" t="s">
        <v>140</v>
      </c>
      <c r="X2" s="688" t="s">
        <v>152</v>
      </c>
      <c r="Y2" s="815" t="s">
        <v>5523</v>
      </c>
      <c r="Z2" s="687"/>
      <c r="AA2" s="688" t="s">
        <v>140</v>
      </c>
      <c r="AB2" s="688" t="s">
        <v>152</v>
      </c>
      <c r="AC2" s="815" t="s">
        <v>5523</v>
      </c>
      <c r="AD2" s="794"/>
      <c r="AE2" s="794"/>
      <c r="AF2" s="794"/>
      <c r="AG2" s="794"/>
      <c r="AH2" s="794"/>
      <c r="AI2" s="794"/>
      <c r="AJ2" s="811"/>
      <c r="AK2" s="811"/>
      <c r="AL2" s="811"/>
      <c r="AM2" s="811"/>
      <c r="AN2" s="811"/>
      <c r="AO2" s="811"/>
      <c r="AP2" s="811"/>
      <c r="AQ2" s="811"/>
      <c r="AR2" s="811"/>
      <c r="AS2" s="811"/>
      <c r="AT2" s="811"/>
      <c r="AU2" s="811"/>
      <c r="AV2" s="811"/>
      <c r="AW2" s="811"/>
      <c r="AX2" s="811"/>
      <c r="AY2" s="811"/>
      <c r="AZ2" s="811"/>
      <c r="BA2" s="811"/>
      <c r="BB2" s="811"/>
    </row>
    <row r="3" customFormat="false" ht="12.75" hidden="false" customHeight="true" outlineLevel="0" collapsed="false">
      <c r="B3" s="816" t="s">
        <v>5731</v>
      </c>
      <c r="C3" s="817"/>
      <c r="D3" s="817"/>
      <c r="E3" s="818"/>
      <c r="F3" s="817"/>
      <c r="G3" s="819"/>
      <c r="K3" s="794"/>
      <c r="L3" s="679"/>
      <c r="M3" s="809" t="s">
        <v>5525</v>
      </c>
      <c r="N3" s="809" t="s">
        <v>5526</v>
      </c>
      <c r="O3" s="809" t="s">
        <v>5527</v>
      </c>
      <c r="P3" s="809" t="s">
        <v>5528</v>
      </c>
      <c r="Q3" s="809" t="s">
        <v>5529</v>
      </c>
      <c r="R3" s="808"/>
      <c r="S3" s="809" t="s">
        <v>5530</v>
      </c>
      <c r="T3" s="808"/>
      <c r="U3" s="809" t="s">
        <v>5531</v>
      </c>
      <c r="V3" s="808"/>
      <c r="W3" s="809" t="s">
        <v>5531</v>
      </c>
      <c r="X3" s="809" t="s">
        <v>5532</v>
      </c>
      <c r="Y3" s="809" t="s">
        <v>5533</v>
      </c>
      <c r="Z3" s="808"/>
      <c r="AA3" s="809" t="s">
        <v>5531</v>
      </c>
      <c r="AB3" s="809" t="s">
        <v>5532</v>
      </c>
      <c r="AC3" s="809" t="s">
        <v>5533</v>
      </c>
      <c r="AD3" s="794"/>
      <c r="AE3" s="794"/>
      <c r="AF3" s="794"/>
      <c r="AG3" s="794"/>
      <c r="AH3" s="794"/>
      <c r="AI3" s="794"/>
      <c r="AJ3" s="811"/>
      <c r="AK3" s="811"/>
      <c r="AL3" s="811"/>
      <c r="AM3" s="811"/>
      <c r="AN3" s="811"/>
      <c r="AO3" s="811"/>
      <c r="AP3" s="811"/>
      <c r="AQ3" s="811"/>
      <c r="AR3" s="811"/>
      <c r="AS3" s="811"/>
      <c r="AT3" s="811"/>
      <c r="AU3" s="811"/>
      <c r="AV3" s="811"/>
      <c r="AW3" s="811"/>
      <c r="AX3" s="811"/>
      <c r="AY3" s="811"/>
      <c r="AZ3" s="811"/>
      <c r="BA3" s="811"/>
      <c r="BB3" s="811"/>
    </row>
    <row r="4" customFormat="false" ht="12.75" hidden="false" customHeight="false" outlineLevel="0" collapsed="false">
      <c r="E4" s="796"/>
      <c r="K4" s="794"/>
      <c r="L4" s="820"/>
      <c r="M4" s="821"/>
      <c r="N4" s="821"/>
      <c r="O4" s="821"/>
      <c r="P4" s="821"/>
      <c r="Q4" s="821"/>
      <c r="R4" s="808"/>
      <c r="S4" s="821"/>
      <c r="T4" s="808"/>
      <c r="U4" s="821"/>
      <c r="V4" s="808"/>
      <c r="W4" s="821"/>
      <c r="X4" s="821"/>
      <c r="Y4" s="821"/>
      <c r="Z4" s="808"/>
      <c r="AA4" s="821"/>
      <c r="AB4" s="821"/>
      <c r="AC4" s="821"/>
      <c r="AD4" s="794"/>
      <c r="AE4" s="794"/>
      <c r="AF4" s="794"/>
      <c r="AG4" s="794"/>
      <c r="AH4" s="794"/>
      <c r="AI4" s="794"/>
      <c r="AJ4" s="811"/>
      <c r="AK4" s="811"/>
      <c r="AL4" s="811"/>
      <c r="AM4" s="811"/>
      <c r="AN4" s="811"/>
      <c r="AO4" s="811"/>
      <c r="AP4" s="811"/>
      <c r="AQ4" s="811"/>
      <c r="AR4" s="811"/>
      <c r="AS4" s="811"/>
      <c r="AT4" s="811"/>
      <c r="AU4" s="811"/>
      <c r="AV4" s="811"/>
      <c r="AW4" s="811"/>
      <c r="AX4" s="811"/>
      <c r="AY4" s="811"/>
      <c r="AZ4" s="811"/>
      <c r="BA4" s="811"/>
      <c r="BB4" s="811"/>
    </row>
    <row r="5" customFormat="false" ht="12.75" hidden="false" customHeight="false" outlineLevel="0" collapsed="false">
      <c r="E5" s="796"/>
      <c r="K5" s="822" t="s">
        <v>139</v>
      </c>
      <c r="L5" s="702" t="s">
        <v>5732</v>
      </c>
      <c r="M5" s="703" t="n">
        <v>76.2</v>
      </c>
      <c r="N5" s="704" t="n">
        <v>59.18</v>
      </c>
      <c r="O5" s="705" t="n">
        <v>4.32</v>
      </c>
      <c r="P5" s="705" t="n">
        <v>38.1</v>
      </c>
      <c r="Q5" s="706" t="n">
        <v>9.52</v>
      </c>
      <c r="R5" s="707"/>
      <c r="S5" s="708" t="n">
        <v>8.48</v>
      </c>
      <c r="T5" s="707"/>
      <c r="U5" s="709" t="n">
        <v>10.58</v>
      </c>
      <c r="V5" s="707"/>
      <c r="W5" s="704" t="n">
        <v>104</v>
      </c>
      <c r="X5" s="705" t="n">
        <v>27.8</v>
      </c>
      <c r="Y5" s="706" t="n">
        <v>3.12</v>
      </c>
      <c r="Z5" s="707" t="n">
        <v>1.35</v>
      </c>
      <c r="AA5" s="704" t="n">
        <v>19.14</v>
      </c>
      <c r="AB5" s="705" t="n">
        <v>6.55</v>
      </c>
      <c r="AC5" s="706" t="n">
        <v>1.35</v>
      </c>
      <c r="AD5" s="794"/>
      <c r="AE5" s="794"/>
      <c r="AF5" s="794"/>
      <c r="AG5" s="794"/>
      <c r="AH5" s="794"/>
      <c r="AI5" s="794"/>
      <c r="AJ5" s="811"/>
      <c r="AK5" s="811"/>
      <c r="AL5" s="811"/>
      <c r="AM5" s="811"/>
      <c r="AN5" s="811"/>
      <c r="AO5" s="811"/>
      <c r="AP5" s="811"/>
      <c r="AQ5" s="811"/>
      <c r="AR5" s="811"/>
      <c r="AS5" s="811"/>
      <c r="AT5" s="811"/>
      <c r="AU5" s="811"/>
      <c r="AV5" s="811"/>
      <c r="AW5" s="811"/>
      <c r="AX5" s="811"/>
      <c r="AY5" s="811"/>
      <c r="AZ5" s="811"/>
      <c r="BA5" s="811"/>
      <c r="BB5" s="811"/>
    </row>
    <row r="6" customFormat="false" ht="12.75" hidden="false" customHeight="false" outlineLevel="0" collapsed="false">
      <c r="E6" s="796"/>
      <c r="K6" s="822" t="s">
        <v>139</v>
      </c>
      <c r="L6" s="702" t="s">
        <v>5733</v>
      </c>
      <c r="M6" s="703"/>
      <c r="N6" s="722" t="n">
        <v>61.24</v>
      </c>
      <c r="O6" s="707" t="n">
        <v>6.38</v>
      </c>
      <c r="P6" s="707" t="n">
        <v>38.1</v>
      </c>
      <c r="Q6" s="723" t="n">
        <v>9.52</v>
      </c>
      <c r="R6" s="707"/>
      <c r="S6" s="724" t="n">
        <v>9.57</v>
      </c>
      <c r="T6" s="707"/>
      <c r="U6" s="725" t="n">
        <v>12.13</v>
      </c>
      <c r="V6" s="707"/>
      <c r="W6" s="722" t="n">
        <v>112.3</v>
      </c>
      <c r="X6" s="707" t="n">
        <v>29.5</v>
      </c>
      <c r="Y6" s="723" t="n">
        <v>3.02</v>
      </c>
      <c r="Z6" s="707" t="n">
        <v>1.32</v>
      </c>
      <c r="AA6" s="722" t="n">
        <v>21.22</v>
      </c>
      <c r="AB6" s="707" t="n">
        <v>7.05</v>
      </c>
      <c r="AC6" s="723" t="n">
        <v>1.32</v>
      </c>
      <c r="AD6" s="794"/>
      <c r="AE6" s="794"/>
      <c r="AF6" s="794"/>
      <c r="AG6" s="794"/>
      <c r="AH6" s="794"/>
      <c r="AI6" s="794"/>
      <c r="AJ6" s="811"/>
      <c r="AK6" s="811"/>
      <c r="AL6" s="811"/>
      <c r="AM6" s="811"/>
      <c r="AN6" s="811"/>
      <c r="AO6" s="811"/>
      <c r="AP6" s="811"/>
      <c r="AQ6" s="811"/>
      <c r="AR6" s="811"/>
      <c r="AS6" s="811"/>
      <c r="AT6" s="811"/>
      <c r="AU6" s="811"/>
      <c r="AV6" s="811"/>
      <c r="AW6" s="811"/>
      <c r="AX6" s="811"/>
      <c r="AY6" s="811"/>
      <c r="AZ6" s="811"/>
      <c r="BA6" s="811"/>
      <c r="BB6" s="811"/>
    </row>
    <row r="7" customFormat="false" ht="12.75" hidden="false" customHeight="false" outlineLevel="0" collapsed="false">
      <c r="E7" s="796"/>
      <c r="K7" s="822" t="s">
        <v>139</v>
      </c>
      <c r="L7" s="702" t="s">
        <v>5734</v>
      </c>
      <c r="M7" s="703"/>
      <c r="N7" s="738" t="n">
        <v>63.73</v>
      </c>
      <c r="O7" s="739" t="n">
        <v>8.86</v>
      </c>
      <c r="P7" s="739" t="n">
        <v>38.1</v>
      </c>
      <c r="Q7" s="740" t="n">
        <v>9.52</v>
      </c>
      <c r="R7" s="707"/>
      <c r="S7" s="741" t="n">
        <v>11.16</v>
      </c>
      <c r="T7" s="707"/>
      <c r="U7" s="742" t="n">
        <v>14</v>
      </c>
      <c r="V7" s="707"/>
      <c r="W7" s="738" t="n">
        <v>120.6</v>
      </c>
      <c r="X7" s="739" t="n">
        <v>31.1</v>
      </c>
      <c r="Y7" s="740" t="n">
        <v>2.92</v>
      </c>
      <c r="Z7" s="707" t="n">
        <v>1.32</v>
      </c>
      <c r="AA7" s="738" t="n">
        <v>24.55</v>
      </c>
      <c r="AB7" s="739" t="n">
        <v>7.7</v>
      </c>
      <c r="AC7" s="740" t="n">
        <v>1.32</v>
      </c>
      <c r="AD7" s="794"/>
      <c r="AE7" s="794"/>
      <c r="AF7" s="794"/>
      <c r="AG7" s="794"/>
      <c r="AH7" s="794"/>
      <c r="AI7" s="794"/>
      <c r="AJ7" s="811"/>
      <c r="AK7" s="811"/>
      <c r="AL7" s="811"/>
      <c r="AM7" s="811"/>
      <c r="AN7" s="811"/>
      <c r="AO7" s="811"/>
      <c r="AP7" s="811"/>
      <c r="AQ7" s="811"/>
      <c r="AR7" s="811"/>
      <c r="AS7" s="811"/>
      <c r="AT7" s="811"/>
      <c r="AU7" s="811"/>
      <c r="AV7" s="811"/>
      <c r="AW7" s="811"/>
      <c r="AX7" s="811"/>
      <c r="AY7" s="811"/>
      <c r="AZ7" s="811"/>
      <c r="BA7" s="811"/>
      <c r="BB7" s="811"/>
    </row>
    <row r="8" customFormat="false" ht="12.75" hidden="false" customHeight="false" outlineLevel="0" collapsed="false">
      <c r="E8" s="796"/>
      <c r="K8" s="822" t="s">
        <v>139</v>
      </c>
      <c r="L8" s="702" t="s">
        <v>5735</v>
      </c>
      <c r="M8" s="703" t="n">
        <v>101.6</v>
      </c>
      <c r="N8" s="722" t="n">
        <v>67.56</v>
      </c>
      <c r="O8" s="707" t="n">
        <v>4.83</v>
      </c>
      <c r="P8" s="707" t="n">
        <v>38.1</v>
      </c>
      <c r="Q8" s="723" t="n">
        <v>12.7</v>
      </c>
      <c r="R8" s="707"/>
      <c r="S8" s="708" t="n">
        <v>11.46</v>
      </c>
      <c r="T8" s="707"/>
      <c r="U8" s="709" t="n">
        <v>14.26</v>
      </c>
      <c r="V8" s="707"/>
      <c r="W8" s="704" t="n">
        <v>249.6</v>
      </c>
      <c r="X8" s="705" t="n">
        <v>49.2</v>
      </c>
      <c r="Y8" s="706" t="n">
        <v>4.15</v>
      </c>
      <c r="Z8" s="707" t="n">
        <v>1.5</v>
      </c>
      <c r="AA8" s="704" t="n">
        <v>32.05</v>
      </c>
      <c r="AB8" s="705" t="n">
        <v>9.5</v>
      </c>
      <c r="AC8" s="706" t="n">
        <v>1.5</v>
      </c>
      <c r="AD8" s="794"/>
      <c r="AE8" s="794"/>
      <c r="AF8" s="794"/>
      <c r="AG8" s="794"/>
      <c r="AH8" s="794"/>
      <c r="AI8" s="794"/>
      <c r="AJ8" s="811"/>
      <c r="AK8" s="811"/>
      <c r="AL8" s="811"/>
      <c r="AM8" s="811"/>
      <c r="AN8" s="811"/>
      <c r="AO8" s="811"/>
      <c r="AP8" s="811"/>
      <c r="AQ8" s="811"/>
      <c r="AR8" s="811"/>
      <c r="AS8" s="811"/>
      <c r="AT8" s="811"/>
      <c r="AU8" s="811"/>
      <c r="AV8" s="811"/>
      <c r="AW8" s="811"/>
      <c r="AX8" s="811"/>
      <c r="AY8" s="811"/>
      <c r="AZ8" s="811"/>
      <c r="BA8" s="811"/>
      <c r="BB8" s="811"/>
    </row>
    <row r="9" customFormat="false" ht="12.75" hidden="false" customHeight="false" outlineLevel="0" collapsed="false">
      <c r="E9" s="796"/>
      <c r="K9" s="822" t="s">
        <v>139</v>
      </c>
      <c r="L9" s="702" t="s">
        <v>5557</v>
      </c>
      <c r="M9" s="703"/>
      <c r="N9" s="722" t="n">
        <v>69.16</v>
      </c>
      <c r="O9" s="707" t="n">
        <v>6.43</v>
      </c>
      <c r="P9" s="707" t="n">
        <v>38.1</v>
      </c>
      <c r="Q9" s="723" t="n">
        <v>12.7</v>
      </c>
      <c r="R9" s="707"/>
      <c r="S9" s="724" t="n">
        <v>12.65</v>
      </c>
      <c r="T9" s="707"/>
      <c r="U9" s="725" t="n">
        <v>15.87</v>
      </c>
      <c r="V9" s="707"/>
      <c r="W9" s="722" t="n">
        <v>262.2</v>
      </c>
      <c r="X9" s="707" t="n">
        <v>52.4</v>
      </c>
      <c r="Y9" s="723" t="n">
        <v>4.06</v>
      </c>
      <c r="Z9" s="707" t="n">
        <v>1.47</v>
      </c>
      <c r="AA9" s="722" t="n">
        <v>34.54</v>
      </c>
      <c r="AB9" s="707" t="n">
        <v>10</v>
      </c>
      <c r="AC9" s="723" t="n">
        <v>1.47</v>
      </c>
      <c r="AD9" s="794"/>
      <c r="AE9" s="794"/>
      <c r="AF9" s="794"/>
      <c r="AG9" s="794"/>
      <c r="AH9" s="794"/>
      <c r="AI9" s="794"/>
      <c r="AJ9" s="811"/>
      <c r="AK9" s="811"/>
      <c r="AL9" s="811"/>
      <c r="AM9" s="811"/>
      <c r="AN9" s="811"/>
      <c r="AO9" s="811"/>
      <c r="AP9" s="811"/>
      <c r="AQ9" s="811"/>
      <c r="AR9" s="811"/>
      <c r="AS9" s="811"/>
      <c r="AT9" s="811"/>
      <c r="AU9" s="811"/>
      <c r="AV9" s="811"/>
      <c r="AW9" s="811"/>
      <c r="AX9" s="811"/>
      <c r="AY9" s="811"/>
      <c r="AZ9" s="811"/>
      <c r="BA9" s="811"/>
      <c r="BB9" s="811"/>
    </row>
    <row r="10" customFormat="false" ht="12.75" hidden="false" customHeight="false" outlineLevel="0" collapsed="false">
      <c r="E10" s="796"/>
      <c r="K10" s="822" t="s">
        <v>139</v>
      </c>
      <c r="L10" s="702" t="s">
        <v>5561</v>
      </c>
      <c r="M10" s="703"/>
      <c r="N10" s="722" t="n">
        <v>71.02</v>
      </c>
      <c r="O10" s="707" t="n">
        <v>8.28</v>
      </c>
      <c r="P10" s="707" t="n">
        <v>38.1</v>
      </c>
      <c r="Q10" s="723" t="n">
        <v>12.7</v>
      </c>
      <c r="R10" s="707"/>
      <c r="S10" s="724" t="n">
        <v>14.14</v>
      </c>
      <c r="T10" s="707"/>
      <c r="U10" s="725" t="n">
        <v>17.81</v>
      </c>
      <c r="V10" s="707"/>
      <c r="W10" s="722" t="n">
        <v>278.8</v>
      </c>
      <c r="X10" s="707" t="n">
        <v>54.1</v>
      </c>
      <c r="Y10" s="723" t="n">
        <v>3.96</v>
      </c>
      <c r="Z10" s="707" t="n">
        <v>1.47</v>
      </c>
      <c r="AA10" s="722" t="n">
        <v>37.87</v>
      </c>
      <c r="AB10" s="707" t="n">
        <v>10.65</v>
      </c>
      <c r="AC10" s="723" t="n">
        <v>1.47</v>
      </c>
      <c r="AD10" s="794"/>
      <c r="AE10" s="794"/>
      <c r="AF10" s="794"/>
      <c r="AG10" s="794"/>
      <c r="AH10" s="794"/>
      <c r="AI10" s="794"/>
      <c r="AJ10" s="811"/>
      <c r="AK10" s="811"/>
      <c r="AL10" s="811"/>
      <c r="AM10" s="811"/>
      <c r="AN10" s="811"/>
      <c r="AO10" s="811"/>
      <c r="AP10" s="811"/>
      <c r="AQ10" s="811"/>
      <c r="AR10" s="811"/>
      <c r="AS10" s="811"/>
      <c r="AT10" s="811"/>
      <c r="AU10" s="811"/>
      <c r="AV10" s="811"/>
      <c r="AW10" s="811"/>
      <c r="AX10" s="811"/>
      <c r="AY10" s="811"/>
      <c r="AZ10" s="811"/>
      <c r="BA10" s="811"/>
      <c r="BB10" s="811"/>
    </row>
    <row r="11" customFormat="false" ht="12.75" hidden="false" customHeight="false" outlineLevel="0" collapsed="false">
      <c r="E11" s="796"/>
      <c r="K11" s="822" t="s">
        <v>139</v>
      </c>
      <c r="L11" s="702" t="s">
        <v>5562</v>
      </c>
      <c r="M11" s="703"/>
      <c r="N11" s="738" t="n">
        <v>72.8</v>
      </c>
      <c r="O11" s="739" t="n">
        <v>10.16</v>
      </c>
      <c r="P11" s="739" t="n">
        <v>38.1</v>
      </c>
      <c r="Q11" s="740" t="n">
        <v>12.7</v>
      </c>
      <c r="R11" s="707"/>
      <c r="S11" s="741" t="n">
        <v>15.63</v>
      </c>
      <c r="T11" s="707"/>
      <c r="U11" s="742" t="n">
        <v>19.68</v>
      </c>
      <c r="V11" s="707"/>
      <c r="W11" s="738" t="n">
        <v>295.5</v>
      </c>
      <c r="X11" s="739" t="n">
        <v>57.3</v>
      </c>
      <c r="Y11" s="740" t="n">
        <v>3.86</v>
      </c>
      <c r="Z11" s="707" t="n">
        <v>1.45</v>
      </c>
      <c r="AA11" s="738" t="n">
        <v>41.62</v>
      </c>
      <c r="AB11" s="739" t="n">
        <v>11.47</v>
      </c>
      <c r="AC11" s="740" t="n">
        <v>1.45</v>
      </c>
      <c r="AD11" s="794"/>
      <c r="AE11" s="794"/>
      <c r="AF11" s="794"/>
      <c r="AG11" s="794"/>
      <c r="AH11" s="794"/>
      <c r="AI11" s="794"/>
      <c r="AJ11" s="811"/>
      <c r="AK11" s="811"/>
      <c r="AL11" s="811"/>
      <c r="AM11" s="811"/>
      <c r="AN11" s="811"/>
      <c r="AO11" s="811"/>
      <c r="AP11" s="811"/>
      <c r="AQ11" s="811"/>
      <c r="AR11" s="811"/>
      <c r="AS11" s="811"/>
      <c r="AT11" s="811"/>
      <c r="AU11" s="811"/>
      <c r="AV11" s="811"/>
      <c r="AW11" s="811"/>
      <c r="AX11" s="811"/>
      <c r="AY11" s="811"/>
      <c r="AZ11" s="811"/>
      <c r="BA11" s="811"/>
      <c r="BB11" s="811"/>
    </row>
    <row r="12" customFormat="false" ht="12.75" hidden="false" customHeight="false" outlineLevel="0" collapsed="false">
      <c r="E12" s="796"/>
      <c r="K12" s="822" t="s">
        <v>139</v>
      </c>
      <c r="L12" s="702" t="s">
        <v>5563</v>
      </c>
      <c r="M12" s="703" t="n">
        <v>127</v>
      </c>
      <c r="N12" s="704" t="n">
        <v>76.2</v>
      </c>
      <c r="O12" s="705" t="n">
        <v>5.33</v>
      </c>
      <c r="P12" s="705" t="n">
        <v>44.4</v>
      </c>
      <c r="Q12" s="706" t="n">
        <v>12.7</v>
      </c>
      <c r="R12" s="707"/>
      <c r="S12" s="708" t="n">
        <v>14.88</v>
      </c>
      <c r="T12" s="707"/>
      <c r="U12" s="709" t="n">
        <v>18.52</v>
      </c>
      <c r="V12" s="707"/>
      <c r="W12" s="704" t="n">
        <v>503.6</v>
      </c>
      <c r="X12" s="705" t="n">
        <v>78.6</v>
      </c>
      <c r="Y12" s="706" t="n">
        <v>5.21</v>
      </c>
      <c r="Z12" s="707" t="n">
        <v>1.65</v>
      </c>
      <c r="AA12" s="704" t="n">
        <v>49.94</v>
      </c>
      <c r="AB12" s="705" t="n">
        <v>13.43</v>
      </c>
      <c r="AC12" s="706" t="n">
        <v>1.65</v>
      </c>
      <c r="AD12" s="794"/>
      <c r="AE12" s="794"/>
      <c r="AF12" s="794"/>
      <c r="AG12" s="794"/>
      <c r="AH12" s="794"/>
      <c r="AI12" s="794"/>
      <c r="AJ12" s="811"/>
      <c r="AK12" s="811"/>
      <c r="AL12" s="811"/>
      <c r="AM12" s="811"/>
      <c r="AN12" s="811"/>
      <c r="AO12" s="811"/>
      <c r="AP12" s="811"/>
      <c r="AQ12" s="811"/>
      <c r="AR12" s="811"/>
      <c r="AS12" s="811"/>
      <c r="AT12" s="811"/>
      <c r="AU12" s="811"/>
      <c r="AV12" s="811"/>
      <c r="AW12" s="811"/>
      <c r="AX12" s="811"/>
      <c r="AY12" s="811"/>
      <c r="AZ12" s="811"/>
      <c r="BA12" s="811"/>
      <c r="BB12" s="811"/>
    </row>
    <row r="13" customFormat="false" ht="12.75" hidden="false" customHeight="false" outlineLevel="0" collapsed="false">
      <c r="E13" s="823"/>
      <c r="K13" s="822" t="s">
        <v>139</v>
      </c>
      <c r="L13" s="702" t="s">
        <v>5564</v>
      </c>
      <c r="M13" s="703"/>
      <c r="N13" s="722" t="n">
        <v>79.68</v>
      </c>
      <c r="O13" s="707" t="n">
        <v>8.81</v>
      </c>
      <c r="P13" s="707" t="n">
        <v>44.4</v>
      </c>
      <c r="Q13" s="723" t="n">
        <v>12.7</v>
      </c>
      <c r="R13" s="707"/>
      <c r="S13" s="724" t="n">
        <v>18.23</v>
      </c>
      <c r="T13" s="707"/>
      <c r="U13" s="725" t="n">
        <v>22.97</v>
      </c>
      <c r="V13" s="707"/>
      <c r="W13" s="722" t="n">
        <v>561.9</v>
      </c>
      <c r="X13" s="707" t="n">
        <v>88.5</v>
      </c>
      <c r="Y13" s="723" t="n">
        <v>4.95</v>
      </c>
      <c r="Z13" s="707" t="n">
        <v>1.6</v>
      </c>
      <c r="AA13" s="722" t="n">
        <v>58.27</v>
      </c>
      <c r="AB13" s="707" t="n">
        <v>14.91</v>
      </c>
      <c r="AC13" s="723" t="n">
        <v>1.6</v>
      </c>
      <c r="AD13" s="794"/>
      <c r="AE13" s="794"/>
      <c r="AF13" s="794"/>
      <c r="AG13" s="794"/>
      <c r="AH13" s="794"/>
      <c r="AI13" s="794"/>
      <c r="AJ13" s="811"/>
      <c r="AK13" s="811"/>
      <c r="AL13" s="811"/>
      <c r="AM13" s="811"/>
      <c r="AN13" s="811"/>
      <c r="AO13" s="811"/>
      <c r="AP13" s="811"/>
      <c r="AQ13" s="811"/>
      <c r="AR13" s="811"/>
      <c r="AS13" s="811"/>
      <c r="AT13" s="811"/>
      <c r="AU13" s="811"/>
      <c r="AV13" s="811"/>
      <c r="AW13" s="811"/>
      <c r="AX13" s="811"/>
      <c r="AY13" s="811"/>
      <c r="AZ13" s="811"/>
      <c r="BA13" s="811"/>
      <c r="BB13" s="811"/>
    </row>
    <row r="14" customFormat="false" ht="12.75" hidden="false" customHeight="false" outlineLevel="0" collapsed="false">
      <c r="E14" s="823"/>
      <c r="K14" s="822" t="s">
        <v>139</v>
      </c>
      <c r="L14" s="702" t="s">
        <v>5566</v>
      </c>
      <c r="M14" s="703"/>
      <c r="N14" s="738" t="n">
        <v>83.41</v>
      </c>
      <c r="O14" s="739" t="n">
        <v>12.55</v>
      </c>
      <c r="P14" s="739" t="n">
        <v>44.4</v>
      </c>
      <c r="Q14" s="740" t="n">
        <v>12.7</v>
      </c>
      <c r="R14" s="707"/>
      <c r="S14" s="741" t="n">
        <v>21.95</v>
      </c>
      <c r="T14" s="707"/>
      <c r="U14" s="742" t="n">
        <v>27.68</v>
      </c>
      <c r="V14" s="707"/>
      <c r="W14" s="738" t="n">
        <v>624.3</v>
      </c>
      <c r="X14" s="739" t="n">
        <v>98.3</v>
      </c>
      <c r="Y14" s="740" t="n">
        <v>4.75</v>
      </c>
      <c r="Z14" s="707" t="n">
        <v>1.6</v>
      </c>
      <c r="AA14" s="738" t="n">
        <v>70.75</v>
      </c>
      <c r="AB14" s="739" t="n">
        <v>16.39</v>
      </c>
      <c r="AC14" s="740" t="n">
        <v>1.6</v>
      </c>
      <c r="AD14" s="794"/>
      <c r="AE14" s="794"/>
      <c r="AF14" s="794"/>
      <c r="AG14" s="794"/>
      <c r="AH14" s="794"/>
      <c r="AI14" s="794"/>
      <c r="AJ14" s="811"/>
      <c r="AK14" s="811"/>
      <c r="AL14" s="811"/>
      <c r="AM14" s="811"/>
      <c r="AN14" s="811"/>
      <c r="AO14" s="811"/>
      <c r="AP14" s="811"/>
      <c r="AQ14" s="811"/>
      <c r="AR14" s="811"/>
      <c r="AS14" s="811"/>
      <c r="AT14" s="811"/>
      <c r="AU14" s="811"/>
      <c r="AV14" s="811"/>
      <c r="AW14" s="811"/>
      <c r="AX14" s="811"/>
      <c r="AY14" s="811"/>
      <c r="AZ14" s="811"/>
      <c r="BA14" s="811"/>
      <c r="BB14" s="811"/>
    </row>
    <row r="15" customFormat="false" ht="26.25" hidden="false" customHeight="true" outlineLevel="0" collapsed="false">
      <c r="E15" s="823"/>
      <c r="K15" s="822" t="s">
        <v>139</v>
      </c>
      <c r="L15" s="702" t="s">
        <v>5572</v>
      </c>
      <c r="M15" s="703" t="n">
        <v>152.4</v>
      </c>
      <c r="N15" s="704" t="n">
        <v>84.58</v>
      </c>
      <c r="O15" s="705" t="n">
        <v>5.84</v>
      </c>
      <c r="P15" s="705" t="n">
        <v>50.8</v>
      </c>
      <c r="Q15" s="706" t="n">
        <v>15.87</v>
      </c>
      <c r="R15" s="707"/>
      <c r="S15" s="708" t="n">
        <v>18.6</v>
      </c>
      <c r="T15" s="707"/>
      <c r="U15" s="709" t="n">
        <v>23.29</v>
      </c>
      <c r="V15" s="707"/>
      <c r="W15" s="704" t="n">
        <v>907.3</v>
      </c>
      <c r="X15" s="705" t="n">
        <v>119.6</v>
      </c>
      <c r="Y15" s="706" t="n">
        <v>6.25</v>
      </c>
      <c r="Z15" s="707" t="n">
        <v>1.83</v>
      </c>
      <c r="AA15" s="704" t="n">
        <v>74.92</v>
      </c>
      <c r="AB15" s="705" t="n">
        <v>18.02</v>
      </c>
      <c r="AC15" s="706" t="n">
        <v>1.83</v>
      </c>
      <c r="AD15" s="794"/>
      <c r="AE15" s="794"/>
      <c r="AF15" s="794"/>
      <c r="AG15" s="794"/>
      <c r="AH15" s="794"/>
      <c r="AI15" s="794"/>
      <c r="AJ15" s="811"/>
      <c r="AK15" s="811"/>
      <c r="AL15" s="811"/>
      <c r="AM15" s="811"/>
      <c r="AN15" s="811"/>
      <c r="AO15" s="811"/>
      <c r="AP15" s="811"/>
      <c r="AQ15" s="811"/>
      <c r="AR15" s="811"/>
      <c r="AS15" s="811"/>
      <c r="AT15" s="811"/>
      <c r="AU15" s="811"/>
      <c r="AV15" s="811"/>
      <c r="AW15" s="811"/>
      <c r="AX15" s="811"/>
      <c r="AY15" s="811"/>
      <c r="AZ15" s="811"/>
      <c r="BA15" s="811"/>
      <c r="BB15" s="811"/>
    </row>
    <row r="16" customFormat="false" ht="21.75" hidden="false" customHeight="true" outlineLevel="0" collapsed="false">
      <c r="B16" s="824"/>
      <c r="C16" s="825" t="s">
        <v>3448</v>
      </c>
      <c r="D16" s="826"/>
      <c r="E16" s="826"/>
      <c r="F16" s="826"/>
      <c r="G16" s="827" t="s">
        <v>5649</v>
      </c>
      <c r="H16" s="828"/>
      <c r="K16" s="822" t="s">
        <v>139</v>
      </c>
      <c r="L16" s="702" t="s">
        <v>5575</v>
      </c>
      <c r="M16" s="703"/>
      <c r="N16" s="722" t="n">
        <v>87.45</v>
      </c>
      <c r="O16" s="707" t="n">
        <v>8.71</v>
      </c>
      <c r="P16" s="707" t="n">
        <v>50.8</v>
      </c>
      <c r="Q16" s="723" t="n">
        <v>15.87</v>
      </c>
      <c r="R16" s="707"/>
      <c r="S16" s="724" t="n">
        <v>21.95</v>
      </c>
      <c r="T16" s="707"/>
      <c r="U16" s="725" t="n">
        <v>27.68</v>
      </c>
      <c r="V16" s="707"/>
      <c r="W16" s="722" t="n">
        <v>990.5</v>
      </c>
      <c r="X16" s="707" t="n">
        <v>129.4</v>
      </c>
      <c r="Y16" s="723" t="n">
        <v>5.99</v>
      </c>
      <c r="Z16" s="707" t="n">
        <v>1.75</v>
      </c>
      <c r="AA16" s="722" t="n">
        <v>87.4</v>
      </c>
      <c r="AB16" s="707" t="n">
        <v>19.66</v>
      </c>
      <c r="AC16" s="723" t="n">
        <v>1.75</v>
      </c>
      <c r="AD16" s="794"/>
      <c r="AE16" s="794"/>
      <c r="AF16" s="794"/>
      <c r="AG16" s="794"/>
      <c r="AH16" s="794"/>
      <c r="AI16" s="794"/>
      <c r="AJ16" s="811"/>
      <c r="AK16" s="811"/>
      <c r="AL16" s="811"/>
      <c r="AM16" s="811"/>
      <c r="AN16" s="811"/>
      <c r="AO16" s="811"/>
      <c r="AP16" s="811"/>
      <c r="AQ16" s="811"/>
      <c r="AR16" s="811"/>
      <c r="AS16" s="811"/>
      <c r="AT16" s="811"/>
      <c r="AU16" s="811"/>
      <c r="AV16" s="811"/>
      <c r="AW16" s="811"/>
      <c r="AX16" s="811"/>
      <c r="AY16" s="811"/>
      <c r="AZ16" s="811"/>
      <c r="BA16" s="811"/>
      <c r="BB16" s="811"/>
    </row>
    <row r="17" customFormat="false" ht="18" hidden="false" customHeight="false" outlineLevel="0" collapsed="false">
      <c r="B17" s="829" t="s">
        <v>5736</v>
      </c>
      <c r="C17" s="717"/>
      <c r="D17" s="717"/>
      <c r="E17" s="830" t="s">
        <v>133</v>
      </c>
      <c r="F17" s="831" t="s">
        <v>5549</v>
      </c>
      <c r="G17" s="832" t="n">
        <v>250</v>
      </c>
      <c r="H17" s="831" t="s">
        <v>5737</v>
      </c>
      <c r="K17" s="822" t="s">
        <v>139</v>
      </c>
      <c r="L17" s="702" t="s">
        <v>5577</v>
      </c>
      <c r="M17" s="703"/>
      <c r="N17" s="738" t="n">
        <v>90.55</v>
      </c>
      <c r="O17" s="739" t="n">
        <v>11.81</v>
      </c>
      <c r="P17" s="739" t="n">
        <v>50.8</v>
      </c>
      <c r="Q17" s="740" t="n">
        <v>15.87</v>
      </c>
      <c r="R17" s="707"/>
      <c r="S17" s="741" t="n">
        <v>25.67</v>
      </c>
      <c r="T17" s="707"/>
      <c r="U17" s="742" t="n">
        <v>32.39</v>
      </c>
      <c r="V17" s="707"/>
      <c r="W17" s="738" t="n">
        <v>1082.1</v>
      </c>
      <c r="X17" s="739" t="n">
        <v>142.6</v>
      </c>
      <c r="Y17" s="740" t="n">
        <v>5.79</v>
      </c>
      <c r="Z17" s="707" t="n">
        <v>1.73</v>
      </c>
      <c r="AA17" s="738" t="n">
        <v>95.73</v>
      </c>
      <c r="AB17" s="739" t="n">
        <v>21.3</v>
      </c>
      <c r="AC17" s="740" t="n">
        <v>1.73</v>
      </c>
      <c r="AD17" s="794"/>
      <c r="AE17" s="794"/>
      <c r="AF17" s="794"/>
      <c r="AG17" s="794"/>
      <c r="AH17" s="794"/>
      <c r="AI17" s="794"/>
      <c r="AJ17" s="811"/>
      <c r="AK17" s="811"/>
      <c r="AL17" s="811"/>
      <c r="AM17" s="811"/>
      <c r="AN17" s="811"/>
      <c r="AO17" s="811"/>
      <c r="AP17" s="811"/>
      <c r="AQ17" s="811"/>
      <c r="AR17" s="811"/>
      <c r="AS17" s="811"/>
      <c r="AT17" s="811"/>
      <c r="AU17" s="811"/>
      <c r="AV17" s="811"/>
      <c r="AW17" s="811"/>
      <c r="AX17" s="811"/>
      <c r="AY17" s="811"/>
      <c r="AZ17" s="811"/>
      <c r="BA17" s="811"/>
      <c r="BB17" s="811"/>
    </row>
    <row r="18" customFormat="false" ht="18" hidden="false" customHeight="false" outlineLevel="0" collapsed="false">
      <c r="B18" s="833" t="s">
        <v>5738</v>
      </c>
      <c r="C18" s="834"/>
      <c r="D18" s="834"/>
      <c r="E18" s="835" t="s">
        <v>141</v>
      </c>
      <c r="F18" s="836" t="s">
        <v>5549</v>
      </c>
      <c r="G18" s="837" t="n">
        <v>260</v>
      </c>
      <c r="H18" s="836" t="s">
        <v>5533</v>
      </c>
      <c r="K18" s="822" t="s">
        <v>139</v>
      </c>
      <c r="L18" s="702" t="s">
        <v>5565</v>
      </c>
      <c r="M18" s="703" t="n">
        <v>203.2</v>
      </c>
      <c r="N18" s="704" t="n">
        <v>101.6</v>
      </c>
      <c r="O18" s="705" t="n">
        <v>6.86</v>
      </c>
      <c r="P18" s="705" t="n">
        <v>57.1</v>
      </c>
      <c r="Q18" s="706" t="n">
        <v>19.05</v>
      </c>
      <c r="R18" s="707"/>
      <c r="S18" s="708" t="n">
        <v>27.38</v>
      </c>
      <c r="T18" s="707"/>
      <c r="U18" s="709" t="n">
        <v>34.45</v>
      </c>
      <c r="V18" s="707"/>
      <c r="W18" s="704" t="n">
        <v>2368.2</v>
      </c>
      <c r="X18" s="705" t="n">
        <v>232.7</v>
      </c>
      <c r="Y18" s="706" t="n">
        <v>8.28</v>
      </c>
      <c r="Z18" s="707" t="n">
        <v>2.13</v>
      </c>
      <c r="AA18" s="704" t="n">
        <v>158.1</v>
      </c>
      <c r="AB18" s="705" t="n">
        <v>31.13</v>
      </c>
      <c r="AC18" s="706" t="n">
        <v>2.13</v>
      </c>
      <c r="AD18" s="794"/>
      <c r="AE18" s="794"/>
      <c r="AF18" s="794"/>
      <c r="AG18" s="794"/>
      <c r="AH18" s="794"/>
      <c r="AI18" s="794"/>
      <c r="AJ18" s="811"/>
      <c r="AK18" s="811"/>
      <c r="AL18" s="811"/>
      <c r="AM18" s="811"/>
      <c r="AN18" s="811"/>
      <c r="AO18" s="811"/>
      <c r="AP18" s="811"/>
    </row>
    <row r="19" customFormat="false" ht="12.75" hidden="false" customHeight="false" outlineLevel="0" collapsed="false">
      <c r="B19" s="829"/>
      <c r="C19" s="717"/>
      <c r="D19" s="717"/>
      <c r="E19" s="830"/>
      <c r="F19" s="717"/>
      <c r="G19" s="838"/>
      <c r="H19" s="817"/>
      <c r="K19" s="822" t="s">
        <v>139</v>
      </c>
      <c r="L19" s="702" t="s">
        <v>5580</v>
      </c>
      <c r="M19" s="703"/>
      <c r="N19" s="722" t="n">
        <v>103.6</v>
      </c>
      <c r="O19" s="707" t="n">
        <v>8.86</v>
      </c>
      <c r="P19" s="707" t="n">
        <v>57.1</v>
      </c>
      <c r="Q19" s="723" t="n">
        <v>19.05</v>
      </c>
      <c r="R19" s="707"/>
      <c r="S19" s="724" t="n">
        <v>30.5</v>
      </c>
      <c r="T19" s="707"/>
      <c r="U19" s="725" t="n">
        <v>38.52</v>
      </c>
      <c r="V19" s="707"/>
      <c r="W19" s="722" t="n">
        <v>2505.5</v>
      </c>
      <c r="X19" s="707" t="n">
        <v>247.4</v>
      </c>
      <c r="Y19" s="723" t="n">
        <v>8.08</v>
      </c>
      <c r="Z19" s="707" t="n">
        <v>2.08</v>
      </c>
      <c r="AA19" s="722" t="n">
        <v>166.5</v>
      </c>
      <c r="AB19" s="707" t="n">
        <v>32.77</v>
      </c>
      <c r="AC19" s="723" t="n">
        <v>2.08</v>
      </c>
      <c r="AD19" s="794"/>
      <c r="AE19" s="794"/>
      <c r="AF19" s="794"/>
      <c r="AG19" s="794"/>
      <c r="AH19" s="794"/>
      <c r="AI19" s="794"/>
      <c r="AJ19" s="811"/>
      <c r="AK19" s="811"/>
      <c r="AL19" s="811"/>
      <c r="AM19" s="811"/>
      <c r="AN19" s="811"/>
      <c r="AO19" s="811"/>
      <c r="AP19" s="811"/>
    </row>
    <row r="20" customFormat="false" ht="12.75" hidden="false" customHeight="false" outlineLevel="0" collapsed="false">
      <c r="B20" s="839" t="s">
        <v>5739</v>
      </c>
      <c r="C20" s="840"/>
      <c r="D20" s="840"/>
      <c r="E20" s="841"/>
      <c r="F20" s="842" t="s">
        <v>5549</v>
      </c>
      <c r="G20" s="843" t="n">
        <v>2520</v>
      </c>
      <c r="H20" s="842" t="s">
        <v>5740</v>
      </c>
      <c r="K20" s="822" t="s">
        <v>139</v>
      </c>
      <c r="L20" s="702" t="s">
        <v>5581</v>
      </c>
      <c r="M20" s="703"/>
      <c r="N20" s="722" t="n">
        <v>105.94</v>
      </c>
      <c r="O20" s="707" t="n">
        <v>11.2</v>
      </c>
      <c r="P20" s="707" t="n">
        <v>57.1</v>
      </c>
      <c r="Q20" s="723" t="n">
        <v>19.05</v>
      </c>
      <c r="R20" s="707"/>
      <c r="S20" s="724" t="n">
        <v>34.22</v>
      </c>
      <c r="T20" s="707"/>
      <c r="U20" s="725" t="n">
        <v>43.29</v>
      </c>
      <c r="V20" s="707"/>
      <c r="W20" s="722" t="n">
        <v>2672</v>
      </c>
      <c r="X20" s="707" t="n">
        <v>262.2</v>
      </c>
      <c r="Y20" s="723" t="n">
        <v>7.85</v>
      </c>
      <c r="Z20" s="707" t="n">
        <v>2.06</v>
      </c>
      <c r="AA20" s="722" t="n">
        <v>183.1</v>
      </c>
      <c r="AB20" s="707" t="n">
        <v>34.41</v>
      </c>
      <c r="AC20" s="723" t="n">
        <v>2.06</v>
      </c>
      <c r="AD20" s="794"/>
      <c r="AE20" s="794"/>
      <c r="AF20" s="794"/>
      <c r="AG20" s="794"/>
      <c r="AH20" s="794"/>
      <c r="AI20" s="794"/>
      <c r="AJ20" s="811"/>
      <c r="AK20" s="811"/>
      <c r="AL20" s="811"/>
      <c r="AM20" s="811"/>
      <c r="AN20" s="811"/>
      <c r="AO20" s="811"/>
      <c r="AP20" s="811"/>
    </row>
    <row r="21" customFormat="false" ht="12.75" hidden="false" customHeight="false" outlineLevel="0" collapsed="false">
      <c r="B21" s="844" t="s">
        <v>5741</v>
      </c>
      <c r="C21" s="717"/>
      <c r="D21" s="717"/>
      <c r="E21" s="830"/>
      <c r="F21" s="831" t="s">
        <v>5549</v>
      </c>
      <c r="G21" s="845" t="n">
        <v>4350</v>
      </c>
      <c r="H21" s="831" t="s">
        <v>5740</v>
      </c>
      <c r="K21" s="822"/>
      <c r="L21" s="702" t="s">
        <v>5582</v>
      </c>
      <c r="M21" s="703"/>
      <c r="N21" s="738" t="n">
        <v>108.25</v>
      </c>
      <c r="O21" s="739" t="n">
        <v>13.51</v>
      </c>
      <c r="P21" s="739" t="n">
        <v>57.1</v>
      </c>
      <c r="Q21" s="740" t="n">
        <v>19.05</v>
      </c>
      <c r="R21" s="707"/>
      <c r="S21" s="741" t="n">
        <v>37.94</v>
      </c>
      <c r="T21" s="707"/>
      <c r="U21" s="742" t="n">
        <v>47.93</v>
      </c>
      <c r="V21" s="707"/>
      <c r="W21" s="738" t="n">
        <v>2834.3</v>
      </c>
      <c r="X21" s="739" t="n">
        <v>278.6</v>
      </c>
      <c r="Y21" s="740" t="n">
        <v>7.7</v>
      </c>
      <c r="Z21" s="707" t="n">
        <v>2.03</v>
      </c>
      <c r="AA21" s="738" t="n">
        <v>195.6</v>
      </c>
      <c r="AB21" s="739" t="n">
        <v>36.05</v>
      </c>
      <c r="AC21" s="740" t="n">
        <v>2.03</v>
      </c>
      <c r="AD21" s="794"/>
      <c r="AE21" s="794"/>
      <c r="AF21" s="794"/>
      <c r="AG21" s="794"/>
      <c r="AH21" s="794"/>
      <c r="AI21" s="794"/>
      <c r="AJ21" s="811"/>
      <c r="AK21" s="811"/>
      <c r="AL21" s="811"/>
      <c r="AM21" s="811"/>
      <c r="AN21" s="811"/>
      <c r="AO21" s="811"/>
      <c r="AP21" s="811"/>
    </row>
    <row r="22" customFormat="false" ht="12.75" hidden="false" customHeight="false" outlineLevel="0" collapsed="false">
      <c r="B22" s="846" t="s">
        <v>5742</v>
      </c>
      <c r="C22" s="834"/>
      <c r="D22" s="834"/>
      <c r="E22" s="835"/>
      <c r="F22" s="836" t="s">
        <v>5549</v>
      </c>
      <c r="G22" s="847" t="n">
        <v>1400</v>
      </c>
      <c r="H22" s="836" t="s">
        <v>5740</v>
      </c>
      <c r="K22" s="822"/>
      <c r="L22" s="702" t="s">
        <v>5584</v>
      </c>
      <c r="M22" s="703" t="n">
        <v>254</v>
      </c>
      <c r="N22" s="704" t="n">
        <v>118.36</v>
      </c>
      <c r="O22" s="705" t="n">
        <v>7.87</v>
      </c>
      <c r="P22" s="705" t="n">
        <v>69.8</v>
      </c>
      <c r="Q22" s="706" t="n">
        <v>19.05</v>
      </c>
      <c r="R22" s="707"/>
      <c r="S22" s="708" t="n">
        <v>37.8</v>
      </c>
      <c r="T22" s="707"/>
      <c r="U22" s="709" t="n">
        <v>47.61</v>
      </c>
      <c r="V22" s="707"/>
      <c r="W22" s="704" t="n">
        <v>5081.8</v>
      </c>
      <c r="X22" s="705" t="n">
        <v>399.8</v>
      </c>
      <c r="Y22" s="706" t="n">
        <v>10.34</v>
      </c>
      <c r="Z22" s="707" t="n">
        <v>2.46</v>
      </c>
      <c r="AA22" s="704" t="n">
        <v>287.2</v>
      </c>
      <c r="AB22" s="705" t="n">
        <v>49.16</v>
      </c>
      <c r="AC22" s="706" t="n">
        <v>2.46</v>
      </c>
      <c r="AD22" s="794"/>
      <c r="AE22" s="794"/>
      <c r="AF22" s="794"/>
      <c r="AG22" s="794"/>
      <c r="AH22" s="794"/>
      <c r="AI22" s="794"/>
      <c r="AJ22" s="811"/>
      <c r="AK22" s="811"/>
      <c r="AL22" s="811"/>
      <c r="AM22" s="811"/>
      <c r="AN22" s="811"/>
      <c r="AO22" s="811"/>
      <c r="AP22" s="811"/>
    </row>
    <row r="23" customFormat="false" ht="12.75" hidden="false" customHeight="false" outlineLevel="0" collapsed="false">
      <c r="B23" s="844"/>
      <c r="C23" s="717"/>
      <c r="D23" s="717"/>
      <c r="E23" s="830"/>
      <c r="F23" s="717"/>
      <c r="G23" s="838"/>
      <c r="K23" s="822"/>
      <c r="L23" s="702" t="s">
        <v>5586</v>
      </c>
      <c r="M23" s="703"/>
      <c r="N23" s="722" t="n">
        <v>121.84</v>
      </c>
      <c r="O23" s="707" t="n">
        <v>11.35</v>
      </c>
      <c r="P23" s="707" t="n">
        <v>69.8</v>
      </c>
      <c r="Q23" s="723" t="n">
        <v>19.05</v>
      </c>
      <c r="R23" s="707"/>
      <c r="S23" s="724" t="n">
        <v>44.65</v>
      </c>
      <c r="T23" s="707"/>
      <c r="U23" s="725" t="n">
        <v>56.45</v>
      </c>
      <c r="V23" s="707"/>
      <c r="W23" s="722" t="n">
        <v>5556.3</v>
      </c>
      <c r="X23" s="707" t="n">
        <v>437.5</v>
      </c>
      <c r="Y23" s="723" t="n">
        <v>9.93</v>
      </c>
      <c r="Z23" s="707" t="n">
        <v>2.36</v>
      </c>
      <c r="AA23" s="722" t="n">
        <v>316.3</v>
      </c>
      <c r="AB23" s="707" t="n">
        <v>52.44</v>
      </c>
      <c r="AC23" s="723" t="n">
        <v>2.36</v>
      </c>
      <c r="AD23" s="794"/>
      <c r="AE23" s="794"/>
      <c r="AF23" s="794"/>
      <c r="AG23" s="794"/>
      <c r="AH23" s="794"/>
      <c r="AI23" s="794"/>
      <c r="AJ23" s="811"/>
      <c r="AK23" s="811"/>
      <c r="AL23" s="811"/>
      <c r="AM23" s="811"/>
      <c r="AN23" s="811"/>
      <c r="AO23" s="811"/>
      <c r="AP23" s="811"/>
    </row>
    <row r="24" customFormat="false" ht="12.75" hidden="false" customHeight="false" outlineLevel="0" collapsed="false">
      <c r="B24" s="839" t="s">
        <v>1588</v>
      </c>
      <c r="C24" s="840"/>
      <c r="D24" s="840"/>
      <c r="E24" s="841" t="s">
        <v>135</v>
      </c>
      <c r="F24" s="842" t="s">
        <v>5549</v>
      </c>
      <c r="G24" s="843" t="n">
        <v>2100000</v>
      </c>
      <c r="H24" s="842" t="s">
        <v>5743</v>
      </c>
      <c r="K24" s="822"/>
      <c r="L24" s="702" t="s">
        <v>5588</v>
      </c>
      <c r="M24" s="703"/>
      <c r="N24" s="722" t="n">
        <v>125.58</v>
      </c>
      <c r="O24" s="707" t="n">
        <v>15.09</v>
      </c>
      <c r="P24" s="707" t="n">
        <v>69.8</v>
      </c>
      <c r="Q24" s="723" t="n">
        <v>19.05</v>
      </c>
      <c r="R24" s="707"/>
      <c r="S24" s="724" t="n">
        <v>52.09</v>
      </c>
      <c r="T24" s="707"/>
      <c r="U24" s="725" t="n">
        <v>65.93</v>
      </c>
      <c r="V24" s="707"/>
      <c r="W24" s="722" t="n">
        <v>6068.2</v>
      </c>
      <c r="X24" s="707" t="n">
        <v>478.5</v>
      </c>
      <c r="Y24" s="723" t="n">
        <v>9.6</v>
      </c>
      <c r="Z24" s="707" t="n">
        <v>2.31</v>
      </c>
      <c r="AA24" s="722" t="n">
        <v>353.8</v>
      </c>
      <c r="AB24" s="707" t="n">
        <v>57.71</v>
      </c>
      <c r="AC24" s="723" t="n">
        <v>2.31</v>
      </c>
      <c r="AD24" s="794"/>
      <c r="AE24" s="794"/>
      <c r="AF24" s="794"/>
      <c r="AG24" s="794"/>
      <c r="AH24" s="794"/>
      <c r="AI24" s="794"/>
      <c r="AJ24" s="811"/>
      <c r="AK24" s="811"/>
      <c r="AL24" s="811"/>
      <c r="AM24" s="811"/>
      <c r="AN24" s="811"/>
      <c r="AO24" s="811"/>
      <c r="AP24" s="811"/>
    </row>
    <row r="25" customFormat="false" ht="14.25" hidden="false" customHeight="false" outlineLevel="0" collapsed="false">
      <c r="B25" s="844" t="s">
        <v>5744</v>
      </c>
      <c r="C25" s="717"/>
      <c r="D25" s="717"/>
      <c r="E25" s="830" t="s">
        <v>140</v>
      </c>
      <c r="F25" s="831" t="s">
        <v>5549</v>
      </c>
      <c r="G25" s="845" t="n">
        <f aca="false">VLOOKUP($G$16,$L:$AC,16,FALSE())</f>
        <v>40</v>
      </c>
      <c r="H25" s="831" t="s">
        <v>5745</v>
      </c>
      <c r="K25" s="822"/>
      <c r="L25" s="702" t="s">
        <v>5589</v>
      </c>
      <c r="M25" s="703"/>
      <c r="N25" s="738" t="n">
        <v>129.31</v>
      </c>
      <c r="O25" s="739" t="n">
        <v>18.82</v>
      </c>
      <c r="P25" s="739" t="n">
        <v>69.8</v>
      </c>
      <c r="Q25" s="740" t="n">
        <v>19.05</v>
      </c>
      <c r="R25" s="707"/>
      <c r="S25" s="741" t="n">
        <v>59.53</v>
      </c>
      <c r="T25" s="707"/>
      <c r="U25" s="742" t="n">
        <v>75.42</v>
      </c>
      <c r="V25" s="707"/>
      <c r="W25" s="738" t="n">
        <v>6576</v>
      </c>
      <c r="X25" s="739" t="n">
        <v>517.8</v>
      </c>
      <c r="Y25" s="740" t="n">
        <v>9.35</v>
      </c>
      <c r="Z25" s="707" t="n">
        <v>2.29</v>
      </c>
      <c r="AA25" s="738" t="n">
        <v>391.2</v>
      </c>
      <c r="AB25" s="739" t="n">
        <v>60.63</v>
      </c>
      <c r="AC25" s="740" t="n">
        <v>2.29</v>
      </c>
      <c r="AD25" s="794"/>
      <c r="AE25" s="794"/>
      <c r="AF25" s="794"/>
      <c r="AG25" s="794"/>
      <c r="AH25" s="794"/>
      <c r="AI25" s="794"/>
      <c r="AJ25" s="811"/>
      <c r="AK25" s="811"/>
      <c r="AL25" s="811"/>
      <c r="AM25" s="811"/>
      <c r="AN25" s="811"/>
      <c r="AO25" s="811"/>
      <c r="AP25" s="811"/>
    </row>
    <row r="26" customFormat="false" ht="12.75" hidden="false" customHeight="false" outlineLevel="0" collapsed="false">
      <c r="B26" s="844" t="s">
        <v>5746</v>
      </c>
      <c r="C26" s="717"/>
      <c r="D26" s="717"/>
      <c r="E26" s="830" t="s">
        <v>148</v>
      </c>
      <c r="F26" s="831" t="s">
        <v>5549</v>
      </c>
      <c r="G26" s="845" t="n">
        <f aca="false">VLOOKUP($G$16,$L:$AC,10,FALSE())</f>
        <v>7</v>
      </c>
      <c r="H26" s="831" t="s">
        <v>5531</v>
      </c>
      <c r="K26" s="822"/>
      <c r="L26" s="702" t="s">
        <v>5590</v>
      </c>
      <c r="M26" s="703" t="n">
        <v>304.8</v>
      </c>
      <c r="N26" s="704" t="n">
        <v>133.35</v>
      </c>
      <c r="O26" s="705" t="n">
        <v>11.68</v>
      </c>
      <c r="P26" s="705" t="n">
        <v>76.2</v>
      </c>
      <c r="Q26" s="706" t="n">
        <v>19.05</v>
      </c>
      <c r="R26" s="707"/>
      <c r="S26" s="708" t="n">
        <v>60.71</v>
      </c>
      <c r="T26" s="707"/>
      <c r="U26" s="709" t="n">
        <v>76.39</v>
      </c>
      <c r="V26" s="707"/>
      <c r="W26" s="704" t="n">
        <v>11192</v>
      </c>
      <c r="X26" s="705" t="n">
        <v>734.1</v>
      </c>
      <c r="Y26" s="706" t="n">
        <v>12.11</v>
      </c>
      <c r="Z26" s="707" t="n">
        <v>2.74</v>
      </c>
      <c r="AA26" s="704" t="n">
        <v>574.3</v>
      </c>
      <c r="AB26" s="705" t="n">
        <v>86.95</v>
      </c>
      <c r="AC26" s="706" t="n">
        <v>2.74</v>
      </c>
      <c r="AD26" s="794"/>
      <c r="AE26" s="794"/>
      <c r="AF26" s="794"/>
      <c r="AG26" s="794"/>
      <c r="AH26" s="794"/>
      <c r="AI26" s="794"/>
      <c r="AJ26" s="811"/>
      <c r="AK26" s="811"/>
      <c r="AL26" s="811"/>
      <c r="AM26" s="811"/>
      <c r="AN26" s="811"/>
      <c r="AO26" s="811"/>
      <c r="AP26" s="811"/>
    </row>
    <row r="27" customFormat="false" ht="12.75" hidden="false" customHeight="false" outlineLevel="0" collapsed="false">
      <c r="B27" s="844" t="s">
        <v>5747</v>
      </c>
      <c r="C27" s="717"/>
      <c r="D27" s="717"/>
      <c r="E27" s="830" t="s">
        <v>147</v>
      </c>
      <c r="F27" s="831" t="s">
        <v>5549</v>
      </c>
      <c r="G27" s="845" t="n">
        <f aca="false">VLOOKUP($G$16,$L:$AC,15,FALSE())</f>
        <v>40</v>
      </c>
      <c r="H27" s="831" t="s">
        <v>5533</v>
      </c>
      <c r="K27" s="822"/>
      <c r="L27" s="702" t="s">
        <v>5591</v>
      </c>
      <c r="M27" s="703"/>
      <c r="N27" s="722" t="n">
        <v>136.02</v>
      </c>
      <c r="O27" s="707" t="n">
        <v>14.35</v>
      </c>
      <c r="P27" s="707" t="n">
        <v>76.2</v>
      </c>
      <c r="Q27" s="723" t="n">
        <v>19.05</v>
      </c>
      <c r="R27" s="707"/>
      <c r="S27" s="724" t="n">
        <v>66.97</v>
      </c>
      <c r="T27" s="707"/>
      <c r="U27" s="725" t="n">
        <v>84.51</v>
      </c>
      <c r="V27" s="707"/>
      <c r="W27" s="722" t="n">
        <v>11824</v>
      </c>
      <c r="X27" s="707" t="n">
        <v>775.1</v>
      </c>
      <c r="Y27" s="723" t="n">
        <v>11.84</v>
      </c>
      <c r="Z27" s="707" t="n">
        <v>2.69</v>
      </c>
      <c r="AA27" s="722" t="n">
        <v>616</v>
      </c>
      <c r="AB27" s="707" t="n">
        <v>90.13</v>
      </c>
      <c r="AC27" s="723" t="n">
        <v>2.69</v>
      </c>
      <c r="AD27" s="794"/>
      <c r="AE27" s="794"/>
      <c r="AF27" s="794"/>
      <c r="AG27" s="794"/>
      <c r="AH27" s="794"/>
      <c r="AI27" s="794"/>
      <c r="AJ27" s="811"/>
      <c r="AK27" s="811"/>
      <c r="AL27" s="811"/>
      <c r="AM27" s="811"/>
      <c r="AN27" s="811"/>
      <c r="AO27" s="811"/>
      <c r="AP27" s="811"/>
    </row>
    <row r="28" customFormat="false" ht="12.75" hidden="false" customHeight="false" outlineLevel="0" collapsed="false">
      <c r="B28" s="846" t="s">
        <v>5748</v>
      </c>
      <c r="C28" s="834"/>
      <c r="D28" s="834"/>
      <c r="E28" s="835" t="s">
        <v>5749</v>
      </c>
      <c r="F28" s="836" t="s">
        <v>5549</v>
      </c>
      <c r="G28" s="848" t="n">
        <v>10</v>
      </c>
      <c r="H28" s="836" t="s">
        <v>5750</v>
      </c>
      <c r="K28" s="822"/>
      <c r="L28" s="702" t="s">
        <v>5592</v>
      </c>
      <c r="M28" s="703"/>
      <c r="N28" s="722" t="n">
        <v>139.12</v>
      </c>
      <c r="O28" s="707" t="n">
        <v>17.45</v>
      </c>
      <c r="P28" s="707" t="n">
        <v>76.2</v>
      </c>
      <c r="Q28" s="723" t="n">
        <v>19.05</v>
      </c>
      <c r="R28" s="707"/>
      <c r="S28" s="724" t="n">
        <v>74.41</v>
      </c>
      <c r="T28" s="707"/>
      <c r="U28" s="725" t="n">
        <v>94</v>
      </c>
      <c r="V28" s="707"/>
      <c r="W28" s="722" t="n">
        <v>12553</v>
      </c>
      <c r="X28" s="707" t="n">
        <v>824.3</v>
      </c>
      <c r="Y28" s="723" t="n">
        <v>11.56</v>
      </c>
      <c r="Z28" s="707" t="n">
        <v>2.67</v>
      </c>
      <c r="AA28" s="722" t="n">
        <v>665.9</v>
      </c>
      <c r="AB28" s="707" t="n">
        <v>89.04</v>
      </c>
      <c r="AC28" s="723" t="n">
        <v>2.67</v>
      </c>
      <c r="AD28" s="794"/>
      <c r="AE28" s="794"/>
      <c r="AF28" s="794"/>
      <c r="AG28" s="794"/>
      <c r="AH28" s="794"/>
      <c r="AI28" s="794"/>
      <c r="AJ28" s="811"/>
      <c r="AK28" s="811"/>
      <c r="AL28" s="811"/>
      <c r="AM28" s="811"/>
      <c r="AN28" s="811"/>
      <c r="AO28" s="811"/>
      <c r="AP28" s="811"/>
    </row>
    <row r="29" customFormat="false" ht="12.75" hidden="false" customHeight="false" outlineLevel="0" collapsed="false">
      <c r="D29" s="849"/>
      <c r="E29" s="796"/>
      <c r="G29" s="850"/>
      <c r="K29" s="822"/>
      <c r="L29" s="702" t="s">
        <v>5593</v>
      </c>
      <c r="M29" s="703"/>
      <c r="N29" s="738" t="n">
        <v>142.24</v>
      </c>
      <c r="O29" s="739" t="n">
        <v>20.57</v>
      </c>
      <c r="P29" s="739" t="n">
        <v>76.2</v>
      </c>
      <c r="Q29" s="740" t="n">
        <v>19.05</v>
      </c>
      <c r="R29" s="707"/>
      <c r="S29" s="741" t="n">
        <v>81.85</v>
      </c>
      <c r="T29" s="707"/>
      <c r="U29" s="742" t="n">
        <v>103.48</v>
      </c>
      <c r="V29" s="707"/>
      <c r="W29" s="738" t="n">
        <v>13289</v>
      </c>
      <c r="X29" s="739" t="n">
        <v>871.8</v>
      </c>
      <c r="Y29" s="740" t="n">
        <v>11.33</v>
      </c>
      <c r="Z29" s="707" t="n">
        <v>2.64</v>
      </c>
      <c r="AA29" s="738" t="n">
        <v>720</v>
      </c>
      <c r="AB29" s="739" t="n">
        <v>101.6</v>
      </c>
      <c r="AC29" s="740" t="n">
        <v>2.64</v>
      </c>
      <c r="AD29" s="794"/>
      <c r="AE29" s="794"/>
      <c r="AF29" s="794"/>
      <c r="AG29" s="794"/>
      <c r="AH29" s="794"/>
      <c r="AI29" s="794"/>
      <c r="AJ29" s="811"/>
      <c r="AK29" s="811"/>
      <c r="AL29" s="811"/>
      <c r="AM29" s="811"/>
      <c r="AN29" s="811"/>
      <c r="AO29" s="811"/>
      <c r="AP29" s="811"/>
    </row>
    <row r="30" customFormat="false" ht="12.75" hidden="false" customHeight="false" outlineLevel="0" collapsed="false">
      <c r="E30" s="796"/>
      <c r="G30" s="851" t="str">
        <f aca="false">IF(G18/G27&gt;=100,"EULLER","JONHSON")</f>
        <v>JONHSON</v>
      </c>
      <c r="K30" s="822"/>
      <c r="L30" s="702" t="s">
        <v>5594</v>
      </c>
      <c r="M30" s="703" t="n">
        <v>457.2</v>
      </c>
      <c r="N30" s="704" t="n">
        <v>152.4</v>
      </c>
      <c r="O30" s="705" t="n">
        <v>11.68</v>
      </c>
      <c r="P30" s="705" t="n">
        <v>88.9</v>
      </c>
      <c r="Q30" s="706" t="n">
        <v>22.22</v>
      </c>
      <c r="R30" s="707"/>
      <c r="S30" s="708" t="n">
        <v>81.4</v>
      </c>
      <c r="T30" s="707"/>
      <c r="U30" s="709" t="n">
        <v>102.84</v>
      </c>
      <c r="V30" s="707"/>
      <c r="W30" s="704" t="n">
        <v>33109</v>
      </c>
      <c r="X30" s="705" t="n">
        <v>1448.6</v>
      </c>
      <c r="Y30" s="706" t="n">
        <v>17.96</v>
      </c>
      <c r="Z30" s="707" t="n">
        <v>2.92</v>
      </c>
      <c r="AA30" s="704" t="n">
        <v>882.3</v>
      </c>
      <c r="AB30" s="705" t="n">
        <v>116.3</v>
      </c>
      <c r="AC30" s="706" t="n">
        <v>2.92</v>
      </c>
      <c r="AD30" s="794"/>
      <c r="AE30" s="794"/>
      <c r="AF30" s="794"/>
      <c r="AG30" s="794"/>
      <c r="AH30" s="794"/>
      <c r="AI30" s="794"/>
      <c r="AJ30" s="811"/>
      <c r="AK30" s="811"/>
      <c r="AL30" s="811"/>
      <c r="AM30" s="811"/>
      <c r="AN30" s="811"/>
      <c r="AO30" s="811"/>
      <c r="AP30" s="811"/>
    </row>
    <row r="31" customFormat="false" ht="12.75" hidden="false" customHeight="false" outlineLevel="0" collapsed="false">
      <c r="B31" s="839" t="s">
        <v>5751</v>
      </c>
      <c r="C31" s="840"/>
      <c r="D31" s="840"/>
      <c r="E31" s="841" t="s">
        <v>5106</v>
      </c>
      <c r="F31" s="842" t="s">
        <v>5549</v>
      </c>
      <c r="G31" s="852" t="n">
        <f aca="false">G18/G27</f>
        <v>6.5</v>
      </c>
      <c r="H31" s="842" t="s">
        <v>5752</v>
      </c>
      <c r="K31" s="822"/>
      <c r="L31" s="702" t="s">
        <v>5595</v>
      </c>
      <c r="M31" s="703"/>
      <c r="N31" s="722" t="n">
        <v>154.61</v>
      </c>
      <c r="O31" s="707" t="n">
        <v>13.89</v>
      </c>
      <c r="P31" s="707" t="n">
        <v>88.9</v>
      </c>
      <c r="Q31" s="723" t="n">
        <v>22.22</v>
      </c>
      <c r="R31" s="707"/>
      <c r="S31" s="724" t="n">
        <v>89.29</v>
      </c>
      <c r="T31" s="707"/>
      <c r="U31" s="725" t="n">
        <v>112.9</v>
      </c>
      <c r="V31" s="707"/>
      <c r="W31" s="722" t="n">
        <v>34869</v>
      </c>
      <c r="X31" s="707" t="n">
        <v>1525.6</v>
      </c>
      <c r="Y31" s="723" t="n">
        <v>17.58</v>
      </c>
      <c r="Z31" s="707" t="n">
        <v>2.87</v>
      </c>
      <c r="AA31" s="722" t="n">
        <v>928.1</v>
      </c>
      <c r="AB31" s="707" t="n">
        <v>119.6</v>
      </c>
      <c r="AC31" s="723" t="n">
        <v>2.87</v>
      </c>
      <c r="AD31" s="794"/>
      <c r="AE31" s="794"/>
      <c r="AF31" s="794"/>
      <c r="AG31" s="794"/>
      <c r="AH31" s="794"/>
      <c r="AI31" s="794"/>
      <c r="AJ31" s="811"/>
      <c r="AK31" s="811"/>
      <c r="AL31" s="811"/>
      <c r="AM31" s="811"/>
      <c r="AN31" s="811"/>
      <c r="AO31" s="811"/>
      <c r="AP31" s="811"/>
    </row>
    <row r="32" customFormat="false" ht="12.75" hidden="false" customHeight="false" outlineLevel="0" collapsed="false">
      <c r="B32" s="844" t="s">
        <v>5753</v>
      </c>
      <c r="C32" s="717"/>
      <c r="D32" s="717"/>
      <c r="E32" s="830" t="s">
        <v>149</v>
      </c>
      <c r="F32" s="831" t="s">
        <v>5549</v>
      </c>
      <c r="G32" s="853" t="n">
        <f aca="false">IF(G18/G27&gt;=100,(PI()^2*G24*G25)/(G18^2*G26),G20-(G20^2/(4*PI()^2*G24))*(G31)^2)</f>
        <v>2516.76370007328</v>
      </c>
      <c r="H32" s="831" t="s">
        <v>5743</v>
      </c>
      <c r="I32" s="854"/>
      <c r="K32" s="822"/>
      <c r="L32" s="702" t="s">
        <v>5597</v>
      </c>
      <c r="M32" s="703"/>
      <c r="N32" s="722" t="n">
        <v>156.69</v>
      </c>
      <c r="O32" s="707" t="n">
        <v>15.98</v>
      </c>
      <c r="P32" s="707" t="n">
        <v>88.9</v>
      </c>
      <c r="Q32" s="723" t="n">
        <v>22.22</v>
      </c>
      <c r="R32" s="707"/>
      <c r="S32" s="724" t="n">
        <v>96.73</v>
      </c>
      <c r="T32" s="707"/>
      <c r="U32" s="725" t="n">
        <v>122.45</v>
      </c>
      <c r="V32" s="707"/>
      <c r="W32" s="722" t="n">
        <v>36530</v>
      </c>
      <c r="X32" s="707" t="n">
        <v>1597.7</v>
      </c>
      <c r="Y32" s="723" t="n">
        <v>17.27</v>
      </c>
      <c r="Z32" s="707" t="n">
        <v>2.82</v>
      </c>
      <c r="AA32" s="722" t="n">
        <v>973.9</v>
      </c>
      <c r="AB32" s="707" t="n">
        <v>124.5</v>
      </c>
      <c r="AC32" s="723" t="n">
        <v>2.82</v>
      </c>
      <c r="AD32" s="794"/>
      <c r="AE32" s="794"/>
      <c r="AF32" s="794"/>
      <c r="AG32" s="794"/>
      <c r="AH32" s="794"/>
      <c r="AI32" s="794"/>
      <c r="AJ32" s="811"/>
      <c r="AK32" s="811"/>
      <c r="AL32" s="811"/>
      <c r="AM32" s="811"/>
      <c r="AN32" s="811"/>
      <c r="AO32" s="811"/>
      <c r="AP32" s="811"/>
    </row>
    <row r="33" customFormat="false" ht="12.75" hidden="false" customHeight="false" outlineLevel="0" collapsed="false">
      <c r="B33" s="844" t="s">
        <v>5754</v>
      </c>
      <c r="C33" s="717"/>
      <c r="D33" s="717"/>
      <c r="E33" s="855" t="s">
        <v>5755</v>
      </c>
      <c r="F33" s="831" t="s">
        <v>5549</v>
      </c>
      <c r="G33" s="853" t="n">
        <f aca="false">(G32*G26)</f>
        <v>17617.345900513</v>
      </c>
      <c r="H33" s="831" t="s">
        <v>5737</v>
      </c>
      <c r="K33" s="822"/>
      <c r="L33" s="702" t="s">
        <v>5599</v>
      </c>
      <c r="M33" s="703"/>
      <c r="N33" s="738" t="n">
        <v>158.78</v>
      </c>
      <c r="O33" s="739" t="n">
        <v>18.06</v>
      </c>
      <c r="P33" s="739" t="n">
        <v>88.9</v>
      </c>
      <c r="Q33" s="740" t="n">
        <v>22.22</v>
      </c>
      <c r="R33" s="707"/>
      <c r="S33" s="741" t="n">
        <v>104.17</v>
      </c>
      <c r="T33" s="707"/>
      <c r="U33" s="742" t="n">
        <v>132</v>
      </c>
      <c r="V33" s="707"/>
      <c r="W33" s="738" t="n">
        <v>38186</v>
      </c>
      <c r="X33" s="739" t="n">
        <v>1669.8</v>
      </c>
      <c r="Y33" s="740" t="n">
        <v>17.02</v>
      </c>
      <c r="Z33" s="707" t="n">
        <v>2.77</v>
      </c>
      <c r="AA33" s="738" t="n">
        <v>1020</v>
      </c>
      <c r="AB33" s="739" t="n">
        <v>127.8</v>
      </c>
      <c r="AC33" s="740" t="n">
        <v>2.77</v>
      </c>
      <c r="AD33" s="794"/>
      <c r="AE33" s="794"/>
      <c r="AF33" s="794"/>
      <c r="AG33" s="794"/>
      <c r="AH33" s="794"/>
      <c r="AI33" s="794"/>
      <c r="AJ33" s="811"/>
      <c r="AK33" s="811"/>
      <c r="AL33" s="811"/>
      <c r="AM33" s="811"/>
      <c r="AN33" s="811"/>
      <c r="AO33" s="811"/>
      <c r="AP33" s="811"/>
    </row>
    <row r="34" customFormat="false" ht="21" hidden="false" customHeight="false" outlineLevel="0" collapsed="false">
      <c r="B34" s="856" t="s">
        <v>5756</v>
      </c>
      <c r="C34" s="719"/>
      <c r="D34" s="719"/>
      <c r="E34" s="857" t="s">
        <v>5757</v>
      </c>
      <c r="F34" s="858" t="s">
        <v>5549</v>
      </c>
      <c r="G34" s="859" t="n">
        <f aca="false">G33/G28</f>
        <v>1761.7345900513</v>
      </c>
      <c r="H34" s="860" t="s">
        <v>5737</v>
      </c>
      <c r="K34" s="822"/>
      <c r="L34" s="702" t="s">
        <v>5600</v>
      </c>
      <c r="M34" s="703" t="n">
        <v>508</v>
      </c>
      <c r="N34" s="704" t="n">
        <v>177.8</v>
      </c>
      <c r="O34" s="705" t="n">
        <v>15.24</v>
      </c>
      <c r="P34" s="705" t="n">
        <v>101.6</v>
      </c>
      <c r="Q34" s="706" t="n">
        <v>25.4</v>
      </c>
      <c r="R34" s="707"/>
      <c r="S34" s="708" t="n">
        <v>121.14</v>
      </c>
      <c r="T34" s="707"/>
      <c r="U34" s="709" t="n">
        <v>153.16</v>
      </c>
      <c r="V34" s="707"/>
      <c r="W34" s="704" t="n">
        <v>61027</v>
      </c>
      <c r="X34" s="705" t="n">
        <v>2402</v>
      </c>
      <c r="Y34" s="706" t="n">
        <v>19.96</v>
      </c>
      <c r="Z34" s="707" t="n">
        <v>3.53</v>
      </c>
      <c r="AA34" s="704" t="n">
        <v>1906</v>
      </c>
      <c r="AB34" s="705" t="n">
        <v>214.7</v>
      </c>
      <c r="AC34" s="706" t="n">
        <v>3.53</v>
      </c>
      <c r="AD34" s="794"/>
      <c r="AE34" s="794"/>
      <c r="AF34" s="794"/>
      <c r="AG34" s="794"/>
      <c r="AH34" s="794"/>
      <c r="AI34" s="794"/>
      <c r="AJ34" s="811"/>
      <c r="AK34" s="811"/>
      <c r="AL34" s="811"/>
      <c r="AM34" s="811"/>
      <c r="AN34" s="811"/>
      <c r="AO34" s="811"/>
      <c r="AP34" s="811"/>
    </row>
    <row r="35" customFormat="false" ht="24" hidden="false" customHeight="true" outlineLevel="0" collapsed="false">
      <c r="B35" s="861" t="str">
        <f aca="false">G16</f>
        <v>L 3" x 3"x 3/16"</v>
      </c>
      <c r="C35" s="862"/>
      <c r="D35" s="862"/>
      <c r="E35" s="863" t="s">
        <v>5758</v>
      </c>
      <c r="F35" s="862"/>
      <c r="G35" s="864" t="str">
        <f aca="false">IF(G17&gt;=G34,"PERFIL INSUFICIENTE","PERFIL SUFICIENTE")</f>
        <v>PERFIL SUFICIENTE</v>
      </c>
      <c r="H35" s="865"/>
      <c r="K35" s="822"/>
      <c r="L35" s="702" t="s">
        <v>5601</v>
      </c>
      <c r="M35" s="703"/>
      <c r="N35" s="722" t="n">
        <v>179.15</v>
      </c>
      <c r="O35" s="707" t="n">
        <v>16.59</v>
      </c>
      <c r="P35" s="707" t="n">
        <v>101.6</v>
      </c>
      <c r="Q35" s="723" t="n">
        <v>25.4</v>
      </c>
      <c r="R35" s="707"/>
      <c r="S35" s="724" t="n">
        <v>126.5</v>
      </c>
      <c r="T35" s="707"/>
      <c r="U35" s="725" t="n">
        <v>160</v>
      </c>
      <c r="V35" s="707"/>
      <c r="W35" s="722" t="n">
        <v>62501</v>
      </c>
      <c r="X35" s="707" t="n">
        <v>2461</v>
      </c>
      <c r="Y35" s="723" t="n">
        <v>19.76</v>
      </c>
      <c r="Z35" s="707" t="n">
        <v>3.5</v>
      </c>
      <c r="AA35" s="722" t="n">
        <v>1956</v>
      </c>
      <c r="AB35" s="707" t="n">
        <v>217.9</v>
      </c>
      <c r="AC35" s="723" t="n">
        <v>3.5</v>
      </c>
      <c r="AD35" s="794"/>
      <c r="AE35" s="794"/>
      <c r="AF35" s="794"/>
      <c r="AG35" s="794"/>
      <c r="AH35" s="794"/>
      <c r="AI35" s="794"/>
      <c r="AJ35" s="811"/>
      <c r="AK35" s="811"/>
      <c r="AL35" s="811"/>
      <c r="AM35" s="811"/>
      <c r="AN35" s="811"/>
      <c r="AO35" s="811"/>
      <c r="AP35" s="811"/>
    </row>
    <row r="36" customFormat="false" ht="12.75" hidden="false" customHeight="false" outlineLevel="0" collapsed="false">
      <c r="K36" s="822"/>
      <c r="L36" s="702" t="s">
        <v>5602</v>
      </c>
      <c r="M36" s="703"/>
      <c r="N36" s="722" t="n">
        <v>181</v>
      </c>
      <c r="O36" s="707" t="n">
        <v>18.44</v>
      </c>
      <c r="P36" s="707" t="n">
        <v>101.6</v>
      </c>
      <c r="Q36" s="723" t="n">
        <v>25.4</v>
      </c>
      <c r="R36" s="707"/>
      <c r="S36" s="724" t="n">
        <v>133.94</v>
      </c>
      <c r="T36" s="707"/>
      <c r="U36" s="725" t="n">
        <v>169.42</v>
      </c>
      <c r="V36" s="707"/>
      <c r="W36" s="722" t="n">
        <v>64523</v>
      </c>
      <c r="X36" s="707" t="n">
        <v>2540</v>
      </c>
      <c r="Y36" s="723" t="n">
        <v>19.51</v>
      </c>
      <c r="Z36" s="707" t="n">
        <v>3.45</v>
      </c>
      <c r="AA36" s="722" t="n">
        <v>2027</v>
      </c>
      <c r="AB36" s="707" t="n">
        <v>224.5</v>
      </c>
      <c r="AC36" s="723" t="n">
        <v>3.45</v>
      </c>
      <c r="AD36" s="794"/>
      <c r="AE36" s="794"/>
      <c r="AF36" s="794"/>
      <c r="AG36" s="794"/>
      <c r="AH36" s="794"/>
      <c r="AI36" s="794"/>
      <c r="AJ36" s="811"/>
      <c r="AK36" s="811"/>
      <c r="AL36" s="811"/>
      <c r="AM36" s="811"/>
      <c r="AN36" s="811"/>
      <c r="AO36" s="811"/>
      <c r="AP36" s="811"/>
    </row>
    <row r="37" customFormat="false" ht="12.75" hidden="false" customHeight="false" outlineLevel="0" collapsed="false">
      <c r="B37" s="866"/>
      <c r="K37" s="822"/>
      <c r="L37" s="702" t="s">
        <v>5603</v>
      </c>
      <c r="M37" s="703"/>
      <c r="N37" s="722" t="n">
        <v>182.88</v>
      </c>
      <c r="O37" s="707" t="n">
        <v>20.32</v>
      </c>
      <c r="P37" s="707" t="n">
        <v>101.6</v>
      </c>
      <c r="Q37" s="723" t="n">
        <v>25.4</v>
      </c>
      <c r="R37" s="707"/>
      <c r="S37" s="724" t="n">
        <v>141.38</v>
      </c>
      <c r="T37" s="707"/>
      <c r="U37" s="725" t="n">
        <v>178.97</v>
      </c>
      <c r="V37" s="707"/>
      <c r="W37" s="722" t="n">
        <v>66579</v>
      </c>
      <c r="X37" s="707" t="n">
        <v>2622</v>
      </c>
      <c r="Y37" s="723" t="n">
        <v>19.28</v>
      </c>
      <c r="Z37" s="707" t="n">
        <v>3.43</v>
      </c>
      <c r="AA37" s="722" t="n">
        <v>2102</v>
      </c>
      <c r="AB37" s="707" t="n">
        <v>229.4</v>
      </c>
      <c r="AC37" s="723" t="n">
        <v>3.43</v>
      </c>
      <c r="AD37" s="794"/>
      <c r="AE37" s="794"/>
      <c r="AF37" s="794"/>
      <c r="AG37" s="794"/>
      <c r="AH37" s="794"/>
      <c r="AI37" s="794"/>
      <c r="AJ37" s="811"/>
      <c r="AK37" s="811"/>
      <c r="AL37" s="811"/>
      <c r="AM37" s="811"/>
      <c r="AN37" s="811"/>
      <c r="AO37" s="811"/>
      <c r="AP37" s="811"/>
    </row>
    <row r="38" customFormat="false" ht="12.75" hidden="false" customHeight="false" outlineLevel="0" collapsed="false">
      <c r="K38" s="822"/>
      <c r="L38" s="702" t="s">
        <v>5604</v>
      </c>
      <c r="M38" s="703"/>
      <c r="N38" s="738" t="n">
        <v>184.73</v>
      </c>
      <c r="O38" s="739" t="n">
        <v>22.17</v>
      </c>
      <c r="P38" s="739" t="n">
        <v>101.6</v>
      </c>
      <c r="Q38" s="740" t="n">
        <v>25.4</v>
      </c>
      <c r="R38" s="707"/>
      <c r="S38" s="741" t="n">
        <v>148.82</v>
      </c>
      <c r="T38" s="707"/>
      <c r="U38" s="742" t="n">
        <v>188.39</v>
      </c>
      <c r="V38" s="707"/>
      <c r="W38" s="738" t="n">
        <v>68602</v>
      </c>
      <c r="X38" s="739" t="n">
        <v>2700</v>
      </c>
      <c r="Y38" s="740" t="n">
        <v>19.07</v>
      </c>
      <c r="Z38" s="707" t="n">
        <v>3.4</v>
      </c>
      <c r="AA38" s="738" t="n">
        <v>2181</v>
      </c>
      <c r="AB38" s="739" t="n">
        <v>236</v>
      </c>
      <c r="AC38" s="740" t="n">
        <v>3.4</v>
      </c>
      <c r="AD38" s="794"/>
      <c r="AE38" s="794"/>
      <c r="AF38" s="794"/>
      <c r="AG38" s="794"/>
      <c r="AH38" s="794"/>
      <c r="AI38" s="794"/>
      <c r="AJ38" s="811"/>
      <c r="AK38" s="811"/>
      <c r="AL38" s="811"/>
      <c r="AM38" s="811"/>
      <c r="AN38" s="811"/>
      <c r="AO38" s="811"/>
      <c r="AP38" s="811"/>
    </row>
    <row r="39" customFormat="false" ht="12.75" hidden="false" customHeight="false" outlineLevel="0" collapsed="false">
      <c r="K39" s="822"/>
      <c r="L39" s="702"/>
      <c r="M39" s="792"/>
      <c r="N39" s="707"/>
      <c r="O39" s="707"/>
      <c r="P39" s="707"/>
      <c r="Q39" s="707"/>
      <c r="R39" s="707"/>
      <c r="S39" s="793"/>
      <c r="T39" s="707"/>
      <c r="U39" s="707"/>
      <c r="V39" s="707"/>
      <c r="W39" s="707"/>
      <c r="X39" s="707"/>
      <c r="Y39" s="707"/>
      <c r="Z39" s="707"/>
      <c r="AA39" s="707"/>
      <c r="AB39" s="707"/>
      <c r="AC39" s="707"/>
      <c r="AD39" s="794"/>
      <c r="AE39" s="794"/>
      <c r="AF39" s="794"/>
      <c r="AG39" s="794"/>
      <c r="AH39" s="794"/>
      <c r="AI39" s="794"/>
      <c r="AJ39" s="811"/>
      <c r="AK39" s="811"/>
      <c r="AL39" s="811"/>
      <c r="AM39" s="811"/>
      <c r="AN39" s="811"/>
      <c r="AO39" s="811"/>
      <c r="AP39" s="811"/>
    </row>
    <row r="40" customFormat="false" ht="12.75" hidden="false" customHeight="false" outlineLevel="0" collapsed="false">
      <c r="K40" s="822"/>
      <c r="L40" s="702" t="s">
        <v>5658</v>
      </c>
      <c r="M40" s="792" t="n">
        <v>148</v>
      </c>
      <c r="N40" s="707" t="n">
        <v>100</v>
      </c>
      <c r="O40" s="707" t="n">
        <v>4.3</v>
      </c>
      <c r="P40" s="707"/>
      <c r="Q40" s="707"/>
      <c r="R40" s="707"/>
      <c r="S40" s="793" t="n">
        <v>13</v>
      </c>
      <c r="T40" s="707"/>
      <c r="U40" s="707" t="n">
        <v>16.6</v>
      </c>
      <c r="V40" s="707"/>
      <c r="W40" s="707" t="n">
        <v>635</v>
      </c>
      <c r="X40" s="707" t="n">
        <v>85.8</v>
      </c>
      <c r="Y40" s="707" t="n">
        <v>6.18</v>
      </c>
      <c r="Z40" s="707" t="n">
        <v>2.22</v>
      </c>
      <c r="AA40" s="707" t="n">
        <v>82</v>
      </c>
      <c r="AB40" s="707" t="n">
        <v>16.4</v>
      </c>
      <c r="AC40" s="707" t="n">
        <v>2.22</v>
      </c>
      <c r="AD40" s="794"/>
      <c r="AE40" s="794"/>
      <c r="AF40" s="794"/>
      <c r="AG40" s="794"/>
      <c r="AH40" s="794"/>
      <c r="AI40" s="794"/>
      <c r="AJ40" s="811"/>
      <c r="AK40" s="811"/>
      <c r="AL40" s="811"/>
      <c r="AM40" s="811"/>
      <c r="AN40" s="811"/>
      <c r="AO40" s="811"/>
      <c r="AP40" s="811"/>
    </row>
    <row r="41" customFormat="false" ht="12.75" hidden="false" customHeight="false" outlineLevel="0" collapsed="false">
      <c r="K41" s="822"/>
      <c r="L41" s="702" t="s">
        <v>5659</v>
      </c>
      <c r="M41" s="792" t="n">
        <v>153</v>
      </c>
      <c r="N41" s="707" t="n">
        <v>102</v>
      </c>
      <c r="O41" s="707" t="n">
        <v>5.8</v>
      </c>
      <c r="P41" s="707"/>
      <c r="Q41" s="707"/>
      <c r="R41" s="707"/>
      <c r="S41" s="793" t="n">
        <v>18</v>
      </c>
      <c r="T41" s="707"/>
      <c r="U41" s="707" t="n">
        <v>23.4</v>
      </c>
      <c r="V41" s="707"/>
      <c r="W41" s="707" t="n">
        <v>939</v>
      </c>
      <c r="X41" s="707" t="n">
        <v>122.8</v>
      </c>
      <c r="Y41" s="707" t="n">
        <v>6.34</v>
      </c>
      <c r="Z41" s="707" t="n">
        <v>2.32</v>
      </c>
      <c r="AA41" s="707" t="n">
        <v>126</v>
      </c>
      <c r="AB41" s="707" t="n">
        <v>24.7</v>
      </c>
      <c r="AC41" s="707" t="n">
        <v>2.32</v>
      </c>
      <c r="AD41" s="794"/>
      <c r="AE41" s="794"/>
      <c r="AF41" s="794"/>
      <c r="AG41" s="794"/>
      <c r="AH41" s="794"/>
      <c r="AI41" s="794"/>
      <c r="AJ41" s="811"/>
      <c r="AK41" s="811"/>
      <c r="AL41" s="811"/>
      <c r="AM41" s="811"/>
      <c r="AN41" s="811"/>
      <c r="AO41" s="811"/>
      <c r="AP41" s="811"/>
    </row>
    <row r="42" customFormat="false" ht="12.75" hidden="false" customHeight="false" outlineLevel="0" collapsed="false">
      <c r="K42" s="822"/>
      <c r="L42" s="702" t="s">
        <v>5660</v>
      </c>
      <c r="M42" s="792" t="n">
        <v>200</v>
      </c>
      <c r="N42" s="707" t="n">
        <v>100</v>
      </c>
      <c r="O42" s="707" t="n">
        <v>4.3</v>
      </c>
      <c r="P42" s="707"/>
      <c r="Q42" s="707"/>
      <c r="R42" s="707"/>
      <c r="S42" s="793" t="n">
        <v>15</v>
      </c>
      <c r="T42" s="707"/>
      <c r="U42" s="707" t="n">
        <v>19.4</v>
      </c>
      <c r="V42" s="707"/>
      <c r="W42" s="707" t="n">
        <v>1305</v>
      </c>
      <c r="X42" s="707" t="n">
        <v>130.5</v>
      </c>
      <c r="Y42" s="707" t="n">
        <v>8.2</v>
      </c>
      <c r="Z42" s="707" t="n">
        <v>2.12</v>
      </c>
      <c r="AA42" s="707" t="n">
        <v>87</v>
      </c>
      <c r="AB42" s="707" t="n">
        <v>17.4</v>
      </c>
      <c r="AC42" s="707" t="n">
        <v>2.12</v>
      </c>
      <c r="AD42" s="794"/>
      <c r="AE42" s="794"/>
      <c r="AF42" s="794"/>
      <c r="AG42" s="794"/>
      <c r="AH42" s="794"/>
      <c r="AI42" s="794"/>
      <c r="AJ42" s="811"/>
      <c r="AK42" s="811"/>
      <c r="AL42" s="811"/>
      <c r="AM42" s="811"/>
      <c r="AN42" s="811"/>
      <c r="AO42" s="811"/>
      <c r="AP42" s="811"/>
    </row>
    <row r="43" customFormat="false" ht="12.75" hidden="false" customHeight="false" outlineLevel="0" collapsed="false">
      <c r="K43" s="822"/>
      <c r="L43" s="702" t="s">
        <v>5661</v>
      </c>
      <c r="M43" s="792" t="n">
        <v>203</v>
      </c>
      <c r="N43" s="707" t="n">
        <v>102</v>
      </c>
      <c r="O43" s="707" t="n">
        <v>5.8</v>
      </c>
      <c r="P43" s="707"/>
      <c r="Q43" s="707"/>
      <c r="R43" s="707"/>
      <c r="S43" s="793" t="n">
        <v>19.3</v>
      </c>
      <c r="T43" s="707"/>
      <c r="U43" s="707" t="n">
        <v>25.1</v>
      </c>
      <c r="V43" s="707"/>
      <c r="W43" s="707" t="n">
        <v>1686</v>
      </c>
      <c r="X43" s="707" t="n">
        <v>166.1</v>
      </c>
      <c r="Y43" s="707" t="n">
        <v>8.19</v>
      </c>
      <c r="Z43" s="707" t="n">
        <v>2.14</v>
      </c>
      <c r="AA43" s="707" t="n">
        <v>116</v>
      </c>
      <c r="AB43" s="707" t="n">
        <v>22.7</v>
      </c>
      <c r="AC43" s="707" t="n">
        <v>2.14</v>
      </c>
      <c r="AD43" s="794"/>
      <c r="AE43" s="794"/>
      <c r="AF43" s="794"/>
      <c r="AG43" s="794"/>
      <c r="AH43" s="794"/>
      <c r="AI43" s="794"/>
      <c r="AJ43" s="811"/>
      <c r="AK43" s="811"/>
      <c r="AL43" s="811"/>
      <c r="AM43" s="811"/>
      <c r="AN43" s="811"/>
      <c r="AO43" s="811"/>
      <c r="AP43" s="811"/>
    </row>
    <row r="44" customFormat="false" ht="12.75" hidden="false" customHeight="false" outlineLevel="0" collapsed="false">
      <c r="K44" s="822"/>
      <c r="L44" s="702" t="s">
        <v>5662</v>
      </c>
      <c r="M44" s="792" t="n">
        <v>206</v>
      </c>
      <c r="N44" s="707" t="n">
        <v>102</v>
      </c>
      <c r="O44" s="707" t="n">
        <v>6.2</v>
      </c>
      <c r="P44" s="707"/>
      <c r="Q44" s="707"/>
      <c r="R44" s="707"/>
      <c r="S44" s="793" t="n">
        <v>22.5</v>
      </c>
      <c r="T44" s="707"/>
      <c r="U44" s="707" t="n">
        <v>29</v>
      </c>
      <c r="V44" s="707"/>
      <c r="W44" s="707" t="n">
        <v>2029</v>
      </c>
      <c r="X44" s="707" t="n">
        <v>197</v>
      </c>
      <c r="Y44" s="707" t="n">
        <v>8.37</v>
      </c>
      <c r="Z44" s="707" t="n">
        <v>2.22</v>
      </c>
      <c r="AA44" s="707" t="n">
        <v>142</v>
      </c>
      <c r="AB44" s="707" t="n">
        <v>27.9</v>
      </c>
      <c r="AC44" s="707" t="n">
        <v>2.22</v>
      </c>
      <c r="AD44" s="794"/>
      <c r="AE44" s="794"/>
      <c r="AF44" s="794"/>
      <c r="AG44" s="794"/>
      <c r="AH44" s="794"/>
      <c r="AI44" s="794"/>
      <c r="AJ44" s="811"/>
      <c r="AK44" s="811"/>
      <c r="AL44" s="811"/>
      <c r="AM44" s="811"/>
      <c r="AN44" s="811"/>
      <c r="AO44" s="811"/>
      <c r="AP44" s="811"/>
    </row>
    <row r="45" customFormat="false" ht="12.75" hidden="false" customHeight="false" outlineLevel="0" collapsed="false">
      <c r="K45" s="822"/>
      <c r="L45" s="702" t="s">
        <v>5663</v>
      </c>
      <c r="M45" s="792" t="n">
        <v>207</v>
      </c>
      <c r="N45" s="707" t="n">
        <v>133</v>
      </c>
      <c r="O45" s="707" t="n">
        <v>5.8</v>
      </c>
      <c r="P45" s="707"/>
      <c r="Q45" s="707"/>
      <c r="R45" s="707"/>
      <c r="S45" s="793" t="n">
        <v>26.6</v>
      </c>
      <c r="T45" s="707"/>
      <c r="U45" s="707" t="n">
        <v>34.2</v>
      </c>
      <c r="V45" s="707"/>
      <c r="W45" s="707" t="n">
        <v>2611</v>
      </c>
      <c r="X45" s="707" t="n">
        <v>252.3</v>
      </c>
      <c r="Y45" s="707" t="n">
        <v>8.73</v>
      </c>
      <c r="Z45" s="707" t="n">
        <v>3.1</v>
      </c>
      <c r="AA45" s="707" t="n">
        <v>330</v>
      </c>
      <c r="AB45" s="707" t="n">
        <v>49.6</v>
      </c>
      <c r="AC45" s="707" t="n">
        <v>3.1</v>
      </c>
      <c r="AD45" s="794"/>
      <c r="AE45" s="794"/>
      <c r="AF45" s="794"/>
      <c r="AG45" s="794"/>
      <c r="AH45" s="794"/>
      <c r="AI45" s="794"/>
      <c r="AJ45" s="811"/>
      <c r="AK45" s="811"/>
      <c r="AL45" s="811"/>
      <c r="AM45" s="811"/>
      <c r="AN45" s="811"/>
      <c r="AO45" s="811"/>
      <c r="AP45" s="811"/>
    </row>
    <row r="46" customFormat="false" ht="12.75" hidden="false" customHeight="false" outlineLevel="0" collapsed="false">
      <c r="K46" s="822"/>
      <c r="L46" s="702" t="s">
        <v>5664</v>
      </c>
      <c r="M46" s="792" t="n">
        <v>210</v>
      </c>
      <c r="N46" s="707" t="n">
        <v>134</v>
      </c>
      <c r="O46" s="707" t="n">
        <v>6.4</v>
      </c>
      <c r="P46" s="707"/>
      <c r="Q46" s="707"/>
      <c r="R46" s="707"/>
      <c r="S46" s="793" t="n">
        <v>31.3</v>
      </c>
      <c r="T46" s="707"/>
      <c r="U46" s="707" t="n">
        <v>40.3</v>
      </c>
      <c r="V46" s="707"/>
      <c r="W46" s="707" t="n">
        <v>3168</v>
      </c>
      <c r="X46" s="707" t="n">
        <v>301.7</v>
      </c>
      <c r="Y46" s="707" t="n">
        <v>8.86</v>
      </c>
      <c r="Z46" s="707" t="n">
        <v>3.19</v>
      </c>
      <c r="AA46" s="707" t="n">
        <v>410</v>
      </c>
      <c r="AB46" s="707" t="n">
        <v>61.2</v>
      </c>
      <c r="AC46" s="707" t="n">
        <v>3.19</v>
      </c>
      <c r="AD46" s="794"/>
      <c r="AE46" s="794"/>
      <c r="AF46" s="794"/>
      <c r="AG46" s="794"/>
      <c r="AH46" s="794"/>
      <c r="AI46" s="794"/>
      <c r="AJ46" s="811"/>
      <c r="AK46" s="811"/>
      <c r="AL46" s="811"/>
      <c r="AM46" s="811"/>
      <c r="AN46" s="811"/>
      <c r="AO46" s="811"/>
      <c r="AP46" s="811"/>
    </row>
    <row r="47" customFormat="false" ht="12.75" hidden="false" customHeight="false" outlineLevel="0" collapsed="false">
      <c r="K47" s="822"/>
      <c r="L47" s="702" t="s">
        <v>5665</v>
      </c>
      <c r="M47" s="792" t="n">
        <v>251</v>
      </c>
      <c r="N47" s="707" t="n">
        <v>101</v>
      </c>
      <c r="O47" s="707" t="n">
        <v>4.8</v>
      </c>
      <c r="P47" s="707"/>
      <c r="Q47" s="707"/>
      <c r="R47" s="707"/>
      <c r="S47" s="793" t="n">
        <v>17.9</v>
      </c>
      <c r="T47" s="707"/>
      <c r="U47" s="707" t="n">
        <v>23.1</v>
      </c>
      <c r="V47" s="707"/>
      <c r="W47" s="707" t="n">
        <v>2291</v>
      </c>
      <c r="X47" s="707" t="n">
        <v>182.6</v>
      </c>
      <c r="Y47" s="707" t="n">
        <v>9.96</v>
      </c>
      <c r="Z47" s="707" t="n">
        <v>1.99</v>
      </c>
      <c r="AA47" s="707" t="n">
        <v>91</v>
      </c>
      <c r="AB47" s="707" t="n">
        <v>18.1</v>
      </c>
      <c r="AC47" s="707" t="n">
        <v>1.99</v>
      </c>
      <c r="AD47" s="794"/>
      <c r="AE47" s="794"/>
      <c r="AF47" s="794"/>
      <c r="AG47" s="794"/>
      <c r="AH47" s="794"/>
      <c r="AI47" s="794"/>
      <c r="AJ47" s="811"/>
      <c r="AK47" s="811"/>
      <c r="AL47" s="811"/>
      <c r="AM47" s="811"/>
      <c r="AN47" s="811"/>
      <c r="AO47" s="811"/>
      <c r="AP47" s="811"/>
    </row>
    <row r="48" customFormat="false" ht="12.75" hidden="false" customHeight="false" outlineLevel="0" collapsed="false">
      <c r="K48" s="822"/>
      <c r="L48" s="702" t="s">
        <v>5666</v>
      </c>
      <c r="M48" s="792" t="n">
        <v>254</v>
      </c>
      <c r="N48" s="707" t="n">
        <v>102</v>
      </c>
      <c r="O48" s="707" t="n">
        <v>5.8</v>
      </c>
      <c r="P48" s="707"/>
      <c r="Q48" s="707"/>
      <c r="R48" s="707"/>
      <c r="S48" s="793" t="n">
        <v>22.3</v>
      </c>
      <c r="T48" s="707"/>
      <c r="U48" s="707" t="n">
        <v>28.9</v>
      </c>
      <c r="V48" s="707"/>
      <c r="W48" s="707" t="n">
        <v>2939</v>
      </c>
      <c r="X48" s="707" t="n">
        <v>231.4</v>
      </c>
      <c r="Y48" s="707" t="n">
        <v>10.09</v>
      </c>
      <c r="Z48" s="707" t="n">
        <v>2.06</v>
      </c>
      <c r="AA48" s="707" t="n">
        <v>123</v>
      </c>
      <c r="AB48" s="707" t="n">
        <v>24.1</v>
      </c>
      <c r="AC48" s="707" t="n">
        <v>2.06</v>
      </c>
      <c r="AD48" s="794"/>
      <c r="AE48" s="794"/>
      <c r="AF48" s="794"/>
      <c r="AG48" s="794"/>
      <c r="AH48" s="794"/>
      <c r="AI48" s="794"/>
      <c r="AJ48" s="811"/>
      <c r="AK48" s="811"/>
      <c r="AL48" s="811"/>
      <c r="AM48" s="811"/>
      <c r="AN48" s="811"/>
      <c r="AO48" s="811"/>
      <c r="AP48" s="811"/>
    </row>
    <row r="49" customFormat="false" ht="12.75" hidden="false" customHeight="false" outlineLevel="0" collapsed="false">
      <c r="K49" s="822"/>
      <c r="L49" s="702" t="s">
        <v>5667</v>
      </c>
      <c r="M49" s="792" t="n">
        <v>257</v>
      </c>
      <c r="N49" s="707" t="n">
        <v>102</v>
      </c>
      <c r="O49" s="707" t="n">
        <v>6.1</v>
      </c>
      <c r="P49" s="707"/>
      <c r="Q49" s="707"/>
      <c r="R49" s="707"/>
      <c r="S49" s="793" t="n">
        <v>25.3</v>
      </c>
      <c r="T49" s="707"/>
      <c r="U49" s="707" t="n">
        <v>32.6</v>
      </c>
      <c r="V49" s="707"/>
      <c r="W49" s="707" t="n">
        <v>3473</v>
      </c>
      <c r="X49" s="707" t="n">
        <v>270.2</v>
      </c>
      <c r="Y49" s="707" t="n">
        <v>10.31</v>
      </c>
      <c r="Z49" s="707" t="n">
        <v>2.14</v>
      </c>
      <c r="AA49" s="707" t="n">
        <v>149</v>
      </c>
      <c r="AB49" s="707" t="n">
        <v>29.3</v>
      </c>
      <c r="AC49" s="707" t="n">
        <v>2.14</v>
      </c>
      <c r="AD49" s="794"/>
      <c r="AE49" s="794"/>
      <c r="AF49" s="794"/>
      <c r="AG49" s="794"/>
      <c r="AH49" s="794"/>
      <c r="AI49" s="794"/>
      <c r="AJ49" s="811"/>
      <c r="AK49" s="811"/>
      <c r="AL49" s="811"/>
      <c r="AM49" s="811"/>
      <c r="AN49" s="811"/>
      <c r="AO49" s="811"/>
      <c r="AP49" s="811"/>
    </row>
    <row r="50" customFormat="false" ht="12.75" hidden="false" customHeight="false" outlineLevel="0" collapsed="false">
      <c r="K50" s="822"/>
      <c r="L50" s="702" t="s">
        <v>5668</v>
      </c>
      <c r="M50" s="792" t="n">
        <v>260</v>
      </c>
      <c r="N50" s="707" t="n">
        <v>102</v>
      </c>
      <c r="O50" s="707" t="n">
        <v>6.4</v>
      </c>
      <c r="P50" s="707"/>
      <c r="Q50" s="707"/>
      <c r="R50" s="707"/>
      <c r="S50" s="793" t="n">
        <v>28.4</v>
      </c>
      <c r="T50" s="707"/>
      <c r="U50" s="707" t="n">
        <v>36.6</v>
      </c>
      <c r="V50" s="707"/>
      <c r="W50" s="707" t="n">
        <v>4046</v>
      </c>
      <c r="X50" s="707" t="n">
        <v>311.2</v>
      </c>
      <c r="Y50" s="707" t="n">
        <v>10.51</v>
      </c>
      <c r="Z50" s="707" t="n">
        <v>2.2</v>
      </c>
      <c r="AA50" s="707" t="n">
        <v>178</v>
      </c>
      <c r="AB50" s="707" t="n">
        <v>34.8</v>
      </c>
      <c r="AC50" s="707" t="n">
        <v>2.2</v>
      </c>
      <c r="AD50" s="794"/>
      <c r="AE50" s="794"/>
      <c r="AF50" s="794"/>
      <c r="AG50" s="794"/>
      <c r="AH50" s="794"/>
      <c r="AI50" s="794"/>
      <c r="AJ50" s="811"/>
      <c r="AK50" s="811"/>
      <c r="AL50" s="811"/>
      <c r="AM50" s="811"/>
      <c r="AN50" s="811"/>
      <c r="AO50" s="811"/>
      <c r="AP50" s="811"/>
    </row>
    <row r="51" customFormat="false" ht="12.75" hidden="false" customHeight="false" outlineLevel="0" collapsed="false">
      <c r="K51" s="822"/>
      <c r="L51" s="702" t="s">
        <v>5669</v>
      </c>
      <c r="M51" s="792" t="n">
        <v>258</v>
      </c>
      <c r="N51" s="707" t="n">
        <v>146</v>
      </c>
      <c r="O51" s="707" t="n">
        <v>6.1</v>
      </c>
      <c r="P51" s="707"/>
      <c r="Q51" s="707"/>
      <c r="R51" s="707"/>
      <c r="S51" s="793" t="n">
        <v>32.7</v>
      </c>
      <c r="T51" s="707"/>
      <c r="U51" s="707" t="n">
        <v>42.1</v>
      </c>
      <c r="V51" s="707"/>
      <c r="W51" s="707" t="n">
        <v>4937</v>
      </c>
      <c r="X51" s="707" t="n">
        <v>382.7</v>
      </c>
      <c r="Y51" s="707" t="n">
        <v>10.83</v>
      </c>
      <c r="Z51" s="707" t="n">
        <v>3.35</v>
      </c>
      <c r="AA51" s="707" t="n">
        <v>473</v>
      </c>
      <c r="AB51" s="707" t="n">
        <v>64.8</v>
      </c>
      <c r="AC51" s="707" t="n">
        <v>3.35</v>
      </c>
      <c r="AD51" s="794"/>
      <c r="AE51" s="794"/>
      <c r="AF51" s="794"/>
      <c r="AG51" s="794"/>
      <c r="AH51" s="794"/>
      <c r="AI51" s="794"/>
      <c r="AJ51" s="811"/>
      <c r="AK51" s="811"/>
      <c r="AL51" s="811"/>
      <c r="AM51" s="811"/>
      <c r="AN51" s="811"/>
      <c r="AO51" s="811"/>
      <c r="AP51" s="811"/>
    </row>
    <row r="52" customFormat="false" ht="12.75" hidden="false" customHeight="false" outlineLevel="0" collapsed="false">
      <c r="K52" s="822"/>
      <c r="L52" s="702" t="s">
        <v>5670</v>
      </c>
      <c r="M52" s="792" t="n">
        <v>262</v>
      </c>
      <c r="N52" s="707" t="n">
        <v>147</v>
      </c>
      <c r="O52" s="707" t="n">
        <v>6.6</v>
      </c>
      <c r="P52" s="707"/>
      <c r="Q52" s="707"/>
      <c r="R52" s="707"/>
      <c r="S52" s="793" t="n">
        <v>38.5</v>
      </c>
      <c r="T52" s="707"/>
      <c r="U52" s="707" t="n">
        <v>49.6</v>
      </c>
      <c r="V52" s="707"/>
      <c r="W52" s="707" t="n">
        <v>6057</v>
      </c>
      <c r="X52" s="707" t="n">
        <v>462.4</v>
      </c>
      <c r="Y52" s="707" t="n">
        <v>11.05</v>
      </c>
      <c r="Z52" s="707" t="n">
        <v>3.46</v>
      </c>
      <c r="AA52" s="707" t="n">
        <v>594</v>
      </c>
      <c r="AB52" s="707" t="n">
        <v>80.8</v>
      </c>
      <c r="AC52" s="707" t="n">
        <v>3.46</v>
      </c>
      <c r="AD52" s="794"/>
      <c r="AE52" s="794"/>
      <c r="AF52" s="794"/>
      <c r="AG52" s="794"/>
      <c r="AH52" s="794"/>
      <c r="AI52" s="794"/>
      <c r="AJ52" s="811"/>
      <c r="AK52" s="811"/>
      <c r="AL52" s="811"/>
      <c r="AM52" s="811"/>
      <c r="AN52" s="811"/>
      <c r="AO52" s="811"/>
      <c r="AP52" s="811"/>
    </row>
    <row r="53" customFormat="false" ht="12.75" hidden="false" customHeight="false" outlineLevel="0" collapsed="false">
      <c r="K53" s="822"/>
      <c r="L53" s="702" t="s">
        <v>5671</v>
      </c>
      <c r="M53" s="792" t="n">
        <v>266</v>
      </c>
      <c r="N53" s="707" t="n">
        <v>148</v>
      </c>
      <c r="O53" s="707" t="n">
        <v>7.6</v>
      </c>
      <c r="P53" s="707"/>
      <c r="Q53" s="707"/>
      <c r="R53" s="707"/>
      <c r="S53" s="793" t="n">
        <v>44.8</v>
      </c>
      <c r="T53" s="707"/>
      <c r="U53" s="707" t="n">
        <v>57.6</v>
      </c>
      <c r="V53" s="707"/>
      <c r="W53" s="707" t="n">
        <v>7158</v>
      </c>
      <c r="X53" s="707" t="n">
        <v>538.2</v>
      </c>
      <c r="Y53" s="707" t="n">
        <v>11.15</v>
      </c>
      <c r="Z53" s="707" t="n">
        <v>3.5</v>
      </c>
      <c r="AA53" s="707" t="n">
        <v>704</v>
      </c>
      <c r="AB53" s="707" t="n">
        <v>95.1</v>
      </c>
      <c r="AC53" s="707" t="n">
        <v>3.5</v>
      </c>
      <c r="AD53" s="794"/>
      <c r="AE53" s="794"/>
      <c r="AF53" s="794"/>
      <c r="AG53" s="794"/>
      <c r="AH53" s="794"/>
      <c r="AI53" s="794"/>
      <c r="AJ53" s="811"/>
      <c r="AK53" s="811"/>
      <c r="AL53" s="811"/>
      <c r="AM53" s="811"/>
      <c r="AN53" s="811"/>
      <c r="AO53" s="811"/>
      <c r="AP53" s="811"/>
    </row>
    <row r="54" customFormat="false" ht="12.75" hidden="false" customHeight="false" outlineLevel="0" collapsed="false">
      <c r="K54" s="822"/>
      <c r="L54" s="702" t="s">
        <v>5672</v>
      </c>
      <c r="M54" s="792" t="n">
        <v>303</v>
      </c>
      <c r="N54" s="707" t="n">
        <v>101</v>
      </c>
      <c r="O54" s="707" t="n">
        <v>5.1</v>
      </c>
      <c r="P54" s="707"/>
      <c r="Q54" s="707"/>
      <c r="R54" s="707"/>
      <c r="S54" s="793" t="n">
        <v>21</v>
      </c>
      <c r="T54" s="707"/>
      <c r="U54" s="707" t="n">
        <v>27.2</v>
      </c>
      <c r="V54" s="707"/>
      <c r="W54" s="707" t="n">
        <v>3776</v>
      </c>
      <c r="X54" s="707" t="n">
        <v>249.2</v>
      </c>
      <c r="Y54" s="707" t="n">
        <v>11.77</v>
      </c>
      <c r="Z54" s="707" t="n">
        <v>1.9</v>
      </c>
      <c r="AA54" s="707" t="n">
        <v>98</v>
      </c>
      <c r="AB54" s="707" t="n">
        <v>19.5</v>
      </c>
      <c r="AC54" s="707" t="n">
        <v>1.9</v>
      </c>
      <c r="AD54" s="794"/>
      <c r="AE54" s="794"/>
      <c r="AF54" s="794"/>
      <c r="AG54" s="794"/>
      <c r="AH54" s="794"/>
      <c r="AI54" s="794"/>
      <c r="AJ54" s="811"/>
      <c r="AK54" s="811"/>
      <c r="AL54" s="811"/>
      <c r="AM54" s="811"/>
      <c r="AN54" s="811"/>
      <c r="AO54" s="811"/>
      <c r="AP54" s="811"/>
    </row>
    <row r="55" customFormat="false" ht="12.75" hidden="false" customHeight="false" outlineLevel="0" collapsed="false">
      <c r="K55" s="822"/>
      <c r="L55" s="702" t="s">
        <v>5673</v>
      </c>
      <c r="M55" s="792" t="n">
        <v>305</v>
      </c>
      <c r="N55" s="707" t="n">
        <v>101</v>
      </c>
      <c r="O55" s="707" t="n">
        <v>5.6</v>
      </c>
      <c r="P55" s="707"/>
      <c r="Q55" s="707"/>
      <c r="R55" s="707"/>
      <c r="S55" s="793" t="n">
        <v>23.8</v>
      </c>
      <c r="T55" s="707"/>
      <c r="U55" s="707" t="n">
        <v>30.7</v>
      </c>
      <c r="V55" s="707"/>
      <c r="W55" s="707" t="n">
        <v>4346</v>
      </c>
      <c r="X55" s="707" t="n">
        <v>285</v>
      </c>
      <c r="Y55" s="707" t="n">
        <v>11.89</v>
      </c>
      <c r="Z55" s="707" t="n">
        <v>1.94</v>
      </c>
      <c r="AA55" s="707" t="n">
        <v>116</v>
      </c>
      <c r="AB55" s="707" t="n">
        <v>22.9</v>
      </c>
      <c r="AC55" s="707" t="n">
        <v>1.94</v>
      </c>
      <c r="AD55" s="794"/>
      <c r="AE55" s="794"/>
      <c r="AF55" s="794"/>
      <c r="AG55" s="794"/>
      <c r="AH55" s="794"/>
      <c r="AI55" s="794"/>
      <c r="AJ55" s="811"/>
      <c r="AK55" s="811"/>
      <c r="AL55" s="811"/>
      <c r="AM55" s="811"/>
      <c r="AN55" s="811"/>
      <c r="AO55" s="811"/>
      <c r="AP55" s="811"/>
    </row>
    <row r="56" customFormat="false" ht="12.75" hidden="false" customHeight="false" outlineLevel="0" collapsed="false">
      <c r="K56" s="822"/>
      <c r="L56" s="702" t="s">
        <v>5674</v>
      </c>
      <c r="M56" s="792" t="n">
        <v>309</v>
      </c>
      <c r="N56" s="707" t="n">
        <v>102</v>
      </c>
      <c r="O56" s="707" t="n">
        <v>6</v>
      </c>
      <c r="P56" s="707"/>
      <c r="Q56" s="707"/>
      <c r="R56" s="707"/>
      <c r="S56" s="793" t="n">
        <v>28.3</v>
      </c>
      <c r="T56" s="707"/>
      <c r="U56" s="707" t="n">
        <v>36.5</v>
      </c>
      <c r="V56" s="707"/>
      <c r="W56" s="707" t="n">
        <v>5500</v>
      </c>
      <c r="X56" s="707" t="n">
        <v>356</v>
      </c>
      <c r="Y56" s="707" t="n">
        <v>12.28</v>
      </c>
      <c r="Z56" s="707" t="n">
        <v>2.08</v>
      </c>
      <c r="AA56" s="707" t="n">
        <v>158</v>
      </c>
      <c r="AB56" s="707" t="n">
        <v>31</v>
      </c>
      <c r="AC56" s="707" t="n">
        <v>2.08</v>
      </c>
      <c r="AD56" s="794"/>
      <c r="AE56" s="794"/>
      <c r="AF56" s="794"/>
      <c r="AG56" s="794"/>
      <c r="AH56" s="794"/>
      <c r="AI56" s="794"/>
      <c r="AJ56" s="811"/>
      <c r="AK56" s="811"/>
      <c r="AL56" s="811"/>
      <c r="AM56" s="811"/>
      <c r="AN56" s="811"/>
      <c r="AO56" s="811"/>
      <c r="AP56" s="811"/>
    </row>
    <row r="57" customFormat="false" ht="12.75" hidden="false" customHeight="false" outlineLevel="0" collapsed="false">
      <c r="K57" s="822"/>
      <c r="L57" s="702" t="s">
        <v>5675</v>
      </c>
      <c r="M57" s="792" t="n">
        <v>313</v>
      </c>
      <c r="N57" s="707" t="n">
        <v>102</v>
      </c>
      <c r="O57" s="707" t="n">
        <v>6.6</v>
      </c>
      <c r="P57" s="707"/>
      <c r="Q57" s="707"/>
      <c r="R57" s="707"/>
      <c r="S57" s="793" t="n">
        <v>32.7</v>
      </c>
      <c r="T57" s="707"/>
      <c r="U57" s="707" t="n">
        <v>42.1</v>
      </c>
      <c r="V57" s="707"/>
      <c r="W57" s="707" t="n">
        <v>6570</v>
      </c>
      <c r="X57" s="707" t="n">
        <v>419.8</v>
      </c>
      <c r="Y57" s="707" t="n">
        <v>12.49</v>
      </c>
      <c r="Z57" s="707" t="n">
        <v>2.13</v>
      </c>
      <c r="AA57" s="707" t="n">
        <v>192</v>
      </c>
      <c r="AB57" s="707" t="n">
        <v>37.6</v>
      </c>
      <c r="AC57" s="707" t="n">
        <v>2.13</v>
      </c>
      <c r="AD57" s="794"/>
      <c r="AE57" s="794"/>
      <c r="AF57" s="794"/>
      <c r="AG57" s="794"/>
      <c r="AH57" s="794"/>
      <c r="AI57" s="794"/>
      <c r="AJ57" s="811"/>
      <c r="AK57" s="811"/>
      <c r="AL57" s="811"/>
      <c r="AM57" s="811"/>
      <c r="AN57" s="811"/>
      <c r="AO57" s="811"/>
      <c r="AP57" s="811"/>
    </row>
    <row r="58" customFormat="false" ht="12.75" hidden="false" customHeight="false" outlineLevel="0" collapsed="false">
      <c r="K58" s="822"/>
      <c r="L58" s="702" t="s">
        <v>5676</v>
      </c>
      <c r="M58" s="792" t="n">
        <v>310</v>
      </c>
      <c r="N58" s="707" t="n">
        <v>165</v>
      </c>
      <c r="O58" s="707" t="n">
        <v>5.8</v>
      </c>
      <c r="P58" s="707"/>
      <c r="Q58" s="707"/>
      <c r="R58" s="707"/>
      <c r="S58" s="793" t="n">
        <v>38.7</v>
      </c>
      <c r="T58" s="707"/>
      <c r="U58" s="707" t="n">
        <v>49.7</v>
      </c>
      <c r="V58" s="707"/>
      <c r="W58" s="707" t="n">
        <v>8581</v>
      </c>
      <c r="X58" s="707" t="n">
        <v>553.6</v>
      </c>
      <c r="Y58" s="707" t="n">
        <v>13.14</v>
      </c>
      <c r="Z58" s="707" t="n">
        <v>3.82</v>
      </c>
      <c r="AA58" s="707" t="n">
        <v>727</v>
      </c>
      <c r="AB58" s="707" t="n">
        <v>88.1</v>
      </c>
      <c r="AC58" s="707" t="n">
        <v>3.82</v>
      </c>
      <c r="AD58" s="794"/>
      <c r="AE58" s="794"/>
      <c r="AF58" s="794"/>
      <c r="AG58" s="794"/>
      <c r="AH58" s="794"/>
      <c r="AI58" s="794"/>
      <c r="AJ58" s="811"/>
      <c r="AK58" s="811"/>
      <c r="AL58" s="811"/>
      <c r="AM58" s="811"/>
      <c r="AN58" s="811"/>
      <c r="AO58" s="811"/>
      <c r="AP58" s="811"/>
    </row>
    <row r="59" customFormat="false" ht="12.75" hidden="false" customHeight="false" outlineLevel="0" collapsed="false">
      <c r="K59" s="822"/>
      <c r="L59" s="702" t="s">
        <v>5677</v>
      </c>
      <c r="M59" s="792" t="n">
        <v>313</v>
      </c>
      <c r="N59" s="707" t="n">
        <v>166</v>
      </c>
      <c r="O59" s="707" t="n">
        <v>6.6</v>
      </c>
      <c r="P59" s="707"/>
      <c r="Q59" s="707"/>
      <c r="R59" s="707"/>
      <c r="S59" s="793" t="n">
        <v>44.5</v>
      </c>
      <c r="T59" s="707"/>
      <c r="U59" s="707" t="n">
        <v>57.2</v>
      </c>
      <c r="V59" s="707"/>
      <c r="W59" s="707" t="n">
        <v>9997</v>
      </c>
      <c r="X59" s="707" t="n">
        <v>638.8</v>
      </c>
      <c r="Y59" s="707" t="n">
        <v>13.22</v>
      </c>
      <c r="Z59" s="707" t="n">
        <v>3.87</v>
      </c>
      <c r="AA59" s="707" t="n">
        <v>855</v>
      </c>
      <c r="AB59" s="707" t="n">
        <v>103</v>
      </c>
      <c r="AC59" s="707" t="n">
        <v>3.87</v>
      </c>
      <c r="AD59" s="794"/>
      <c r="AE59" s="794"/>
      <c r="AF59" s="794"/>
      <c r="AG59" s="794"/>
      <c r="AH59" s="794"/>
      <c r="AI59" s="794"/>
      <c r="AJ59" s="811"/>
      <c r="AK59" s="811"/>
      <c r="AL59" s="811"/>
      <c r="AM59" s="811"/>
      <c r="AN59" s="811"/>
      <c r="AO59" s="811"/>
      <c r="AP59" s="811"/>
    </row>
    <row r="60" customFormat="false" ht="12.75" hidden="false" customHeight="false" outlineLevel="0" collapsed="false">
      <c r="K60" s="822"/>
      <c r="L60" s="702" t="s">
        <v>5678</v>
      </c>
      <c r="M60" s="792" t="n">
        <v>317</v>
      </c>
      <c r="N60" s="707" t="n">
        <v>167</v>
      </c>
      <c r="O60" s="707" t="n">
        <v>7.6</v>
      </c>
      <c r="P60" s="707"/>
      <c r="Q60" s="707"/>
      <c r="R60" s="707"/>
      <c r="S60" s="793" t="n">
        <v>52</v>
      </c>
      <c r="T60" s="707"/>
      <c r="U60" s="707" t="n">
        <v>67</v>
      </c>
      <c r="V60" s="707"/>
      <c r="W60" s="707" t="n">
        <v>11909</v>
      </c>
      <c r="X60" s="707" t="n">
        <v>751.4</v>
      </c>
      <c r="Y60" s="707" t="n">
        <v>13.33</v>
      </c>
      <c r="Z60" s="707" t="n">
        <v>3.91</v>
      </c>
      <c r="AA60" s="707" t="n">
        <v>1026</v>
      </c>
      <c r="AB60" s="707" t="n">
        <v>122.9</v>
      </c>
      <c r="AC60" s="707" t="n">
        <v>3.91</v>
      </c>
      <c r="AD60" s="794"/>
      <c r="AE60" s="794"/>
      <c r="AF60" s="794"/>
      <c r="AG60" s="794"/>
      <c r="AH60" s="794"/>
      <c r="AI60" s="794"/>
      <c r="AJ60" s="811"/>
      <c r="AK60" s="811"/>
      <c r="AL60" s="811"/>
      <c r="AM60" s="811"/>
      <c r="AN60" s="811"/>
      <c r="AO60" s="811"/>
      <c r="AP60" s="811"/>
    </row>
    <row r="61" customFormat="false" ht="12.75" hidden="false" customHeight="false" outlineLevel="0" collapsed="false">
      <c r="K61" s="822"/>
      <c r="L61" s="702" t="s">
        <v>5679</v>
      </c>
      <c r="M61" s="792" t="n">
        <v>349</v>
      </c>
      <c r="N61" s="707" t="n">
        <v>127</v>
      </c>
      <c r="O61" s="707" t="n">
        <v>5.8</v>
      </c>
      <c r="P61" s="707"/>
      <c r="Q61" s="707"/>
      <c r="R61" s="707"/>
      <c r="S61" s="793" t="n">
        <v>32.9</v>
      </c>
      <c r="T61" s="707"/>
      <c r="U61" s="707" t="n">
        <v>42.1</v>
      </c>
      <c r="V61" s="707"/>
      <c r="W61" s="707" t="n">
        <v>8358</v>
      </c>
      <c r="X61" s="707" t="n">
        <v>479</v>
      </c>
      <c r="Y61" s="707" t="n">
        <v>14.09</v>
      </c>
      <c r="Z61" s="707" t="n">
        <v>2.63</v>
      </c>
      <c r="AA61" s="707" t="n">
        <v>291</v>
      </c>
      <c r="AB61" s="707" t="n">
        <v>45.9</v>
      </c>
      <c r="AC61" s="707" t="n">
        <v>2.63</v>
      </c>
      <c r="AD61" s="794"/>
      <c r="AE61" s="794"/>
      <c r="AF61" s="794"/>
      <c r="AG61" s="794"/>
      <c r="AH61" s="794"/>
      <c r="AI61" s="794"/>
      <c r="AJ61" s="811"/>
      <c r="AK61" s="811"/>
      <c r="AL61" s="811"/>
      <c r="AM61" s="811"/>
      <c r="AN61" s="811"/>
      <c r="AO61" s="811"/>
      <c r="AP61" s="811"/>
    </row>
    <row r="62" customFormat="false" ht="12.75" hidden="false" customHeight="false" outlineLevel="0" collapsed="false">
      <c r="K62" s="822"/>
      <c r="L62" s="702" t="s">
        <v>5680</v>
      </c>
      <c r="M62" s="792" t="n">
        <v>353</v>
      </c>
      <c r="N62" s="707" t="n">
        <v>128</v>
      </c>
      <c r="O62" s="707" t="n">
        <v>6.5</v>
      </c>
      <c r="P62" s="707"/>
      <c r="Q62" s="707"/>
      <c r="R62" s="707"/>
      <c r="S62" s="793" t="n">
        <v>39</v>
      </c>
      <c r="T62" s="707"/>
      <c r="U62" s="707" t="n">
        <v>50.2</v>
      </c>
      <c r="V62" s="707"/>
      <c r="W62" s="707" t="n">
        <v>10331</v>
      </c>
      <c r="X62" s="707" t="n">
        <v>585.3</v>
      </c>
      <c r="Y62" s="707" t="n">
        <v>14.35</v>
      </c>
      <c r="Z62" s="707" t="n">
        <v>2.73</v>
      </c>
      <c r="AA62" s="707" t="n">
        <v>375</v>
      </c>
      <c r="AB62" s="707" t="n">
        <v>58.6</v>
      </c>
      <c r="AC62" s="707" t="n">
        <v>2.73</v>
      </c>
      <c r="AD62" s="794"/>
      <c r="AE62" s="794"/>
      <c r="AF62" s="794"/>
      <c r="AG62" s="794"/>
      <c r="AH62" s="794"/>
      <c r="AI62" s="794"/>
      <c r="AJ62" s="811"/>
      <c r="AK62" s="811"/>
      <c r="AL62" s="811"/>
      <c r="AM62" s="811"/>
      <c r="AN62" s="811"/>
      <c r="AO62" s="811"/>
      <c r="AP62" s="811"/>
    </row>
    <row r="63" customFormat="false" ht="12.75" hidden="false" customHeight="false" outlineLevel="0" collapsed="false">
      <c r="K63" s="822"/>
      <c r="L63" s="702" t="s">
        <v>5681</v>
      </c>
      <c r="M63" s="792" t="n">
        <v>352</v>
      </c>
      <c r="N63" s="707" t="n">
        <v>171</v>
      </c>
      <c r="O63" s="707" t="n">
        <v>6.9</v>
      </c>
      <c r="P63" s="707"/>
      <c r="Q63" s="707"/>
      <c r="R63" s="707"/>
      <c r="S63" s="793" t="n">
        <v>44</v>
      </c>
      <c r="T63" s="707"/>
      <c r="U63" s="707" t="n">
        <v>57.7</v>
      </c>
      <c r="V63" s="707"/>
      <c r="W63" s="707" t="n">
        <v>12258</v>
      </c>
      <c r="X63" s="707" t="n">
        <v>696.5</v>
      </c>
      <c r="Y63" s="707" t="n">
        <v>14.58</v>
      </c>
      <c r="Z63" s="707" t="n">
        <v>3.77</v>
      </c>
      <c r="AA63" s="707" t="n">
        <v>818</v>
      </c>
      <c r="AB63" s="707" t="n">
        <v>95.7</v>
      </c>
      <c r="AC63" s="707" t="n">
        <v>3.77</v>
      </c>
      <c r="AD63" s="794"/>
      <c r="AE63" s="794"/>
      <c r="AF63" s="794"/>
      <c r="AG63" s="794"/>
      <c r="AH63" s="794"/>
      <c r="AI63" s="794"/>
      <c r="AJ63" s="811"/>
      <c r="AK63" s="811"/>
      <c r="AL63" s="811"/>
      <c r="AM63" s="811"/>
      <c r="AN63" s="811"/>
      <c r="AO63" s="811"/>
      <c r="AP63" s="811"/>
    </row>
    <row r="64" customFormat="false" ht="12.75" hidden="false" customHeight="false" outlineLevel="0" collapsed="false">
      <c r="K64" s="822"/>
      <c r="L64" s="702" t="s">
        <v>5682</v>
      </c>
      <c r="M64" s="792" t="n">
        <v>355</v>
      </c>
      <c r="N64" s="707" t="n">
        <v>171</v>
      </c>
      <c r="O64" s="707" t="n">
        <v>7.2</v>
      </c>
      <c r="P64" s="707"/>
      <c r="Q64" s="707"/>
      <c r="R64" s="707"/>
      <c r="S64" s="793" t="n">
        <v>51</v>
      </c>
      <c r="T64" s="707"/>
      <c r="U64" s="707" t="n">
        <v>64.8</v>
      </c>
      <c r="V64" s="707"/>
      <c r="W64" s="707" t="n">
        <v>14222</v>
      </c>
      <c r="X64" s="707" t="n">
        <v>801.2</v>
      </c>
      <c r="Y64" s="707" t="n">
        <v>14.81</v>
      </c>
      <c r="Z64" s="707" t="n">
        <v>3.87</v>
      </c>
      <c r="AA64" s="707" t="n">
        <v>968</v>
      </c>
      <c r="AB64" s="707" t="n">
        <v>113.3</v>
      </c>
      <c r="AC64" s="707" t="n">
        <v>3.87</v>
      </c>
      <c r="AD64" s="794"/>
      <c r="AE64" s="794"/>
      <c r="AF64" s="794"/>
      <c r="AG64" s="794"/>
      <c r="AH64" s="794"/>
      <c r="AI64" s="794"/>
      <c r="AJ64" s="811"/>
      <c r="AK64" s="811"/>
      <c r="AL64" s="811"/>
      <c r="AM64" s="811"/>
      <c r="AN64" s="811"/>
      <c r="AO64" s="811"/>
      <c r="AP64" s="811"/>
    </row>
    <row r="65" customFormat="false" ht="12.75" hidden="false" customHeight="false" outlineLevel="0" collapsed="false">
      <c r="K65" s="822"/>
      <c r="L65" s="702" t="s">
        <v>5683</v>
      </c>
      <c r="M65" s="792" t="n">
        <v>358</v>
      </c>
      <c r="N65" s="707" t="n">
        <v>172</v>
      </c>
      <c r="O65" s="707" t="n">
        <v>7.9</v>
      </c>
      <c r="P65" s="707"/>
      <c r="Q65" s="707"/>
      <c r="R65" s="707"/>
      <c r="S65" s="793" t="n">
        <v>57.8</v>
      </c>
      <c r="T65" s="707"/>
      <c r="U65" s="707" t="n">
        <v>72.5</v>
      </c>
      <c r="V65" s="707"/>
      <c r="W65" s="707" t="n">
        <v>16143</v>
      </c>
      <c r="X65" s="707" t="n">
        <v>901.8</v>
      </c>
      <c r="Y65" s="707" t="n">
        <v>14.92</v>
      </c>
      <c r="Z65" s="707" t="n">
        <v>3.92</v>
      </c>
      <c r="AA65" s="707" t="n">
        <v>1113</v>
      </c>
      <c r="AB65" s="707" t="n">
        <v>129.4</v>
      </c>
      <c r="AC65" s="707" t="n">
        <v>3.92</v>
      </c>
      <c r="AD65" s="794"/>
      <c r="AE65" s="794"/>
      <c r="AF65" s="794"/>
      <c r="AG65" s="794"/>
      <c r="AH65" s="794"/>
      <c r="AI65" s="794"/>
      <c r="AJ65" s="811"/>
      <c r="AK65" s="811"/>
      <c r="AL65" s="811"/>
      <c r="AM65" s="811"/>
      <c r="AN65" s="811"/>
      <c r="AO65" s="811"/>
      <c r="AP65" s="811"/>
    </row>
    <row r="66" customFormat="false" ht="12.75" hidden="false" customHeight="false" outlineLevel="0" collapsed="false">
      <c r="K66" s="822"/>
      <c r="L66" s="702" t="s">
        <v>5684</v>
      </c>
      <c r="M66" s="792" t="n">
        <v>347</v>
      </c>
      <c r="N66" s="707" t="n">
        <v>203</v>
      </c>
      <c r="O66" s="707" t="n">
        <v>7.7</v>
      </c>
      <c r="P66" s="707"/>
      <c r="Q66" s="707"/>
      <c r="R66" s="707"/>
      <c r="S66" s="793" t="n">
        <v>64</v>
      </c>
      <c r="T66" s="707"/>
      <c r="U66" s="707" t="n">
        <v>81.7</v>
      </c>
      <c r="V66" s="707"/>
      <c r="W66" s="707" t="n">
        <v>17890</v>
      </c>
      <c r="X66" s="707" t="n">
        <v>14.8</v>
      </c>
      <c r="Y66" s="707" t="n">
        <v>14.8</v>
      </c>
      <c r="Z66" s="707" t="n">
        <v>4.8</v>
      </c>
      <c r="AA66" s="707" t="n">
        <v>1885</v>
      </c>
      <c r="AB66" s="707" t="n">
        <v>185.7</v>
      </c>
      <c r="AC66" s="707" t="n">
        <v>4.8</v>
      </c>
      <c r="AD66" s="794"/>
      <c r="AE66" s="794"/>
      <c r="AF66" s="794"/>
      <c r="AG66" s="794"/>
      <c r="AH66" s="794"/>
      <c r="AI66" s="794"/>
      <c r="AJ66" s="811"/>
      <c r="AK66" s="811"/>
      <c r="AL66" s="811"/>
      <c r="AM66" s="811"/>
      <c r="AN66" s="811"/>
      <c r="AO66" s="811"/>
      <c r="AP66" s="811"/>
    </row>
    <row r="67" customFormat="false" ht="12.75" hidden="false" customHeight="false" outlineLevel="0" collapsed="false">
      <c r="K67" s="822"/>
      <c r="L67" s="702" t="s">
        <v>5685</v>
      </c>
      <c r="M67" s="792" t="n">
        <v>350</v>
      </c>
      <c r="N67" s="707" t="n">
        <v>204</v>
      </c>
      <c r="O67" s="707" t="n">
        <v>8.6</v>
      </c>
      <c r="P67" s="707"/>
      <c r="Q67" s="707"/>
      <c r="R67" s="707"/>
      <c r="S67" s="793" t="n">
        <v>72</v>
      </c>
      <c r="T67" s="707"/>
      <c r="U67" s="707" t="n">
        <v>91.3</v>
      </c>
      <c r="V67" s="707"/>
      <c r="W67" s="707" t="n">
        <v>20169</v>
      </c>
      <c r="X67" s="707" t="n">
        <v>1152.5</v>
      </c>
      <c r="Y67" s="707" t="n">
        <v>14.86</v>
      </c>
      <c r="Z67" s="707" t="n">
        <v>4.84</v>
      </c>
      <c r="AA67" s="707" t="n">
        <v>2140</v>
      </c>
      <c r="AB67" s="707" t="n">
        <v>209.8</v>
      </c>
      <c r="AC67" s="707" t="n">
        <v>4.84</v>
      </c>
      <c r="AD67" s="794"/>
      <c r="AE67" s="794"/>
      <c r="AF67" s="794"/>
      <c r="AG67" s="794"/>
      <c r="AH67" s="794"/>
      <c r="AI67" s="794"/>
      <c r="AJ67" s="811"/>
      <c r="AK67" s="811"/>
      <c r="AL67" s="811"/>
      <c r="AM67" s="811"/>
      <c r="AN67" s="811"/>
      <c r="AO67" s="811"/>
      <c r="AP67" s="811"/>
    </row>
    <row r="68" customFormat="false" ht="12.75" hidden="false" customHeight="false" outlineLevel="0" collapsed="false">
      <c r="K68" s="822"/>
      <c r="L68" s="702" t="s">
        <v>5686</v>
      </c>
      <c r="M68" s="792" t="n">
        <v>354</v>
      </c>
      <c r="N68" s="707" t="n">
        <v>205</v>
      </c>
      <c r="O68" s="707" t="n">
        <v>9.4</v>
      </c>
      <c r="P68" s="707"/>
      <c r="Q68" s="707"/>
      <c r="R68" s="707"/>
      <c r="S68" s="793" t="n">
        <v>79</v>
      </c>
      <c r="T68" s="707"/>
      <c r="U68" s="707" t="n">
        <v>101.2</v>
      </c>
      <c r="V68" s="707"/>
      <c r="W68" s="707" t="n">
        <v>22713</v>
      </c>
      <c r="X68" s="707" t="n">
        <v>1283.2</v>
      </c>
      <c r="Y68" s="707" t="n">
        <v>14.98</v>
      </c>
      <c r="Z68" s="707" t="n">
        <v>4.89</v>
      </c>
      <c r="AA68" s="707" t="n">
        <v>2416</v>
      </c>
      <c r="AB68" s="707" t="n">
        <v>235.7</v>
      </c>
      <c r="AC68" s="707" t="n">
        <v>4.89</v>
      </c>
      <c r="AD68" s="794"/>
      <c r="AE68" s="794"/>
      <c r="AF68" s="794"/>
      <c r="AG68" s="794"/>
      <c r="AH68" s="794"/>
      <c r="AI68" s="794"/>
      <c r="AJ68" s="811"/>
      <c r="AK68" s="811"/>
      <c r="AL68" s="811"/>
      <c r="AM68" s="811"/>
      <c r="AN68" s="811"/>
      <c r="AO68" s="811"/>
      <c r="AP68" s="811"/>
    </row>
    <row r="69" customFormat="false" ht="12.75" hidden="false" customHeight="false" outlineLevel="0" collapsed="false">
      <c r="K69" s="822"/>
      <c r="L69" s="702" t="s">
        <v>5687</v>
      </c>
      <c r="M69" s="792" t="n">
        <v>399</v>
      </c>
      <c r="N69" s="707" t="n">
        <v>140</v>
      </c>
      <c r="O69" s="707" t="n">
        <v>6.4</v>
      </c>
      <c r="P69" s="707"/>
      <c r="Q69" s="707"/>
      <c r="R69" s="707"/>
      <c r="S69" s="793" t="n">
        <v>38.8</v>
      </c>
      <c r="T69" s="707"/>
      <c r="U69" s="707" t="n">
        <v>50.3</v>
      </c>
      <c r="V69" s="707"/>
      <c r="W69" s="707" t="n">
        <v>12777</v>
      </c>
      <c r="X69" s="707" t="n">
        <v>640.5</v>
      </c>
      <c r="Y69" s="707" t="n">
        <v>15.94</v>
      </c>
      <c r="Z69" s="707" t="n">
        <v>2.83</v>
      </c>
      <c r="AA69" s="707" t="n">
        <v>404</v>
      </c>
      <c r="AB69" s="707" t="n">
        <v>57.7</v>
      </c>
      <c r="AC69" s="707" t="n">
        <v>2.83</v>
      </c>
      <c r="AD69" s="794"/>
      <c r="AE69" s="794"/>
      <c r="AF69" s="794"/>
      <c r="AG69" s="794"/>
      <c r="AH69" s="794"/>
      <c r="AI69" s="794"/>
      <c r="AJ69" s="811"/>
      <c r="AK69" s="811"/>
      <c r="AL69" s="811"/>
      <c r="AM69" s="811"/>
      <c r="AN69" s="811"/>
      <c r="AO69" s="811"/>
      <c r="AP69" s="811"/>
    </row>
    <row r="70" customFormat="false" ht="12.75" hidden="false" customHeight="false" outlineLevel="0" collapsed="false">
      <c r="K70" s="822"/>
      <c r="L70" s="702" t="s">
        <v>5688</v>
      </c>
      <c r="M70" s="792" t="n">
        <v>403</v>
      </c>
      <c r="N70" s="707" t="n">
        <v>140</v>
      </c>
      <c r="O70" s="707" t="n">
        <v>7</v>
      </c>
      <c r="P70" s="707"/>
      <c r="Q70" s="707"/>
      <c r="R70" s="707"/>
      <c r="S70" s="793" t="n">
        <v>46.1</v>
      </c>
      <c r="T70" s="707"/>
      <c r="U70" s="707" t="n">
        <v>59.2</v>
      </c>
      <c r="V70" s="707"/>
      <c r="W70" s="707" t="n">
        <v>15690</v>
      </c>
      <c r="X70" s="707" t="n">
        <v>778.7</v>
      </c>
      <c r="Y70" s="707" t="n">
        <v>16.27</v>
      </c>
      <c r="Z70" s="707" t="n">
        <v>2.95</v>
      </c>
      <c r="AA70" s="707" t="n">
        <v>514</v>
      </c>
      <c r="AB70" s="707" t="n">
        <v>73.4</v>
      </c>
      <c r="AC70" s="707" t="n">
        <v>2.95</v>
      </c>
      <c r="AD70" s="794"/>
      <c r="AE70" s="794"/>
      <c r="AF70" s="794"/>
      <c r="AG70" s="794"/>
      <c r="AH70" s="794"/>
      <c r="AI70" s="794"/>
      <c r="AJ70" s="811"/>
      <c r="AK70" s="811"/>
      <c r="AL70" s="811"/>
      <c r="AM70" s="811"/>
      <c r="AN70" s="811"/>
      <c r="AO70" s="811"/>
      <c r="AP70" s="811"/>
    </row>
    <row r="71" customFormat="false" ht="12.75" hidden="false" customHeight="false" outlineLevel="0" collapsed="false">
      <c r="K71" s="822"/>
      <c r="L71" s="702" t="s">
        <v>5689</v>
      </c>
      <c r="M71" s="792" t="n">
        <v>403</v>
      </c>
      <c r="N71" s="707" t="n">
        <v>177</v>
      </c>
      <c r="O71" s="707" t="n">
        <v>7.5</v>
      </c>
      <c r="P71" s="707"/>
      <c r="Q71" s="707"/>
      <c r="R71" s="707"/>
      <c r="S71" s="793" t="n">
        <v>53</v>
      </c>
      <c r="T71" s="707"/>
      <c r="U71" s="707" t="n">
        <v>68.4</v>
      </c>
      <c r="V71" s="707"/>
      <c r="W71" s="707" t="n">
        <v>18734</v>
      </c>
      <c r="X71" s="707" t="n">
        <v>929.7</v>
      </c>
      <c r="Y71" s="707" t="n">
        <v>16.55</v>
      </c>
      <c r="Z71" s="707" t="n">
        <v>3.84</v>
      </c>
      <c r="AA71" s="707" t="n">
        <v>1009</v>
      </c>
      <c r="AB71" s="707" t="n">
        <v>114</v>
      </c>
      <c r="AC71" s="707" t="n">
        <v>3.84</v>
      </c>
      <c r="AD71" s="794"/>
      <c r="AE71" s="794"/>
      <c r="AF71" s="794"/>
      <c r="AG71" s="794"/>
      <c r="AH71" s="794"/>
      <c r="AI71" s="794"/>
      <c r="AJ71" s="811"/>
      <c r="AK71" s="811"/>
      <c r="AL71" s="811"/>
      <c r="AM71" s="811"/>
      <c r="AN71" s="811"/>
      <c r="AO71" s="811"/>
      <c r="AP71" s="811"/>
    </row>
    <row r="72" customFormat="false" ht="12.75" hidden="false" customHeight="false" outlineLevel="0" collapsed="false">
      <c r="K72" s="822"/>
      <c r="L72" s="702" t="s">
        <v>5690</v>
      </c>
      <c r="M72" s="792" t="n">
        <v>407</v>
      </c>
      <c r="N72" s="707" t="n">
        <v>178</v>
      </c>
      <c r="O72" s="707" t="n">
        <v>7.7</v>
      </c>
      <c r="P72" s="707"/>
      <c r="Q72" s="707"/>
      <c r="R72" s="707"/>
      <c r="S72" s="793" t="n">
        <v>60</v>
      </c>
      <c r="T72" s="707"/>
      <c r="U72" s="707" t="n">
        <v>76.2</v>
      </c>
      <c r="V72" s="707"/>
      <c r="W72" s="707" t="n">
        <v>21707</v>
      </c>
      <c r="X72" s="707" t="n">
        <v>1066.7</v>
      </c>
      <c r="Y72" s="707" t="n">
        <v>16.88</v>
      </c>
      <c r="Z72" s="707" t="n">
        <v>3.98</v>
      </c>
      <c r="AA72" s="707" t="n">
        <v>1205</v>
      </c>
      <c r="AB72" s="707" t="n">
        <v>135.4</v>
      </c>
      <c r="AC72" s="707" t="n">
        <v>3.98</v>
      </c>
      <c r="AD72" s="794"/>
      <c r="AE72" s="794"/>
      <c r="AF72" s="794"/>
      <c r="AG72" s="794"/>
      <c r="AH72" s="794"/>
      <c r="AI72" s="794"/>
      <c r="AJ72" s="811"/>
      <c r="AK72" s="811"/>
      <c r="AL72" s="811"/>
      <c r="AM72" s="811"/>
      <c r="AN72" s="811"/>
      <c r="AO72" s="811"/>
      <c r="AP72" s="811"/>
    </row>
    <row r="73" customFormat="false" ht="12.75" hidden="false" customHeight="false" outlineLevel="0" collapsed="false">
      <c r="K73" s="822"/>
      <c r="L73" s="702" t="s">
        <v>5691</v>
      </c>
      <c r="M73" s="792" t="n">
        <v>410</v>
      </c>
      <c r="N73" s="707" t="n">
        <v>179</v>
      </c>
      <c r="O73" s="707" t="n">
        <v>8.8</v>
      </c>
      <c r="P73" s="707"/>
      <c r="Q73" s="707"/>
      <c r="R73" s="707"/>
      <c r="S73" s="793" t="n">
        <v>67</v>
      </c>
      <c r="T73" s="707"/>
      <c r="U73" s="707" t="n">
        <v>86.3</v>
      </c>
      <c r="V73" s="707"/>
      <c r="W73" s="707" t="n">
        <v>24678</v>
      </c>
      <c r="X73" s="707" t="n">
        <v>1203.8</v>
      </c>
      <c r="Y73" s="707" t="n">
        <v>16.91</v>
      </c>
      <c r="Z73" s="707" t="n">
        <v>4</v>
      </c>
      <c r="AA73" s="707" t="n">
        <v>1379</v>
      </c>
      <c r="AB73" s="707" t="n">
        <v>154.1</v>
      </c>
      <c r="AC73" s="707" t="n">
        <v>4</v>
      </c>
      <c r="AD73" s="794"/>
      <c r="AE73" s="794"/>
      <c r="AF73" s="794"/>
      <c r="AG73" s="794"/>
      <c r="AH73" s="794"/>
      <c r="AI73" s="794"/>
      <c r="AJ73" s="811"/>
      <c r="AK73" s="811"/>
      <c r="AL73" s="811"/>
      <c r="AM73" s="811"/>
      <c r="AN73" s="811"/>
      <c r="AO73" s="811"/>
      <c r="AP73" s="811"/>
    </row>
    <row r="74" customFormat="false" ht="12.75" hidden="false" customHeight="false" outlineLevel="0" collapsed="false">
      <c r="K74" s="822"/>
      <c r="L74" s="702" t="s">
        <v>5692</v>
      </c>
      <c r="M74" s="792" t="n">
        <v>413</v>
      </c>
      <c r="N74" s="707" t="n">
        <v>180</v>
      </c>
      <c r="O74" s="707" t="n">
        <v>9.7</v>
      </c>
      <c r="P74" s="707"/>
      <c r="Q74" s="707"/>
      <c r="R74" s="707"/>
      <c r="S74" s="793" t="n">
        <v>75</v>
      </c>
      <c r="T74" s="707"/>
      <c r="U74" s="707" t="n">
        <v>95.8</v>
      </c>
      <c r="V74" s="707"/>
      <c r="W74" s="707" t="n">
        <v>27616</v>
      </c>
      <c r="X74" s="707" t="n">
        <v>1337.3</v>
      </c>
      <c r="Y74" s="707" t="n">
        <v>16.98</v>
      </c>
      <c r="Z74" s="707" t="n">
        <v>4.03</v>
      </c>
      <c r="AA74" s="707" t="n">
        <v>1559</v>
      </c>
      <c r="AB74" s="707" t="n">
        <v>173.2</v>
      </c>
      <c r="AC74" s="707" t="n">
        <v>4.03</v>
      </c>
      <c r="AD74" s="794"/>
      <c r="AE74" s="794"/>
      <c r="AF74" s="794"/>
      <c r="AG74" s="794"/>
      <c r="AH74" s="794"/>
      <c r="AI74" s="794"/>
      <c r="AJ74" s="811"/>
      <c r="AK74" s="811"/>
      <c r="AL74" s="811"/>
      <c r="AM74" s="811"/>
      <c r="AN74" s="811"/>
      <c r="AO74" s="811"/>
      <c r="AP74" s="811"/>
    </row>
    <row r="75" customFormat="false" ht="12.75" hidden="false" customHeight="false" outlineLevel="0" collapsed="false">
      <c r="K75" s="822"/>
      <c r="L75" s="702" t="s">
        <v>5693</v>
      </c>
      <c r="M75" s="792" t="n">
        <v>450</v>
      </c>
      <c r="N75" s="707" t="n">
        <v>152</v>
      </c>
      <c r="O75" s="707" t="n">
        <v>7.6</v>
      </c>
      <c r="P75" s="707"/>
      <c r="Q75" s="707"/>
      <c r="R75" s="707"/>
      <c r="S75" s="793" t="n">
        <v>52</v>
      </c>
      <c r="T75" s="707"/>
      <c r="U75" s="707" t="n">
        <v>66.6</v>
      </c>
      <c r="V75" s="707"/>
      <c r="W75" s="707" t="n">
        <v>21370</v>
      </c>
      <c r="X75" s="707" t="n">
        <v>949.8</v>
      </c>
      <c r="Y75" s="707" t="n">
        <v>17.91</v>
      </c>
      <c r="Z75" s="707" t="n">
        <v>3.09</v>
      </c>
      <c r="AA75" s="707" t="n">
        <v>634</v>
      </c>
      <c r="AB75" s="707" t="n">
        <v>83.5</v>
      </c>
      <c r="AC75" s="707" t="n">
        <v>3.09</v>
      </c>
      <c r="AD75" s="794"/>
      <c r="AE75" s="794"/>
      <c r="AF75" s="794"/>
      <c r="AG75" s="794"/>
      <c r="AH75" s="794"/>
      <c r="AI75" s="794"/>
      <c r="AJ75" s="811"/>
      <c r="AK75" s="811"/>
      <c r="AL75" s="811"/>
      <c r="AM75" s="811"/>
      <c r="AN75" s="811"/>
      <c r="AO75" s="811"/>
      <c r="AP75" s="811"/>
    </row>
    <row r="76" customFormat="false" ht="12.75" hidden="false" customHeight="false" outlineLevel="0" collapsed="false">
      <c r="K76" s="822"/>
      <c r="L76" s="702" t="s">
        <v>5694</v>
      </c>
      <c r="M76" s="792" t="n">
        <v>455</v>
      </c>
      <c r="N76" s="707" t="n">
        <v>153</v>
      </c>
      <c r="O76" s="707" t="n">
        <v>8</v>
      </c>
      <c r="P76" s="707"/>
      <c r="Q76" s="707"/>
      <c r="R76" s="707"/>
      <c r="S76" s="793" t="n">
        <v>60</v>
      </c>
      <c r="T76" s="707"/>
      <c r="U76" s="707" t="n">
        <v>76.2</v>
      </c>
      <c r="V76" s="707"/>
      <c r="W76" s="707" t="n">
        <v>25652</v>
      </c>
      <c r="X76" s="707" t="n">
        <v>1127.6</v>
      </c>
      <c r="Y76" s="707" t="n">
        <v>18.35</v>
      </c>
      <c r="Z76" s="707" t="n">
        <v>3.23</v>
      </c>
      <c r="AA76" s="707" t="n">
        <v>796</v>
      </c>
      <c r="AB76" s="707" t="n">
        <v>104.1</v>
      </c>
      <c r="AC76" s="707" t="n">
        <v>3.23</v>
      </c>
      <c r="AD76" s="794"/>
      <c r="AE76" s="794"/>
      <c r="AF76" s="794"/>
      <c r="AG76" s="794"/>
      <c r="AH76" s="794"/>
      <c r="AI76" s="794"/>
      <c r="AJ76" s="811"/>
      <c r="AK76" s="811"/>
      <c r="AL76" s="811"/>
      <c r="AM76" s="811"/>
      <c r="AN76" s="811"/>
      <c r="AO76" s="811"/>
      <c r="AP76" s="811"/>
    </row>
    <row r="77" customFormat="false" ht="12.75" hidden="false" customHeight="false" outlineLevel="0" collapsed="false">
      <c r="K77" s="822"/>
      <c r="L77" s="702" t="s">
        <v>5695</v>
      </c>
      <c r="M77" s="792" t="n">
        <v>459</v>
      </c>
      <c r="N77" s="707" t="n">
        <v>154</v>
      </c>
      <c r="O77" s="707" t="n">
        <v>9.1</v>
      </c>
      <c r="P77" s="707"/>
      <c r="Q77" s="707"/>
      <c r="R77" s="707"/>
      <c r="S77" s="793" t="n">
        <v>68</v>
      </c>
      <c r="T77" s="707"/>
      <c r="U77" s="707" t="n">
        <v>87.6</v>
      </c>
      <c r="V77" s="707"/>
      <c r="W77" s="707" t="n">
        <v>29851</v>
      </c>
      <c r="X77" s="707" t="n">
        <v>1300.7</v>
      </c>
      <c r="Y77" s="707" t="n">
        <v>18.46</v>
      </c>
      <c r="Z77" s="707" t="n">
        <v>3.28</v>
      </c>
      <c r="AA77" s="707" t="n">
        <v>941</v>
      </c>
      <c r="AB77" s="707" t="n">
        <v>122.2</v>
      </c>
      <c r="AC77" s="707" t="n">
        <v>3.28</v>
      </c>
      <c r="AD77" s="794"/>
      <c r="AE77" s="794"/>
      <c r="AF77" s="794"/>
      <c r="AG77" s="794"/>
      <c r="AH77" s="794"/>
      <c r="AI77" s="794"/>
      <c r="AJ77" s="811"/>
      <c r="AK77" s="811"/>
      <c r="AL77" s="811"/>
      <c r="AM77" s="811"/>
      <c r="AN77" s="811"/>
      <c r="AO77" s="811"/>
      <c r="AP77" s="811"/>
    </row>
    <row r="78" customFormat="false" ht="12.75" hidden="false" customHeight="false" outlineLevel="0" collapsed="false">
      <c r="K78" s="822"/>
      <c r="L78" s="702" t="s">
        <v>5696</v>
      </c>
      <c r="M78" s="792" t="n">
        <v>457</v>
      </c>
      <c r="N78" s="707" t="n">
        <v>190</v>
      </c>
      <c r="O78" s="707" t="n">
        <v>9</v>
      </c>
      <c r="P78" s="707"/>
      <c r="Q78" s="707"/>
      <c r="R78" s="707"/>
      <c r="S78" s="793" t="n">
        <v>74</v>
      </c>
      <c r="T78" s="707"/>
      <c r="U78" s="707" t="n">
        <v>94.9</v>
      </c>
      <c r="V78" s="707"/>
      <c r="W78" s="707" t="n">
        <v>33415</v>
      </c>
      <c r="X78" s="707" t="n">
        <v>1462.4</v>
      </c>
      <c r="Y78" s="707" t="n">
        <v>18.77</v>
      </c>
      <c r="Z78" s="707" t="n">
        <v>4.18</v>
      </c>
      <c r="AA78" s="707" t="n">
        <v>1661</v>
      </c>
      <c r="AB78" s="707" t="n">
        <v>174.8</v>
      </c>
      <c r="AC78" s="707" t="n">
        <v>4.18</v>
      </c>
      <c r="AD78" s="794"/>
      <c r="AE78" s="794"/>
      <c r="AF78" s="794"/>
      <c r="AG78" s="794"/>
      <c r="AH78" s="794"/>
      <c r="AI78" s="794"/>
      <c r="AJ78" s="811"/>
      <c r="AK78" s="811"/>
      <c r="AL78" s="811"/>
      <c r="AM78" s="811"/>
      <c r="AN78" s="811"/>
      <c r="AO78" s="811"/>
      <c r="AP78" s="811"/>
    </row>
    <row r="79" customFormat="false" ht="12.75" hidden="false" customHeight="false" outlineLevel="0" collapsed="false">
      <c r="K79" s="822"/>
      <c r="L79" s="702" t="s">
        <v>5697</v>
      </c>
      <c r="M79" s="792" t="n">
        <v>460</v>
      </c>
      <c r="N79" s="707" t="n">
        <v>191</v>
      </c>
      <c r="O79" s="707" t="n">
        <v>9.9</v>
      </c>
      <c r="P79" s="707"/>
      <c r="Q79" s="707"/>
      <c r="R79" s="707"/>
      <c r="S79" s="793" t="n">
        <v>82</v>
      </c>
      <c r="T79" s="707"/>
      <c r="U79" s="707" t="n">
        <v>104.7</v>
      </c>
      <c r="V79" s="707"/>
      <c r="W79" s="707" t="n">
        <v>37157</v>
      </c>
      <c r="X79" s="707" t="n">
        <v>1615.5</v>
      </c>
      <c r="Y79" s="707" t="n">
        <v>18.84</v>
      </c>
      <c r="Z79" s="707" t="n">
        <v>4.22</v>
      </c>
      <c r="AA79" s="707" t="n">
        <v>1862</v>
      </c>
      <c r="AB79" s="707" t="n">
        <v>195</v>
      </c>
      <c r="AC79" s="707" t="n">
        <v>4.22</v>
      </c>
      <c r="AD79" s="794"/>
      <c r="AE79" s="794"/>
      <c r="AF79" s="794"/>
      <c r="AG79" s="794"/>
      <c r="AH79" s="794"/>
      <c r="AI79" s="794"/>
      <c r="AJ79" s="811"/>
      <c r="AK79" s="811"/>
      <c r="AL79" s="811"/>
      <c r="AM79" s="811"/>
      <c r="AN79" s="811"/>
      <c r="AO79" s="811"/>
      <c r="AP79" s="811"/>
    </row>
    <row r="80" customFormat="false" ht="12.75" hidden="false" customHeight="false" outlineLevel="0" collapsed="false">
      <c r="K80" s="822"/>
      <c r="L80" s="702" t="s">
        <v>5698</v>
      </c>
      <c r="M80" s="792" t="n">
        <v>463</v>
      </c>
      <c r="N80" s="707" t="n">
        <v>192</v>
      </c>
      <c r="O80" s="707" t="n">
        <v>10.5</v>
      </c>
      <c r="P80" s="707"/>
      <c r="Q80" s="707"/>
      <c r="R80" s="707"/>
      <c r="S80" s="793" t="n">
        <v>89</v>
      </c>
      <c r="T80" s="707"/>
      <c r="U80" s="707" t="n">
        <v>114.1</v>
      </c>
      <c r="V80" s="707"/>
      <c r="W80" s="707" t="n">
        <v>41105</v>
      </c>
      <c r="X80" s="707" t="n">
        <v>1775.6</v>
      </c>
      <c r="Y80" s="707" t="n">
        <v>18.98</v>
      </c>
      <c r="Z80" s="707" t="n">
        <v>4.28</v>
      </c>
      <c r="AA80" s="707" t="n">
        <v>2093</v>
      </c>
      <c r="AB80" s="707" t="n">
        <v>218</v>
      </c>
      <c r="AC80" s="707" t="n">
        <v>4.28</v>
      </c>
      <c r="AD80" s="794"/>
      <c r="AE80" s="794"/>
      <c r="AF80" s="794"/>
      <c r="AG80" s="794"/>
      <c r="AH80" s="794"/>
      <c r="AI80" s="794"/>
      <c r="AJ80" s="811"/>
      <c r="AK80" s="811"/>
      <c r="AL80" s="811"/>
      <c r="AM80" s="811"/>
      <c r="AN80" s="811"/>
      <c r="AO80" s="811"/>
      <c r="AP80" s="811"/>
    </row>
    <row r="81" customFormat="false" ht="12.75" hidden="false" customHeight="false" outlineLevel="0" collapsed="false">
      <c r="K81" s="822"/>
      <c r="L81" s="702" t="s">
        <v>5699</v>
      </c>
      <c r="M81" s="792" t="n">
        <v>525</v>
      </c>
      <c r="N81" s="707" t="n">
        <v>165</v>
      </c>
      <c r="O81" s="707" t="n">
        <v>8.9</v>
      </c>
      <c r="P81" s="707"/>
      <c r="Q81" s="707"/>
      <c r="R81" s="707"/>
      <c r="S81" s="793" t="n">
        <v>66</v>
      </c>
      <c r="T81" s="707"/>
      <c r="U81" s="707" t="n">
        <v>83.6</v>
      </c>
      <c r="V81" s="707"/>
      <c r="W81" s="707" t="n">
        <v>34971</v>
      </c>
      <c r="X81" s="707" t="n">
        <v>1332.2</v>
      </c>
      <c r="Y81" s="707" t="n">
        <v>20.46</v>
      </c>
      <c r="Z81" s="707" t="n">
        <v>3.2</v>
      </c>
      <c r="AA81" s="707" t="n">
        <v>857</v>
      </c>
      <c r="AB81" s="707" t="n">
        <v>103.9</v>
      </c>
      <c r="AC81" s="707" t="n">
        <v>3.2</v>
      </c>
      <c r="AD81" s="794"/>
      <c r="AE81" s="794"/>
      <c r="AF81" s="794"/>
      <c r="AG81" s="794"/>
      <c r="AH81" s="794"/>
      <c r="AI81" s="794"/>
      <c r="AJ81" s="811"/>
      <c r="AK81" s="811"/>
      <c r="AL81" s="811"/>
      <c r="AM81" s="811"/>
      <c r="AN81" s="811"/>
      <c r="AO81" s="811"/>
      <c r="AP81" s="811"/>
    </row>
    <row r="82" customFormat="false" ht="12.75" hidden="false" customHeight="false" outlineLevel="0" collapsed="false">
      <c r="K82" s="822"/>
      <c r="L82" s="702" t="s">
        <v>5700</v>
      </c>
      <c r="M82" s="792" t="n">
        <v>524</v>
      </c>
      <c r="N82" s="707" t="n">
        <v>207</v>
      </c>
      <c r="O82" s="707" t="n">
        <v>9</v>
      </c>
      <c r="P82" s="707"/>
      <c r="Q82" s="707"/>
      <c r="R82" s="707"/>
      <c r="S82" s="793" t="n">
        <v>72</v>
      </c>
      <c r="T82" s="707"/>
      <c r="U82" s="707" t="n">
        <v>91.6</v>
      </c>
      <c r="V82" s="707"/>
      <c r="W82" s="707" t="n">
        <v>39969</v>
      </c>
      <c r="X82" s="707" t="n">
        <v>1525.5</v>
      </c>
      <c r="Y82" s="707" t="n">
        <v>20.89</v>
      </c>
      <c r="Z82" s="707" t="n">
        <v>4.2</v>
      </c>
      <c r="AA82" s="707" t="n">
        <v>1615</v>
      </c>
      <c r="AB82" s="707" t="n">
        <v>156</v>
      </c>
      <c r="AC82" s="707" t="n">
        <v>4.2</v>
      </c>
      <c r="AD82" s="794"/>
      <c r="AE82" s="794"/>
      <c r="AF82" s="794"/>
      <c r="AG82" s="794"/>
      <c r="AH82" s="794"/>
      <c r="AI82" s="794"/>
      <c r="AJ82" s="811"/>
      <c r="AK82" s="811"/>
      <c r="AL82" s="811"/>
      <c r="AM82" s="811"/>
      <c r="AN82" s="811"/>
      <c r="AO82" s="811"/>
      <c r="AP82" s="811"/>
    </row>
    <row r="83" customFormat="false" ht="12.75" hidden="false" customHeight="false" outlineLevel="0" collapsed="false">
      <c r="K83" s="822"/>
      <c r="L83" s="702" t="s">
        <v>5701</v>
      </c>
      <c r="M83" s="792" t="n">
        <v>529</v>
      </c>
      <c r="N83" s="707" t="n">
        <v>166</v>
      </c>
      <c r="O83" s="707" t="n">
        <v>9.7</v>
      </c>
      <c r="P83" s="707"/>
      <c r="Q83" s="707"/>
      <c r="R83" s="707"/>
      <c r="S83" s="793" t="n">
        <v>74</v>
      </c>
      <c r="T83" s="707"/>
      <c r="U83" s="707" t="n">
        <v>95.1</v>
      </c>
      <c r="V83" s="707"/>
      <c r="W83" s="707" t="n">
        <v>40969</v>
      </c>
      <c r="X83" s="707" t="n">
        <v>1548.9</v>
      </c>
      <c r="Y83" s="707" t="n">
        <v>20.76</v>
      </c>
      <c r="Z83" s="707" t="n">
        <v>3.31</v>
      </c>
      <c r="AA83" s="707" t="n">
        <v>1041</v>
      </c>
      <c r="AB83" s="707" t="n">
        <v>125.5</v>
      </c>
      <c r="AC83" s="707" t="n">
        <v>3.31</v>
      </c>
      <c r="AD83" s="794"/>
      <c r="AE83" s="794"/>
      <c r="AF83" s="794"/>
      <c r="AG83" s="794"/>
      <c r="AH83" s="794"/>
      <c r="AI83" s="794"/>
      <c r="AJ83" s="811"/>
      <c r="AK83" s="811"/>
      <c r="AL83" s="811"/>
      <c r="AM83" s="811"/>
      <c r="AN83" s="811"/>
      <c r="AO83" s="811"/>
      <c r="AP83" s="811"/>
    </row>
    <row r="84" customFormat="false" ht="12.75" hidden="false" customHeight="false" outlineLevel="0" collapsed="false">
      <c r="K84" s="822"/>
      <c r="L84" s="702" t="s">
        <v>5702</v>
      </c>
      <c r="M84" s="792" t="n">
        <v>528</v>
      </c>
      <c r="N84" s="707" t="n">
        <v>209</v>
      </c>
      <c r="O84" s="707" t="n">
        <v>9.5</v>
      </c>
      <c r="P84" s="707"/>
      <c r="Q84" s="707"/>
      <c r="R84" s="707"/>
      <c r="S84" s="793" t="n">
        <v>82</v>
      </c>
      <c r="T84" s="707"/>
      <c r="U84" s="707" t="n">
        <v>104.5</v>
      </c>
      <c r="V84" s="707"/>
      <c r="W84" s="707" t="n">
        <v>47569</v>
      </c>
      <c r="X84" s="707" t="n">
        <v>1801.8</v>
      </c>
      <c r="Y84" s="707" t="n">
        <v>21.34</v>
      </c>
      <c r="Z84" s="707" t="n">
        <v>4.41</v>
      </c>
      <c r="AA84" s="707" t="n">
        <v>2028</v>
      </c>
      <c r="AB84" s="707" t="n">
        <v>194.1</v>
      </c>
      <c r="AC84" s="707" t="n">
        <v>4.41</v>
      </c>
      <c r="AD84" s="794"/>
      <c r="AE84" s="794"/>
      <c r="AF84" s="794"/>
      <c r="AG84" s="794"/>
      <c r="AH84" s="794"/>
      <c r="AI84" s="794"/>
      <c r="AJ84" s="811"/>
      <c r="AK84" s="811"/>
      <c r="AL84" s="811"/>
      <c r="AM84" s="811"/>
      <c r="AN84" s="811"/>
      <c r="AO84" s="811"/>
      <c r="AP84" s="811"/>
    </row>
    <row r="85" customFormat="false" ht="12.75" hidden="false" customHeight="false" outlineLevel="0" collapsed="false">
      <c r="K85" s="822"/>
      <c r="L85" s="702" t="s">
        <v>5703</v>
      </c>
      <c r="M85" s="792" t="n">
        <v>535</v>
      </c>
      <c r="N85" s="707" t="n">
        <v>166</v>
      </c>
      <c r="O85" s="707" t="n">
        <v>10.3</v>
      </c>
      <c r="P85" s="707"/>
      <c r="Q85" s="707"/>
      <c r="R85" s="707"/>
      <c r="S85" s="793" t="n">
        <v>85</v>
      </c>
      <c r="T85" s="707"/>
      <c r="U85" s="707" t="n">
        <v>107.7</v>
      </c>
      <c r="V85" s="707"/>
      <c r="W85" s="707" t="n">
        <v>48453</v>
      </c>
      <c r="X85" s="707" t="n">
        <v>1811.3</v>
      </c>
      <c r="Y85" s="707" t="n">
        <v>21.21</v>
      </c>
      <c r="Z85" s="707" t="n">
        <v>3.42</v>
      </c>
      <c r="AA85" s="707" t="n">
        <v>1263</v>
      </c>
      <c r="AB85" s="707" t="n">
        <v>152.2</v>
      </c>
      <c r="AC85" s="707" t="n">
        <v>3.42</v>
      </c>
      <c r="AD85" s="794"/>
      <c r="AE85" s="794"/>
      <c r="AF85" s="794"/>
      <c r="AG85" s="794"/>
      <c r="AH85" s="794"/>
      <c r="AI85" s="794"/>
      <c r="AJ85" s="811"/>
      <c r="AK85" s="811"/>
      <c r="AL85" s="811"/>
      <c r="AM85" s="811"/>
      <c r="AN85" s="811"/>
      <c r="AO85" s="811"/>
      <c r="AP85" s="811"/>
    </row>
    <row r="86" customFormat="false" ht="12.75" hidden="false" customHeight="false" outlineLevel="0" collapsed="false">
      <c r="K86" s="822"/>
      <c r="L86" s="702" t="s">
        <v>5704</v>
      </c>
      <c r="M86" s="792" t="n">
        <v>533</v>
      </c>
      <c r="N86" s="707" t="n">
        <v>209</v>
      </c>
      <c r="O86" s="707" t="n">
        <v>10.2</v>
      </c>
      <c r="P86" s="707"/>
      <c r="Q86" s="707"/>
      <c r="R86" s="707"/>
      <c r="S86" s="793" t="n">
        <v>92</v>
      </c>
      <c r="T86" s="707"/>
      <c r="U86" s="707" t="n">
        <v>117.6</v>
      </c>
      <c r="V86" s="707"/>
      <c r="W86" s="707" t="n">
        <v>55157</v>
      </c>
      <c r="X86" s="707" t="n">
        <v>2069.7</v>
      </c>
      <c r="Y86" s="707" t="n">
        <v>21.65</v>
      </c>
      <c r="Z86" s="707" t="n">
        <v>4.5</v>
      </c>
      <c r="AA86" s="707" t="n">
        <v>2379</v>
      </c>
      <c r="AB86" s="707" t="n">
        <v>227.6</v>
      </c>
      <c r="AC86" s="707" t="n">
        <v>4.5</v>
      </c>
      <c r="AD86" s="794"/>
      <c r="AE86" s="794"/>
      <c r="AF86" s="794"/>
      <c r="AG86" s="794"/>
      <c r="AH86" s="794"/>
      <c r="AI86" s="794"/>
      <c r="AJ86" s="811"/>
      <c r="AK86" s="811"/>
      <c r="AL86" s="811"/>
      <c r="AM86" s="811"/>
      <c r="AN86" s="811"/>
      <c r="AO86" s="811"/>
      <c r="AP86" s="811"/>
    </row>
    <row r="87" customFormat="false" ht="12.75" hidden="false" customHeight="false" outlineLevel="0" collapsed="false">
      <c r="K87" s="822"/>
      <c r="L87" s="702" t="s">
        <v>5705</v>
      </c>
      <c r="M87" s="792" t="n">
        <v>603</v>
      </c>
      <c r="N87" s="707" t="n">
        <v>228</v>
      </c>
      <c r="O87" s="707" t="n">
        <v>10.5</v>
      </c>
      <c r="P87" s="707"/>
      <c r="Q87" s="707"/>
      <c r="R87" s="707"/>
      <c r="S87" s="793" t="n">
        <v>101</v>
      </c>
      <c r="T87" s="707"/>
      <c r="U87" s="707" t="n">
        <v>130.3</v>
      </c>
      <c r="V87" s="707"/>
      <c r="W87" s="707" t="n">
        <v>77003</v>
      </c>
      <c r="X87" s="707" t="n">
        <v>2554</v>
      </c>
      <c r="Y87" s="707" t="n">
        <v>24.31</v>
      </c>
      <c r="Z87" s="707" t="n">
        <v>4.76</v>
      </c>
      <c r="AA87" s="707" t="n">
        <v>2951</v>
      </c>
      <c r="AB87" s="707" t="n">
        <v>258.8</v>
      </c>
      <c r="AC87" s="707" t="n">
        <v>4.76</v>
      </c>
      <c r="AD87" s="794"/>
      <c r="AE87" s="794"/>
      <c r="AF87" s="794"/>
      <c r="AG87" s="794"/>
      <c r="AH87" s="794"/>
      <c r="AI87" s="794"/>
      <c r="AJ87" s="811"/>
      <c r="AK87" s="811"/>
      <c r="AL87" s="811"/>
      <c r="AM87" s="811"/>
      <c r="AN87" s="811"/>
      <c r="AO87" s="811"/>
      <c r="AP87" s="811"/>
    </row>
    <row r="88" customFormat="false" ht="12.75" hidden="false" customHeight="false" outlineLevel="0" collapsed="false">
      <c r="K88" s="822"/>
      <c r="L88" s="702" t="s">
        <v>5706</v>
      </c>
      <c r="M88" s="792" t="n">
        <v>608</v>
      </c>
      <c r="N88" s="707" t="n">
        <v>228</v>
      </c>
      <c r="O88" s="707" t="n">
        <v>11.2</v>
      </c>
      <c r="P88" s="707"/>
      <c r="Q88" s="707"/>
      <c r="R88" s="707"/>
      <c r="S88" s="793" t="n">
        <v>113</v>
      </c>
      <c r="T88" s="707"/>
      <c r="U88" s="707" t="n">
        <v>145.3</v>
      </c>
      <c r="V88" s="707"/>
      <c r="W88" s="707" t="n">
        <v>88196</v>
      </c>
      <c r="X88" s="707" t="n">
        <v>2901.2</v>
      </c>
      <c r="Y88" s="707" t="n">
        <v>24.64</v>
      </c>
      <c r="Z88" s="707" t="n">
        <v>4.86</v>
      </c>
      <c r="AA88" s="707" t="n">
        <v>3426</v>
      </c>
      <c r="AB88" s="707" t="n">
        <v>300.5</v>
      </c>
      <c r="AC88" s="707" t="n">
        <v>4.86</v>
      </c>
      <c r="AD88" s="794"/>
      <c r="AE88" s="794"/>
      <c r="AF88" s="794"/>
      <c r="AG88" s="794"/>
      <c r="AH88" s="794"/>
      <c r="AI88" s="794"/>
      <c r="AJ88" s="811"/>
      <c r="AK88" s="811"/>
      <c r="AL88" s="811"/>
      <c r="AM88" s="811"/>
      <c r="AN88" s="811"/>
      <c r="AO88" s="811"/>
      <c r="AP88" s="811"/>
    </row>
    <row r="89" customFormat="false" ht="12.75" hidden="false" customHeight="false" outlineLevel="0" collapsed="false">
      <c r="K89" s="822"/>
      <c r="L89" s="702" t="s">
        <v>5707</v>
      </c>
      <c r="M89" s="792" t="n">
        <v>611</v>
      </c>
      <c r="N89" s="707" t="n">
        <v>324</v>
      </c>
      <c r="O89" s="707" t="n">
        <v>12.7</v>
      </c>
      <c r="P89" s="707"/>
      <c r="Q89" s="707"/>
      <c r="R89" s="707"/>
      <c r="S89" s="793" t="n">
        <v>155</v>
      </c>
      <c r="T89" s="707"/>
      <c r="U89" s="707" t="n">
        <v>198.1</v>
      </c>
      <c r="V89" s="707"/>
      <c r="W89" s="707" t="n">
        <v>129583</v>
      </c>
      <c r="X89" s="707" t="n">
        <v>4241.7</v>
      </c>
      <c r="Y89" s="707" t="n">
        <v>25.58</v>
      </c>
      <c r="Z89" s="707" t="n">
        <v>7.38</v>
      </c>
      <c r="AA89" s="707" t="n">
        <v>10783</v>
      </c>
      <c r="AB89" s="707" t="n">
        <v>665.6</v>
      </c>
      <c r="AC89" s="707" t="n">
        <v>7.38</v>
      </c>
      <c r="AD89" s="794"/>
      <c r="AE89" s="794"/>
      <c r="AF89" s="794"/>
      <c r="AG89" s="794"/>
      <c r="AH89" s="794"/>
      <c r="AI89" s="794"/>
      <c r="AJ89" s="811"/>
      <c r="AK89" s="811"/>
      <c r="AL89" s="811"/>
      <c r="AM89" s="811"/>
      <c r="AN89" s="811"/>
      <c r="AO89" s="811"/>
      <c r="AP89" s="811"/>
    </row>
    <row r="90" customFormat="false" ht="12.75" hidden="false" customHeight="false" outlineLevel="0" collapsed="false">
      <c r="K90" s="822"/>
      <c r="L90" s="702" t="s">
        <v>5708</v>
      </c>
      <c r="M90" s="792" t="n">
        <v>616</v>
      </c>
      <c r="N90" s="707" t="n">
        <v>325</v>
      </c>
      <c r="O90" s="707" t="n">
        <v>14</v>
      </c>
      <c r="P90" s="707"/>
      <c r="Q90" s="707"/>
      <c r="R90" s="707"/>
      <c r="S90" s="793" t="n">
        <v>174</v>
      </c>
      <c r="T90" s="707"/>
      <c r="U90" s="707" t="n">
        <v>222.8</v>
      </c>
      <c r="V90" s="707"/>
      <c r="W90" s="707" t="n">
        <v>147754</v>
      </c>
      <c r="X90" s="707" t="n">
        <v>4797.2</v>
      </c>
      <c r="Y90" s="707" t="n">
        <v>25.75</v>
      </c>
      <c r="Z90" s="707" t="n">
        <v>7.45</v>
      </c>
      <c r="AA90" s="707" t="n">
        <v>12374</v>
      </c>
      <c r="AB90" s="707" t="n">
        <v>761.5</v>
      </c>
      <c r="AC90" s="707" t="n">
        <v>7.45</v>
      </c>
      <c r="AD90" s="794"/>
      <c r="AE90" s="794"/>
      <c r="AF90" s="794"/>
      <c r="AG90" s="794"/>
      <c r="AH90" s="794"/>
      <c r="AI90" s="794"/>
      <c r="AJ90" s="811"/>
      <c r="AK90" s="811"/>
      <c r="AL90" s="811"/>
      <c r="AM90" s="811"/>
      <c r="AN90" s="811"/>
      <c r="AO90" s="811"/>
      <c r="AP90" s="811"/>
    </row>
    <row r="91" customFormat="false" ht="12.75" hidden="false" customHeight="false" outlineLevel="0" collapsed="false">
      <c r="K91" s="822"/>
      <c r="L91" s="702"/>
      <c r="M91" s="792"/>
      <c r="N91" s="707"/>
      <c r="O91" s="707"/>
      <c r="P91" s="707"/>
      <c r="Q91" s="707"/>
      <c r="R91" s="707"/>
      <c r="S91" s="793"/>
      <c r="T91" s="707"/>
      <c r="U91" s="707"/>
      <c r="V91" s="707"/>
      <c r="W91" s="707"/>
      <c r="X91" s="707"/>
      <c r="Y91" s="707"/>
      <c r="Z91" s="707"/>
      <c r="AA91" s="707"/>
      <c r="AB91" s="707"/>
      <c r="AC91" s="707"/>
      <c r="AD91" s="794"/>
      <c r="AE91" s="794"/>
      <c r="AF91" s="794"/>
      <c r="AG91" s="794"/>
      <c r="AH91" s="794"/>
      <c r="AI91" s="794"/>
      <c r="AJ91" s="811"/>
      <c r="AK91" s="811"/>
      <c r="AL91" s="811"/>
      <c r="AM91" s="811"/>
      <c r="AN91" s="811"/>
      <c r="AO91" s="811"/>
      <c r="AP91" s="811"/>
    </row>
    <row r="92" customFormat="false" ht="12.75" hidden="false" customHeight="false" outlineLevel="0" collapsed="false">
      <c r="K92" s="822"/>
      <c r="L92" s="702" t="s">
        <v>5709</v>
      </c>
      <c r="M92" s="792" t="n">
        <v>152</v>
      </c>
      <c r="N92" s="707" t="n">
        <v>152</v>
      </c>
      <c r="O92" s="707" t="n">
        <v>5.8</v>
      </c>
      <c r="P92" s="707"/>
      <c r="Q92" s="707"/>
      <c r="R92" s="707"/>
      <c r="S92" s="793" t="n">
        <v>22.5</v>
      </c>
      <c r="T92" s="707"/>
      <c r="U92" s="707" t="n">
        <v>29</v>
      </c>
      <c r="V92" s="707"/>
      <c r="W92" s="707" t="n">
        <v>1229</v>
      </c>
      <c r="X92" s="707" t="n">
        <v>161.7</v>
      </c>
      <c r="Y92" s="707" t="n">
        <v>6.51</v>
      </c>
      <c r="Z92" s="707" t="n">
        <v>3.65</v>
      </c>
      <c r="AA92" s="707" t="n">
        <v>387</v>
      </c>
      <c r="AB92" s="707" t="n">
        <v>50.9</v>
      </c>
      <c r="AC92" s="707" t="n">
        <v>3.65</v>
      </c>
      <c r="AD92" s="794"/>
      <c r="AE92" s="794"/>
      <c r="AF92" s="794"/>
      <c r="AG92" s="794"/>
      <c r="AH92" s="794"/>
      <c r="AI92" s="794"/>
      <c r="AJ92" s="811"/>
      <c r="AK92" s="811"/>
      <c r="AL92" s="811"/>
      <c r="AM92" s="811"/>
      <c r="AN92" s="811"/>
      <c r="AO92" s="811"/>
      <c r="AP92" s="811"/>
    </row>
    <row r="93" customFormat="false" ht="12.75" hidden="false" customHeight="false" outlineLevel="0" collapsed="false">
      <c r="K93" s="822"/>
      <c r="L93" s="702" t="s">
        <v>5710</v>
      </c>
      <c r="M93" s="792" t="n">
        <v>157</v>
      </c>
      <c r="N93" s="707" t="n">
        <v>153</v>
      </c>
      <c r="O93" s="707" t="n">
        <v>6.6</v>
      </c>
      <c r="P93" s="707"/>
      <c r="Q93" s="707"/>
      <c r="R93" s="707"/>
      <c r="S93" s="793" t="n">
        <v>29.8</v>
      </c>
      <c r="T93" s="707"/>
      <c r="U93" s="707" t="n">
        <v>38.5</v>
      </c>
      <c r="V93" s="707"/>
      <c r="W93" s="707" t="n">
        <v>1739</v>
      </c>
      <c r="X93" s="707" t="n">
        <v>221.5</v>
      </c>
      <c r="Y93" s="707" t="n">
        <v>6.72</v>
      </c>
      <c r="Z93" s="707" t="n">
        <v>3.8</v>
      </c>
      <c r="AA93" s="707" t="n">
        <v>556</v>
      </c>
      <c r="AB93" s="707" t="n">
        <v>72.6</v>
      </c>
      <c r="AC93" s="707" t="n">
        <v>3.8</v>
      </c>
      <c r="AD93" s="794"/>
      <c r="AE93" s="794"/>
      <c r="AF93" s="794"/>
      <c r="AG93" s="794"/>
      <c r="AH93" s="794"/>
      <c r="AI93" s="794"/>
      <c r="AJ93" s="811"/>
      <c r="AK93" s="811"/>
      <c r="AL93" s="811"/>
      <c r="AM93" s="811"/>
      <c r="AN93" s="811"/>
      <c r="AO93" s="811"/>
      <c r="AP93" s="811"/>
    </row>
    <row r="94" customFormat="false" ht="12.75" hidden="false" customHeight="false" outlineLevel="0" collapsed="false">
      <c r="K94" s="822"/>
      <c r="L94" s="702" t="s">
        <v>5711</v>
      </c>
      <c r="M94" s="792" t="n">
        <v>162</v>
      </c>
      <c r="N94" s="707" t="n">
        <v>154</v>
      </c>
      <c r="O94" s="707" t="n">
        <v>8.1</v>
      </c>
      <c r="P94" s="707"/>
      <c r="Q94" s="707"/>
      <c r="R94" s="707"/>
      <c r="S94" s="793" t="n">
        <v>37.1</v>
      </c>
      <c r="T94" s="707"/>
      <c r="U94" s="707" t="n">
        <v>47.8</v>
      </c>
      <c r="V94" s="707"/>
      <c r="W94" s="707" t="n">
        <v>2244</v>
      </c>
      <c r="X94" s="707" t="n">
        <v>277</v>
      </c>
      <c r="Y94" s="707" t="n">
        <v>6.85</v>
      </c>
      <c r="Z94" s="707" t="n">
        <v>3.84</v>
      </c>
      <c r="AA94" s="707" t="n">
        <v>707</v>
      </c>
      <c r="AB94" s="707" t="n">
        <v>91.8</v>
      </c>
      <c r="AC94" s="707" t="n">
        <v>3.84</v>
      </c>
      <c r="AD94" s="794"/>
      <c r="AE94" s="794"/>
      <c r="AF94" s="794"/>
      <c r="AG94" s="794"/>
      <c r="AH94" s="794"/>
      <c r="AI94" s="794"/>
      <c r="AJ94" s="811"/>
      <c r="AK94" s="811"/>
      <c r="AL94" s="811"/>
      <c r="AM94" s="811"/>
      <c r="AN94" s="811"/>
      <c r="AO94" s="811"/>
      <c r="AP94" s="811"/>
    </row>
    <row r="95" customFormat="false" ht="12.75" hidden="false" customHeight="false" outlineLevel="0" collapsed="false">
      <c r="K95" s="822"/>
      <c r="L95" s="702" t="s">
        <v>5712</v>
      </c>
      <c r="M95" s="792" t="n">
        <v>201</v>
      </c>
      <c r="N95" s="707" t="n">
        <v>165</v>
      </c>
      <c r="O95" s="707" t="n">
        <v>6.2</v>
      </c>
      <c r="P95" s="707"/>
      <c r="Q95" s="707"/>
      <c r="R95" s="707"/>
      <c r="S95" s="793" t="n">
        <v>35.9</v>
      </c>
      <c r="T95" s="707"/>
      <c r="U95" s="707" t="n">
        <v>45.7</v>
      </c>
      <c r="V95" s="707"/>
      <c r="W95" s="707" t="n">
        <v>3437</v>
      </c>
      <c r="X95" s="707" t="n">
        <v>342</v>
      </c>
      <c r="Y95" s="707" t="n">
        <v>8.67</v>
      </c>
      <c r="Z95" s="707" t="n">
        <v>4.09</v>
      </c>
      <c r="AA95" s="707" t="n">
        <v>764</v>
      </c>
      <c r="AB95" s="707" t="n">
        <v>92.6</v>
      </c>
      <c r="AC95" s="707" t="n">
        <v>4.09</v>
      </c>
      <c r="AD95" s="794"/>
      <c r="AE95" s="794"/>
      <c r="AF95" s="794"/>
      <c r="AG95" s="794"/>
      <c r="AH95" s="794"/>
      <c r="AI95" s="794"/>
      <c r="AJ95" s="811"/>
      <c r="AK95" s="811"/>
      <c r="AL95" s="811"/>
      <c r="AM95" s="811"/>
      <c r="AN95" s="811"/>
      <c r="AO95" s="811"/>
      <c r="AP95" s="811"/>
    </row>
    <row r="96" customFormat="false" ht="12.75" hidden="false" customHeight="false" outlineLevel="0" collapsed="false">
      <c r="K96" s="822"/>
      <c r="L96" s="702" t="s">
        <v>5713</v>
      </c>
      <c r="M96" s="792" t="n">
        <v>203</v>
      </c>
      <c r="N96" s="707" t="n">
        <v>203</v>
      </c>
      <c r="O96" s="707" t="n">
        <v>7.2</v>
      </c>
      <c r="P96" s="707"/>
      <c r="Q96" s="707"/>
      <c r="R96" s="707"/>
      <c r="S96" s="793" t="n">
        <v>46.1</v>
      </c>
      <c r="T96" s="707"/>
      <c r="U96" s="707" t="n">
        <v>58.6</v>
      </c>
      <c r="V96" s="707"/>
      <c r="W96" s="707" t="n">
        <v>4543</v>
      </c>
      <c r="X96" s="707" t="n">
        <v>447.6</v>
      </c>
      <c r="Y96" s="707" t="n">
        <v>8.81</v>
      </c>
      <c r="Z96" s="707" t="n">
        <v>5.12</v>
      </c>
      <c r="AA96" s="707" t="n">
        <v>1535</v>
      </c>
      <c r="AB96" s="707" t="n">
        <v>151.2</v>
      </c>
      <c r="AC96" s="707" t="n">
        <v>5.12</v>
      </c>
      <c r="AD96" s="794"/>
      <c r="AE96" s="794"/>
      <c r="AF96" s="794"/>
      <c r="AG96" s="794"/>
      <c r="AH96" s="794"/>
      <c r="AI96" s="794"/>
      <c r="AJ96" s="811"/>
      <c r="AK96" s="811"/>
      <c r="AL96" s="811"/>
      <c r="AM96" s="811"/>
      <c r="AN96" s="811"/>
      <c r="AO96" s="811"/>
      <c r="AP96" s="811"/>
    </row>
    <row r="97" customFormat="false" ht="12.75" hidden="false" customHeight="false" outlineLevel="0" collapsed="false">
      <c r="K97" s="822"/>
      <c r="L97" s="702" t="s">
        <v>5714</v>
      </c>
      <c r="M97" s="792" t="n">
        <v>204</v>
      </c>
      <c r="N97" s="707" t="n">
        <v>207</v>
      </c>
      <c r="O97" s="707" t="n">
        <v>11.3</v>
      </c>
      <c r="P97" s="707"/>
      <c r="Q97" s="707"/>
      <c r="R97" s="707"/>
      <c r="S97" s="793" t="n">
        <v>53</v>
      </c>
      <c r="T97" s="707"/>
      <c r="U97" s="707" t="n">
        <v>68.1</v>
      </c>
      <c r="V97" s="707"/>
      <c r="W97" s="707" t="n">
        <v>4977</v>
      </c>
      <c r="X97" s="707" t="n">
        <v>488</v>
      </c>
      <c r="Y97" s="707" t="n">
        <v>8.55</v>
      </c>
      <c r="Z97" s="707" t="n">
        <v>4.96</v>
      </c>
      <c r="AA97" s="707" t="n">
        <v>1673</v>
      </c>
      <c r="AB97" s="707" t="n">
        <v>161.7</v>
      </c>
      <c r="AC97" s="707" t="n">
        <v>4.96</v>
      </c>
      <c r="AD97" s="794"/>
      <c r="AE97" s="794"/>
      <c r="AF97" s="794"/>
      <c r="AG97" s="794"/>
      <c r="AH97" s="794"/>
      <c r="AI97" s="794"/>
      <c r="AJ97" s="811"/>
      <c r="AK97" s="811"/>
      <c r="AL97" s="811"/>
      <c r="AM97" s="811"/>
      <c r="AN97" s="811"/>
      <c r="AO97" s="811"/>
      <c r="AP97" s="811"/>
    </row>
    <row r="98" customFormat="false" ht="12.75" hidden="false" customHeight="false" outlineLevel="0" collapsed="false">
      <c r="K98" s="822"/>
      <c r="L98" s="702" t="s">
        <v>5715</v>
      </c>
      <c r="M98" s="792" t="n">
        <v>246</v>
      </c>
      <c r="N98" s="707" t="n">
        <v>256</v>
      </c>
      <c r="O98" s="707" t="n">
        <v>10.5</v>
      </c>
      <c r="P98" s="707"/>
      <c r="Q98" s="707"/>
      <c r="R98" s="707"/>
      <c r="S98" s="793" t="n">
        <v>62</v>
      </c>
      <c r="T98" s="707"/>
      <c r="U98" s="707" t="n">
        <v>79.6</v>
      </c>
      <c r="V98" s="707"/>
      <c r="W98" s="707" t="n">
        <v>8728</v>
      </c>
      <c r="X98" s="707" t="n">
        <v>709.6</v>
      </c>
      <c r="Y98" s="707" t="n">
        <v>10.47</v>
      </c>
      <c r="Z98" s="707" t="n">
        <v>6.13</v>
      </c>
      <c r="AA98" s="707" t="n">
        <v>2995</v>
      </c>
      <c r="AB98" s="707" t="n">
        <v>234</v>
      </c>
      <c r="AC98" s="707" t="n">
        <v>6.13</v>
      </c>
      <c r="AD98" s="794"/>
      <c r="AE98" s="794"/>
      <c r="AF98" s="794"/>
      <c r="AG98" s="794"/>
      <c r="AH98" s="794"/>
      <c r="AI98" s="794"/>
      <c r="AJ98" s="811"/>
      <c r="AK98" s="811"/>
      <c r="AL98" s="811"/>
      <c r="AM98" s="811"/>
      <c r="AN98" s="811"/>
      <c r="AO98" s="811"/>
      <c r="AP98" s="811"/>
    </row>
    <row r="99" customFormat="false" ht="12.75" hidden="false" customHeight="false" outlineLevel="0" collapsed="false">
      <c r="K99" s="822"/>
      <c r="L99" s="702" t="s">
        <v>5716</v>
      </c>
      <c r="M99" s="792" t="n">
        <v>253</v>
      </c>
      <c r="N99" s="707" t="n">
        <v>254</v>
      </c>
      <c r="O99" s="707" t="n">
        <v>8.6</v>
      </c>
      <c r="P99" s="707"/>
      <c r="Q99" s="707"/>
      <c r="R99" s="707"/>
      <c r="S99" s="793" t="n">
        <v>73</v>
      </c>
      <c r="T99" s="707"/>
      <c r="U99" s="707" t="n">
        <v>92.7</v>
      </c>
      <c r="V99" s="707"/>
      <c r="W99" s="707" t="n">
        <v>11257</v>
      </c>
      <c r="X99" s="707" t="n">
        <v>889.9</v>
      </c>
      <c r="Y99" s="707" t="n">
        <v>11.02</v>
      </c>
      <c r="Z99" s="707" t="n">
        <v>6.47</v>
      </c>
      <c r="AA99" s="707" t="n">
        <v>3880</v>
      </c>
      <c r="AB99" s="707" t="n">
        <v>305.5</v>
      </c>
      <c r="AC99" s="707" t="n">
        <v>6.47</v>
      </c>
      <c r="AD99" s="794"/>
      <c r="AE99" s="794"/>
      <c r="AF99" s="794"/>
      <c r="AG99" s="794"/>
      <c r="AH99" s="794"/>
      <c r="AI99" s="794"/>
      <c r="AJ99" s="811"/>
      <c r="AK99" s="811"/>
      <c r="AL99" s="811"/>
      <c r="AM99" s="811"/>
      <c r="AN99" s="811"/>
      <c r="AO99" s="811"/>
      <c r="AP99" s="811"/>
    </row>
    <row r="100" customFormat="false" ht="12.75" hidden="false" customHeight="false" outlineLevel="0" collapsed="false">
      <c r="K100" s="822"/>
      <c r="L100" s="702" t="s">
        <v>5717</v>
      </c>
      <c r="M100" s="792" t="n">
        <v>256</v>
      </c>
      <c r="N100" s="707" t="n">
        <v>255</v>
      </c>
      <c r="O100" s="707" t="n">
        <v>9.4</v>
      </c>
      <c r="P100" s="707"/>
      <c r="Q100" s="707"/>
      <c r="R100" s="707"/>
      <c r="S100" s="793" t="n">
        <v>80</v>
      </c>
      <c r="T100" s="707"/>
      <c r="U100" s="707" t="n">
        <v>102</v>
      </c>
      <c r="V100" s="707"/>
      <c r="W100" s="707" t="n">
        <v>12550</v>
      </c>
      <c r="X100" s="707" t="n">
        <v>980.5</v>
      </c>
      <c r="Y100" s="707" t="n">
        <v>11.1</v>
      </c>
      <c r="Z100" s="707" t="n">
        <v>6.51</v>
      </c>
      <c r="AA100" s="707" t="n">
        <v>4313</v>
      </c>
      <c r="AB100" s="707" t="n">
        <v>338.3</v>
      </c>
      <c r="AC100" s="707" t="n">
        <v>6.51</v>
      </c>
      <c r="AD100" s="794"/>
      <c r="AE100" s="794"/>
      <c r="AF100" s="794"/>
      <c r="AG100" s="794"/>
      <c r="AH100" s="794"/>
      <c r="AI100" s="794"/>
      <c r="AJ100" s="811"/>
      <c r="AK100" s="811"/>
      <c r="AL100" s="811"/>
      <c r="AM100" s="811"/>
      <c r="AN100" s="811"/>
      <c r="AO100" s="811"/>
      <c r="AP100" s="811"/>
    </row>
    <row r="101" customFormat="false" ht="12.75" hidden="false" customHeight="false" outlineLevel="0" collapsed="false">
      <c r="K101" s="822"/>
      <c r="L101" s="702" t="s">
        <v>5718</v>
      </c>
      <c r="M101" s="792" t="n">
        <v>254</v>
      </c>
      <c r="N101" s="707" t="n">
        <v>260</v>
      </c>
      <c r="O101" s="707" t="n">
        <v>14.4</v>
      </c>
      <c r="P101" s="707"/>
      <c r="Q101" s="707"/>
      <c r="R101" s="707"/>
      <c r="S101" s="793" t="n">
        <v>85</v>
      </c>
      <c r="T101" s="707"/>
      <c r="U101" s="707" t="n">
        <v>109</v>
      </c>
      <c r="V101" s="707"/>
      <c r="W101" s="707" t="n">
        <v>12280</v>
      </c>
      <c r="X101" s="707" t="n">
        <v>966.9</v>
      </c>
      <c r="Y101" s="707" t="n">
        <v>10.64</v>
      </c>
      <c r="Z101" s="707" t="n">
        <v>6.24</v>
      </c>
      <c r="AA101" s="707" t="n">
        <v>4225</v>
      </c>
      <c r="AB101" s="707" t="n">
        <v>325</v>
      </c>
      <c r="AC101" s="707" t="n">
        <v>6.24</v>
      </c>
      <c r="AD101" s="794"/>
      <c r="AE101" s="794"/>
      <c r="AF101" s="794"/>
      <c r="AG101" s="794"/>
      <c r="AH101" s="794"/>
      <c r="AI101" s="794"/>
      <c r="AJ101" s="811"/>
      <c r="AK101" s="811"/>
      <c r="AL101" s="811"/>
      <c r="AM101" s="811"/>
      <c r="AN101" s="811"/>
      <c r="AO101" s="811"/>
      <c r="AP101" s="811"/>
    </row>
    <row r="102" customFormat="false" ht="12.75" hidden="false" customHeight="false" outlineLevel="0" collapsed="false">
      <c r="K102" s="822"/>
      <c r="L102" s="702" t="s">
        <v>5719</v>
      </c>
      <c r="M102" s="792" t="n">
        <v>260</v>
      </c>
      <c r="N102" s="707" t="n">
        <v>256</v>
      </c>
      <c r="O102" s="707" t="n">
        <v>10.7</v>
      </c>
      <c r="P102" s="707"/>
      <c r="Q102" s="707"/>
      <c r="R102" s="707"/>
      <c r="S102" s="793" t="n">
        <v>89</v>
      </c>
      <c r="T102" s="707"/>
      <c r="U102" s="707" t="n">
        <v>114</v>
      </c>
      <c r="V102" s="707"/>
      <c r="W102" s="707" t="n">
        <v>14237</v>
      </c>
      <c r="X102" s="707" t="n">
        <v>1095.1</v>
      </c>
      <c r="Y102" s="707" t="n">
        <v>11.18</v>
      </c>
      <c r="Z102" s="707" t="n">
        <v>6.52</v>
      </c>
      <c r="AA102" s="707" t="n">
        <v>4841</v>
      </c>
      <c r="AB102" s="707" t="n">
        <v>378.2</v>
      </c>
      <c r="AC102" s="707" t="n">
        <v>6.52</v>
      </c>
      <c r="AD102" s="794"/>
      <c r="AE102" s="794"/>
      <c r="AF102" s="794"/>
      <c r="AG102" s="794"/>
      <c r="AH102" s="794"/>
      <c r="AI102" s="794"/>
      <c r="AJ102" s="811"/>
      <c r="AK102" s="811"/>
      <c r="AL102" s="811"/>
      <c r="AM102" s="811"/>
      <c r="AN102" s="811"/>
      <c r="AO102" s="811"/>
      <c r="AP102" s="811"/>
    </row>
    <row r="103" customFormat="false" ht="12.75" hidden="false" customHeight="false" outlineLevel="0" collapsed="false">
      <c r="K103" s="822"/>
      <c r="L103" s="702" t="s">
        <v>5720</v>
      </c>
      <c r="M103" s="792" t="n">
        <v>299</v>
      </c>
      <c r="N103" s="707" t="n">
        <v>306</v>
      </c>
      <c r="O103" s="707" t="n">
        <v>11</v>
      </c>
      <c r="P103" s="707"/>
      <c r="Q103" s="707"/>
      <c r="R103" s="707"/>
      <c r="S103" s="793" t="n">
        <v>79</v>
      </c>
      <c r="T103" s="707"/>
      <c r="U103" s="707" t="n">
        <v>100</v>
      </c>
      <c r="V103" s="707"/>
      <c r="W103" s="707" t="n">
        <v>16316</v>
      </c>
      <c r="X103" s="707" t="n">
        <v>1091.3</v>
      </c>
      <c r="Y103" s="707" t="n">
        <v>12.77</v>
      </c>
      <c r="Z103" s="707" t="n">
        <v>7.25</v>
      </c>
      <c r="AA103" s="707" t="n">
        <v>5258</v>
      </c>
      <c r="AB103" s="707" t="n">
        <v>343.7</v>
      </c>
      <c r="AC103" s="707" t="n">
        <v>7.25</v>
      </c>
      <c r="AD103" s="794"/>
      <c r="AE103" s="794"/>
      <c r="AF103" s="794"/>
      <c r="AG103" s="794"/>
      <c r="AH103" s="794"/>
      <c r="AI103" s="794"/>
      <c r="AJ103" s="811"/>
      <c r="AK103" s="811"/>
      <c r="AL103" s="811"/>
      <c r="AM103" s="811"/>
      <c r="AN103" s="811"/>
      <c r="AO103" s="811"/>
      <c r="AP103" s="811"/>
    </row>
    <row r="104" customFormat="false" ht="12.75" hidden="false" customHeight="false" outlineLevel="0" collapsed="false">
      <c r="K104" s="822"/>
      <c r="L104" s="702" t="s">
        <v>5721</v>
      </c>
      <c r="M104" s="792" t="n">
        <v>303</v>
      </c>
      <c r="N104" s="707" t="n">
        <v>308</v>
      </c>
      <c r="O104" s="707" t="n">
        <v>13.1</v>
      </c>
      <c r="P104" s="707"/>
      <c r="Q104" s="707"/>
      <c r="R104" s="707"/>
      <c r="S104" s="793" t="n">
        <v>93</v>
      </c>
      <c r="T104" s="707"/>
      <c r="U104" s="707" t="n">
        <v>119</v>
      </c>
      <c r="V104" s="707"/>
      <c r="W104" s="707" t="n">
        <v>19682</v>
      </c>
      <c r="X104" s="707" t="n">
        <v>1299.1</v>
      </c>
      <c r="Y104" s="707" t="n">
        <v>12.85</v>
      </c>
      <c r="Z104" s="707" t="n">
        <v>7.32</v>
      </c>
      <c r="AA104" s="707" t="n">
        <v>6387</v>
      </c>
      <c r="AB104" s="707" t="n">
        <v>414.7</v>
      </c>
      <c r="AC104" s="707" t="n">
        <v>7.32</v>
      </c>
      <c r="AD104" s="794"/>
      <c r="AE104" s="794"/>
      <c r="AF104" s="794"/>
      <c r="AG104" s="794"/>
      <c r="AH104" s="794"/>
      <c r="AI104" s="794"/>
      <c r="AJ104" s="811"/>
      <c r="AK104" s="811"/>
      <c r="AL104" s="811"/>
      <c r="AM104" s="811"/>
      <c r="AN104" s="811"/>
      <c r="AO104" s="811"/>
      <c r="AP104" s="811"/>
    </row>
    <row r="105" customFormat="false" ht="12.75" hidden="false" customHeight="false" outlineLevel="0" collapsed="false">
      <c r="K105" s="822"/>
      <c r="L105" s="702" t="s">
        <v>5722</v>
      </c>
      <c r="M105" s="792" t="n">
        <v>308</v>
      </c>
      <c r="N105" s="707" t="n">
        <v>305</v>
      </c>
      <c r="O105" s="707" t="n">
        <v>9.9</v>
      </c>
      <c r="P105" s="707"/>
      <c r="Q105" s="707"/>
      <c r="R105" s="707"/>
      <c r="S105" s="793" t="n">
        <v>97</v>
      </c>
      <c r="T105" s="707"/>
      <c r="U105" s="707" t="n">
        <v>124</v>
      </c>
      <c r="V105" s="707"/>
      <c r="W105" s="707" t="n">
        <v>22284</v>
      </c>
      <c r="X105" s="707" t="n">
        <v>1447</v>
      </c>
      <c r="Y105" s="707" t="n">
        <v>13.43</v>
      </c>
      <c r="Z105" s="707" t="n">
        <v>7.68</v>
      </c>
      <c r="AA105" s="707" t="n">
        <v>7286</v>
      </c>
      <c r="AB105" s="707" t="n">
        <v>477.8</v>
      </c>
      <c r="AC105" s="707" t="n">
        <v>7.68</v>
      </c>
      <c r="AD105" s="794"/>
      <c r="AE105" s="794"/>
      <c r="AF105" s="794"/>
      <c r="AG105" s="794"/>
      <c r="AH105" s="794"/>
      <c r="AI105" s="794"/>
      <c r="AJ105" s="811"/>
      <c r="AK105" s="811"/>
      <c r="AL105" s="811"/>
      <c r="AM105" s="811"/>
      <c r="AN105" s="811"/>
      <c r="AO105" s="811"/>
      <c r="AP105" s="811"/>
    </row>
    <row r="106" customFormat="false" ht="12.75" hidden="false" customHeight="false" outlineLevel="0" collapsed="false">
      <c r="K106" s="822"/>
      <c r="L106" s="702" t="s">
        <v>5723</v>
      </c>
      <c r="M106" s="792" t="n">
        <v>311</v>
      </c>
      <c r="N106" s="707" t="n">
        <v>306</v>
      </c>
      <c r="O106" s="707" t="n">
        <v>10.9</v>
      </c>
      <c r="P106" s="707"/>
      <c r="Q106" s="707"/>
      <c r="R106" s="707"/>
      <c r="S106" s="793" t="n">
        <v>107</v>
      </c>
      <c r="T106" s="707"/>
      <c r="U106" s="707" t="n">
        <v>136</v>
      </c>
      <c r="V106" s="707"/>
      <c r="W106" s="707" t="n">
        <v>24839</v>
      </c>
      <c r="X106" s="707" t="n">
        <v>1597.3</v>
      </c>
      <c r="Y106" s="707" t="n">
        <v>13.49</v>
      </c>
      <c r="Z106" s="707" t="n">
        <v>7.72</v>
      </c>
      <c r="AA106" s="707" t="n">
        <v>8123</v>
      </c>
      <c r="AB106" s="707" t="n">
        <v>530.9</v>
      </c>
      <c r="AC106" s="707" t="n">
        <v>7.72</v>
      </c>
      <c r="AD106" s="794"/>
      <c r="AE106" s="794"/>
      <c r="AF106" s="794"/>
      <c r="AG106" s="794"/>
      <c r="AH106" s="794"/>
      <c r="AI106" s="794"/>
      <c r="AJ106" s="811"/>
      <c r="AK106" s="811"/>
      <c r="AL106" s="811"/>
      <c r="AM106" s="811"/>
      <c r="AN106" s="811"/>
      <c r="AO106" s="811"/>
      <c r="AP106" s="811"/>
    </row>
    <row r="107" customFormat="false" ht="12.75" hidden="false" customHeight="false" outlineLevel="0" collapsed="false">
      <c r="K107" s="822"/>
      <c r="L107" s="702" t="s">
        <v>5724</v>
      </c>
      <c r="M107" s="792" t="n">
        <v>308</v>
      </c>
      <c r="N107" s="707" t="n">
        <v>310</v>
      </c>
      <c r="O107" s="707" t="n">
        <v>15.4</v>
      </c>
      <c r="P107" s="707"/>
      <c r="Q107" s="707"/>
      <c r="R107" s="707"/>
      <c r="S107" s="793" t="n">
        <v>110</v>
      </c>
      <c r="T107" s="707"/>
      <c r="U107" s="707" t="n">
        <v>141</v>
      </c>
      <c r="V107" s="707"/>
      <c r="W107" s="707" t="n">
        <v>23703</v>
      </c>
      <c r="X107" s="707" t="n">
        <v>1539.1</v>
      </c>
      <c r="Y107" s="707" t="n">
        <v>12.97</v>
      </c>
      <c r="Z107" s="707" t="n">
        <v>7.39</v>
      </c>
      <c r="AA107" s="707" t="n">
        <v>7707</v>
      </c>
      <c r="AB107" s="707" t="n">
        <v>497.3</v>
      </c>
      <c r="AC107" s="707" t="n">
        <v>7.39</v>
      </c>
      <c r="AD107" s="794"/>
      <c r="AE107" s="794"/>
      <c r="AF107" s="794"/>
      <c r="AG107" s="794"/>
      <c r="AH107" s="794"/>
      <c r="AI107" s="794"/>
      <c r="AJ107" s="811"/>
      <c r="AK107" s="811"/>
      <c r="AL107" s="811"/>
      <c r="AM107" s="811"/>
      <c r="AN107" s="811"/>
      <c r="AO107" s="811"/>
      <c r="AP107" s="811"/>
    </row>
    <row r="108" customFormat="false" ht="12.75" hidden="false" customHeight="false" outlineLevel="0" collapsed="false">
      <c r="K108" s="822"/>
      <c r="L108" s="702" t="s">
        <v>5725</v>
      </c>
      <c r="M108" s="792" t="n">
        <v>314</v>
      </c>
      <c r="N108" s="707" t="n">
        <v>307</v>
      </c>
      <c r="O108" s="707" t="n">
        <v>11.9</v>
      </c>
      <c r="P108" s="707"/>
      <c r="Q108" s="707"/>
      <c r="R108" s="707"/>
      <c r="S108" s="793" t="n">
        <v>117</v>
      </c>
      <c r="T108" s="707"/>
      <c r="U108" s="707" t="n">
        <v>150</v>
      </c>
      <c r="V108" s="707"/>
      <c r="W108" s="707" t="n">
        <v>27563</v>
      </c>
      <c r="X108" s="707" t="n">
        <v>1755.6</v>
      </c>
      <c r="Y108" s="707" t="n">
        <v>13.56</v>
      </c>
      <c r="Z108" s="707" t="n">
        <v>7.76</v>
      </c>
      <c r="AA108" s="707" t="n">
        <v>9024</v>
      </c>
      <c r="AB108" s="707" t="n">
        <v>587.9</v>
      </c>
      <c r="AC108" s="707" t="n">
        <v>7.76</v>
      </c>
      <c r="AD108" s="794"/>
      <c r="AE108" s="794"/>
      <c r="AF108" s="794"/>
      <c r="AG108" s="794"/>
      <c r="AH108" s="794"/>
      <c r="AI108" s="794"/>
      <c r="AJ108" s="811"/>
      <c r="AK108" s="811"/>
      <c r="AL108" s="811"/>
      <c r="AM108" s="811"/>
      <c r="AN108" s="811"/>
      <c r="AO108" s="811"/>
      <c r="AP108" s="811"/>
    </row>
    <row r="109" customFormat="false" ht="12.75" hidden="false" customHeight="false" outlineLevel="0" collapsed="false">
      <c r="K109" s="822"/>
      <c r="L109" s="702" t="s">
        <v>5726</v>
      </c>
      <c r="M109" s="792" t="n">
        <v>312</v>
      </c>
      <c r="N109" s="707" t="n">
        <v>312</v>
      </c>
      <c r="O109" s="707" t="n">
        <v>17.4</v>
      </c>
      <c r="P109" s="707"/>
      <c r="Q109" s="707"/>
      <c r="R109" s="707"/>
      <c r="S109" s="793" t="n">
        <v>125</v>
      </c>
      <c r="T109" s="707"/>
      <c r="U109" s="707" t="n">
        <v>159</v>
      </c>
      <c r="V109" s="707"/>
      <c r="W109" s="707" t="n">
        <v>27076</v>
      </c>
      <c r="X109" s="707" t="n">
        <v>1735.6</v>
      </c>
      <c r="Y109" s="707" t="n">
        <v>13.05</v>
      </c>
      <c r="Z109" s="707" t="n">
        <v>7.45</v>
      </c>
      <c r="AA109" s="707" t="n">
        <v>8823</v>
      </c>
      <c r="AB109" s="707" t="n">
        <v>565.6</v>
      </c>
      <c r="AC109" s="707" t="n">
        <v>7.45</v>
      </c>
      <c r="AD109" s="794"/>
      <c r="AE109" s="794"/>
      <c r="AF109" s="794"/>
      <c r="AG109" s="794"/>
      <c r="AH109" s="794"/>
      <c r="AI109" s="794"/>
      <c r="AJ109" s="811"/>
      <c r="AK109" s="811"/>
      <c r="AL109" s="811"/>
      <c r="AM109" s="811"/>
      <c r="AN109" s="811"/>
      <c r="AO109" s="811"/>
      <c r="AP109" s="811"/>
    </row>
    <row r="110" customFormat="false" ht="12.75" hidden="false" customHeight="false" outlineLevel="0" collapsed="false">
      <c r="K110" s="822"/>
      <c r="L110" s="702" t="s">
        <v>5727</v>
      </c>
      <c r="M110" s="792" t="n">
        <v>360</v>
      </c>
      <c r="N110" s="707" t="n">
        <v>256</v>
      </c>
      <c r="O110" s="707" t="n">
        <v>11.4</v>
      </c>
      <c r="P110" s="707"/>
      <c r="Q110" s="707"/>
      <c r="R110" s="707"/>
      <c r="S110" s="793" t="n">
        <v>110</v>
      </c>
      <c r="T110" s="707"/>
      <c r="U110" s="707" t="n">
        <v>141</v>
      </c>
      <c r="V110" s="707"/>
      <c r="W110" s="707" t="n">
        <v>33155</v>
      </c>
      <c r="X110" s="707" t="n">
        <v>1841.9</v>
      </c>
      <c r="Y110" s="707" t="n">
        <v>15.36</v>
      </c>
      <c r="Z110" s="707" t="n">
        <v>6.29</v>
      </c>
      <c r="AA110" s="707" t="n">
        <v>5570</v>
      </c>
      <c r="AB110" s="707" t="n">
        <v>435.2</v>
      </c>
      <c r="AC110" s="707" t="n">
        <v>6.29</v>
      </c>
      <c r="AD110" s="794"/>
      <c r="AE110" s="794"/>
      <c r="AF110" s="794"/>
      <c r="AG110" s="794"/>
      <c r="AH110" s="794"/>
      <c r="AI110" s="794"/>
      <c r="AJ110" s="811"/>
      <c r="AK110" s="811"/>
      <c r="AL110" s="811"/>
      <c r="AM110" s="811"/>
      <c r="AN110" s="811"/>
      <c r="AO110" s="811"/>
      <c r="AP110" s="811"/>
    </row>
    <row r="111" customFormat="false" ht="12.75" hidden="false" customHeight="false" outlineLevel="0" collapsed="false">
      <c r="K111" s="822"/>
      <c r="L111" s="702" t="s">
        <v>5728</v>
      </c>
      <c r="M111" s="792" t="n">
        <v>363</v>
      </c>
      <c r="N111" s="707" t="n">
        <v>257</v>
      </c>
      <c r="O111" s="707" t="n">
        <v>13</v>
      </c>
      <c r="P111" s="707"/>
      <c r="Q111" s="707"/>
      <c r="R111" s="707"/>
      <c r="S111" s="793" t="n">
        <v>122</v>
      </c>
      <c r="T111" s="707"/>
      <c r="U111" s="707" t="n">
        <v>155</v>
      </c>
      <c r="V111" s="707"/>
      <c r="W111" s="707" t="n">
        <v>36599</v>
      </c>
      <c r="X111" s="707" t="n">
        <v>2016.5</v>
      </c>
      <c r="Y111" s="707" t="n">
        <v>15.35</v>
      </c>
      <c r="Z111" s="707" t="n">
        <v>6.29</v>
      </c>
      <c r="AA111" s="707" t="n">
        <v>6147</v>
      </c>
      <c r="AB111" s="707" t="n">
        <v>478.4</v>
      </c>
      <c r="AC111" s="707" t="n">
        <v>6.29</v>
      </c>
      <c r="AD111" s="794"/>
      <c r="AE111" s="794"/>
      <c r="AF111" s="794"/>
      <c r="AG111" s="794"/>
      <c r="AH111" s="794"/>
      <c r="AI111" s="794"/>
      <c r="AJ111" s="811"/>
      <c r="AK111" s="811"/>
      <c r="AL111" s="811"/>
      <c r="AM111" s="811"/>
      <c r="AN111" s="811"/>
      <c r="AO111" s="811"/>
      <c r="AP111" s="811"/>
    </row>
    <row r="112" customFormat="false" ht="12.75" hidden="false" customHeight="false" outlineLevel="0" collapsed="false">
      <c r="K112" s="822"/>
      <c r="L112" s="867" t="s">
        <v>5759</v>
      </c>
      <c r="M112" s="792" t="n">
        <v>650</v>
      </c>
      <c r="N112" s="707" t="n">
        <v>650</v>
      </c>
      <c r="O112" s="707" t="n">
        <v>31</v>
      </c>
      <c r="P112" s="707"/>
      <c r="Q112" s="707"/>
      <c r="R112" s="707"/>
      <c r="S112" s="793" t="n">
        <v>395</v>
      </c>
      <c r="T112" s="707"/>
      <c r="U112" s="707" t="n">
        <v>503</v>
      </c>
      <c r="V112" s="707"/>
      <c r="W112" s="707" t="n">
        <v>418900</v>
      </c>
      <c r="X112" s="707" t="n">
        <v>12890</v>
      </c>
      <c r="Y112" s="707" t="n">
        <v>28.8</v>
      </c>
      <c r="Z112" s="707" t="n">
        <v>16.9</v>
      </c>
      <c r="AA112" s="707" t="n">
        <v>144200</v>
      </c>
      <c r="AB112" s="707" t="n">
        <v>4437</v>
      </c>
      <c r="AC112" s="707" t="n">
        <v>16.9</v>
      </c>
      <c r="AD112" s="794"/>
      <c r="AE112" s="794"/>
      <c r="AF112" s="794"/>
      <c r="AG112" s="794"/>
      <c r="AH112" s="794"/>
      <c r="AI112" s="794"/>
      <c r="AJ112" s="811"/>
      <c r="AK112" s="811"/>
      <c r="AL112" s="811"/>
      <c r="AM112" s="811"/>
      <c r="AN112" s="811"/>
      <c r="AO112" s="811"/>
      <c r="AP112" s="811"/>
    </row>
    <row r="113" customFormat="false" ht="12.75" hidden="false" customHeight="false" outlineLevel="0" collapsed="false">
      <c r="K113" s="822"/>
      <c r="L113" s="702" t="s">
        <v>5606</v>
      </c>
      <c r="M113" s="794"/>
      <c r="N113" s="794"/>
      <c r="O113" s="794"/>
      <c r="P113" s="794"/>
      <c r="Q113" s="794"/>
      <c r="R113" s="794"/>
      <c r="S113" s="794"/>
      <c r="T113" s="794"/>
      <c r="U113" s="795" t="n">
        <v>9.18</v>
      </c>
      <c r="V113" s="794"/>
      <c r="W113" s="727" t="n">
        <v>79</v>
      </c>
      <c r="X113" s="727" t="n">
        <v>19.66</v>
      </c>
      <c r="Y113" s="727" t="n">
        <v>2.84</v>
      </c>
      <c r="Z113" s="795" t="n">
        <v>1.04</v>
      </c>
      <c r="AA113" s="727" t="n">
        <v>10.8</v>
      </c>
      <c r="AB113" s="727" t="n">
        <v>3.93</v>
      </c>
      <c r="AC113" s="727" t="n">
        <v>1.04</v>
      </c>
      <c r="AD113" s="794"/>
      <c r="AE113" s="794"/>
      <c r="AF113" s="794"/>
      <c r="AG113" s="794"/>
      <c r="AH113" s="794"/>
      <c r="AI113" s="794"/>
      <c r="AJ113" s="811"/>
      <c r="AK113" s="811"/>
      <c r="AL113" s="811"/>
      <c r="AM113" s="811"/>
      <c r="AN113" s="811"/>
      <c r="AO113" s="811"/>
      <c r="AP113" s="811"/>
    </row>
    <row r="114" customFormat="false" ht="12.75" hidden="false" customHeight="false" outlineLevel="0" collapsed="false">
      <c r="K114" s="822"/>
      <c r="L114" s="702" t="s">
        <v>5607</v>
      </c>
      <c r="O114" s="796"/>
      <c r="P114" s="796"/>
      <c r="Q114" s="796"/>
      <c r="R114" s="796"/>
      <c r="S114" s="796" t="n">
        <v>8.03</v>
      </c>
      <c r="T114" s="796" t="n">
        <v>9.3</v>
      </c>
      <c r="U114" s="796" t="n">
        <v>10.1</v>
      </c>
      <c r="V114" s="796"/>
      <c r="W114" s="796" t="n">
        <v>162</v>
      </c>
      <c r="X114" s="796" t="n">
        <v>31.04</v>
      </c>
      <c r="Y114" s="796" t="n">
        <v>3.97</v>
      </c>
      <c r="Z114" s="796"/>
      <c r="AA114" s="796" t="n">
        <v>13.7</v>
      </c>
      <c r="AB114" s="796" t="n">
        <v>4.75</v>
      </c>
      <c r="AC114" s="796" t="n">
        <v>1.14</v>
      </c>
      <c r="AD114" s="794"/>
      <c r="AE114" s="794"/>
      <c r="AF114" s="794"/>
      <c r="AG114" s="794"/>
      <c r="AH114" s="794"/>
      <c r="AI114" s="794"/>
      <c r="AJ114" s="811"/>
      <c r="AK114" s="811"/>
      <c r="AL114" s="811"/>
      <c r="AM114" s="811"/>
      <c r="AN114" s="811"/>
      <c r="AO114" s="811"/>
      <c r="AP114" s="811"/>
    </row>
    <row r="115" customFormat="false" ht="12.75" hidden="false" customHeight="false" outlineLevel="0" collapsed="false">
      <c r="K115" s="822"/>
      <c r="L115" s="702" t="s">
        <v>5608</v>
      </c>
      <c r="O115" s="796"/>
      <c r="P115" s="796"/>
      <c r="Q115" s="796"/>
      <c r="R115" s="796"/>
      <c r="S115" s="796" t="n">
        <v>9.3</v>
      </c>
      <c r="T115" s="796"/>
      <c r="U115" s="796" t="n">
        <v>11.9</v>
      </c>
      <c r="V115" s="796"/>
      <c r="W115" s="796" t="n">
        <v>174</v>
      </c>
      <c r="X115" s="796" t="n">
        <v>34.3</v>
      </c>
      <c r="Y115" s="796" t="n">
        <v>3.84</v>
      </c>
      <c r="Z115" s="796"/>
      <c r="AA115" s="796" t="n">
        <v>16.2</v>
      </c>
      <c r="AB115" s="796" t="n">
        <v>5.24</v>
      </c>
      <c r="AC115" s="796" t="n">
        <v>1.14</v>
      </c>
      <c r="AD115" s="794"/>
      <c r="AE115" s="794"/>
      <c r="AF115" s="794"/>
      <c r="AG115" s="794"/>
      <c r="AH115" s="794"/>
      <c r="AI115" s="794"/>
      <c r="AJ115" s="811"/>
      <c r="AK115" s="811"/>
      <c r="AL115" s="811"/>
      <c r="AM115" s="811"/>
      <c r="AN115" s="811"/>
      <c r="AO115" s="811"/>
      <c r="AP115" s="811"/>
    </row>
    <row r="116" customFormat="false" ht="12.75" hidden="false" customHeight="false" outlineLevel="0" collapsed="false">
      <c r="K116" s="822"/>
      <c r="L116" s="702" t="s">
        <v>5610</v>
      </c>
      <c r="O116" s="796"/>
      <c r="P116" s="796"/>
      <c r="Q116" s="796"/>
      <c r="R116" s="796"/>
      <c r="S116" s="796" t="n">
        <v>12.2</v>
      </c>
      <c r="T116" s="796"/>
      <c r="U116" s="796" t="n">
        <v>15.5</v>
      </c>
      <c r="V116" s="796"/>
      <c r="W116" s="799" t="n">
        <v>546</v>
      </c>
      <c r="X116" s="799" t="n">
        <v>72</v>
      </c>
      <c r="Y116" s="799" t="n">
        <v>5.94</v>
      </c>
      <c r="Z116" s="796"/>
      <c r="AA116" s="799" t="n">
        <v>29</v>
      </c>
      <c r="AB116" s="799" t="n">
        <v>8.2</v>
      </c>
      <c r="AC116" s="799" t="n">
        <v>1.36</v>
      </c>
      <c r="AD116" s="794"/>
      <c r="AE116" s="794"/>
      <c r="AF116" s="794"/>
      <c r="AG116" s="794"/>
      <c r="AH116" s="794"/>
      <c r="AI116" s="794"/>
      <c r="AJ116" s="811"/>
      <c r="AK116" s="811"/>
      <c r="AL116" s="811"/>
      <c r="AM116" s="811"/>
      <c r="AN116" s="811"/>
      <c r="AO116" s="811"/>
      <c r="AP116" s="811"/>
    </row>
    <row r="117" customFormat="false" ht="12.75" hidden="false" customHeight="false" outlineLevel="0" collapsed="false">
      <c r="K117" s="822"/>
      <c r="L117" s="702" t="s">
        <v>5611</v>
      </c>
      <c r="O117" s="796"/>
      <c r="P117" s="796"/>
      <c r="Q117" s="796"/>
      <c r="R117" s="796"/>
      <c r="S117" s="796" t="n">
        <v>15.6</v>
      </c>
      <c r="T117" s="796"/>
      <c r="U117" s="796" t="n">
        <v>19.9</v>
      </c>
      <c r="V117" s="796"/>
      <c r="W117" s="799" t="n">
        <v>632</v>
      </c>
      <c r="X117" s="799" t="n">
        <v>83</v>
      </c>
      <c r="Y117" s="799" t="n">
        <v>5.63</v>
      </c>
      <c r="Z117" s="796"/>
      <c r="AA117" s="799" t="n">
        <v>36</v>
      </c>
      <c r="AB117" s="799" t="n">
        <v>9.2</v>
      </c>
      <c r="AC117" s="799" t="n">
        <v>1.34</v>
      </c>
      <c r="AD117" s="794"/>
      <c r="AE117" s="794"/>
      <c r="AF117" s="794"/>
      <c r="AG117" s="794"/>
      <c r="AH117" s="794"/>
      <c r="AI117" s="794"/>
      <c r="AJ117" s="811"/>
      <c r="AK117" s="811"/>
      <c r="AL117" s="811"/>
      <c r="AM117" s="811"/>
      <c r="AN117" s="811"/>
      <c r="AO117" s="811"/>
      <c r="AP117" s="811"/>
    </row>
    <row r="118" customFormat="false" ht="12.75" hidden="false" customHeight="false" outlineLevel="0" collapsed="false">
      <c r="K118" s="822"/>
      <c r="L118" s="702" t="s">
        <v>5613</v>
      </c>
      <c r="O118" s="796"/>
      <c r="P118" s="796"/>
      <c r="Q118" s="796"/>
      <c r="R118" s="796"/>
      <c r="S118" s="796" t="n">
        <v>17.1</v>
      </c>
      <c r="T118" s="796"/>
      <c r="U118" s="796" t="n">
        <v>21.8</v>
      </c>
      <c r="V118" s="796"/>
      <c r="W118" s="799" t="n">
        <v>1356</v>
      </c>
      <c r="X118" s="799" t="n">
        <v>133</v>
      </c>
      <c r="Y118" s="799" t="n">
        <v>7.89</v>
      </c>
      <c r="Z118" s="796"/>
      <c r="AA118" s="799" t="n">
        <v>55</v>
      </c>
      <c r="AB118" s="799" t="n">
        <v>12.8</v>
      </c>
      <c r="AC118" s="799" t="n">
        <v>1.59</v>
      </c>
      <c r="AD118" s="794"/>
      <c r="AE118" s="794"/>
      <c r="AF118" s="794"/>
      <c r="AG118" s="794"/>
      <c r="AH118" s="794"/>
      <c r="AI118" s="794"/>
      <c r="AJ118" s="811"/>
      <c r="AK118" s="811"/>
      <c r="AL118" s="811"/>
      <c r="AM118" s="811"/>
      <c r="AN118" s="811"/>
      <c r="AO118" s="811"/>
      <c r="AP118" s="811"/>
    </row>
    <row r="119" customFormat="false" ht="12.75" hidden="false" customHeight="false" outlineLevel="0" collapsed="false">
      <c r="K119" s="822"/>
      <c r="L119" s="702" t="s">
        <v>5617</v>
      </c>
      <c r="O119" s="796"/>
      <c r="P119" s="796"/>
      <c r="Q119" s="796"/>
      <c r="R119" s="796"/>
      <c r="S119" s="796" t="n">
        <v>20.5</v>
      </c>
      <c r="T119" s="796"/>
      <c r="U119" s="796" t="n">
        <v>26.1</v>
      </c>
      <c r="V119" s="796"/>
      <c r="W119" s="799" t="n">
        <v>1503</v>
      </c>
      <c r="X119" s="799" t="n">
        <v>148</v>
      </c>
      <c r="Y119" s="799" t="n">
        <v>7.6</v>
      </c>
      <c r="Z119" s="796"/>
      <c r="AA119" s="799" t="n">
        <v>64</v>
      </c>
      <c r="AB119" s="799" t="n">
        <v>14</v>
      </c>
      <c r="AC119" s="799" t="n">
        <v>1.56</v>
      </c>
      <c r="AD119" s="794"/>
      <c r="AE119" s="794"/>
      <c r="AF119" s="794"/>
      <c r="AG119" s="794"/>
      <c r="AH119" s="794"/>
      <c r="AI119" s="794"/>
      <c r="AJ119" s="811"/>
      <c r="AK119" s="811"/>
      <c r="AL119" s="811"/>
      <c r="AM119" s="811"/>
      <c r="AN119" s="811"/>
      <c r="AO119" s="811"/>
      <c r="AP119" s="811"/>
    </row>
    <row r="120" customFormat="false" ht="12.75" hidden="false" customHeight="false" outlineLevel="0" collapsed="false">
      <c r="K120" s="822"/>
      <c r="L120" s="702" t="s">
        <v>5620</v>
      </c>
      <c r="O120" s="796"/>
      <c r="P120" s="796"/>
      <c r="Q120" s="796"/>
      <c r="R120" s="796"/>
      <c r="S120" s="796" t="n">
        <v>22.8</v>
      </c>
      <c r="T120" s="796"/>
      <c r="U120" s="796" t="n">
        <v>29</v>
      </c>
      <c r="V120" s="796"/>
      <c r="W120" s="799" t="n">
        <v>2800</v>
      </c>
      <c r="X120" s="799" t="n">
        <v>221</v>
      </c>
      <c r="Y120" s="799" t="n">
        <v>9.84</v>
      </c>
      <c r="Z120" s="796"/>
      <c r="AA120" s="799" t="n">
        <v>95</v>
      </c>
      <c r="AB120" s="799" t="n">
        <v>19</v>
      </c>
      <c r="AC120" s="799" t="n">
        <v>1.81</v>
      </c>
      <c r="AD120" s="823"/>
      <c r="AE120" s="794"/>
      <c r="AF120" s="794"/>
      <c r="AG120" s="794"/>
      <c r="AH120" s="794"/>
      <c r="AI120" s="794"/>
      <c r="AJ120" s="811"/>
      <c r="AK120" s="811"/>
      <c r="AL120" s="811"/>
      <c r="AM120" s="811"/>
      <c r="AN120" s="811"/>
      <c r="AO120" s="811"/>
      <c r="AP120" s="811"/>
    </row>
    <row r="121" customFormat="false" ht="12.75" hidden="false" customHeight="false" outlineLevel="0" collapsed="false">
      <c r="K121" s="822"/>
      <c r="L121" s="702" t="s">
        <v>5621</v>
      </c>
      <c r="O121" s="796"/>
      <c r="P121" s="796"/>
      <c r="Q121" s="796"/>
      <c r="R121" s="796"/>
      <c r="S121" s="796" t="n">
        <v>29.8</v>
      </c>
      <c r="T121" s="796"/>
      <c r="U121" s="796" t="n">
        <v>37.9</v>
      </c>
      <c r="V121" s="796"/>
      <c r="W121" s="799" t="n">
        <v>3290</v>
      </c>
      <c r="X121" s="799" t="n">
        <v>259</v>
      </c>
      <c r="Y121" s="799" t="n">
        <v>9.31</v>
      </c>
      <c r="Z121" s="796"/>
      <c r="AA121" s="799" t="n">
        <v>117</v>
      </c>
      <c r="AB121" s="799" t="n">
        <v>21.6</v>
      </c>
      <c r="AC121" s="799" t="n">
        <v>1.76</v>
      </c>
      <c r="AD121" s="823"/>
      <c r="AE121" s="794"/>
      <c r="AF121" s="794"/>
      <c r="AG121" s="794"/>
      <c r="AH121" s="794"/>
      <c r="AI121" s="794"/>
      <c r="AJ121" s="811"/>
      <c r="AK121" s="811"/>
      <c r="AL121" s="811"/>
      <c r="AM121" s="811"/>
      <c r="AN121" s="811"/>
      <c r="AO121" s="811"/>
      <c r="AP121" s="811"/>
    </row>
    <row r="122" customFormat="false" ht="12.75" hidden="false" customHeight="false" outlineLevel="0" collapsed="false">
      <c r="K122" s="822"/>
      <c r="L122" s="702" t="s">
        <v>5622</v>
      </c>
      <c r="O122" s="796"/>
      <c r="P122" s="796"/>
      <c r="Q122" s="796"/>
      <c r="R122" s="796"/>
      <c r="S122" s="796" t="n">
        <v>30.7</v>
      </c>
      <c r="T122" s="796"/>
      <c r="U122" s="796" t="n">
        <v>39.1</v>
      </c>
      <c r="V122" s="796"/>
      <c r="W122" s="799" t="n">
        <v>5370</v>
      </c>
      <c r="X122" s="799" t="n">
        <v>352</v>
      </c>
      <c r="Y122" s="799" t="n">
        <v>11.7</v>
      </c>
      <c r="Z122" s="796"/>
      <c r="AA122" s="799" t="n">
        <v>161</v>
      </c>
      <c r="AB122" s="799" t="n">
        <v>28.3</v>
      </c>
      <c r="AC122" s="799" t="n">
        <v>2.03</v>
      </c>
      <c r="AD122" s="794"/>
      <c r="AE122" s="794"/>
      <c r="AF122" s="794"/>
      <c r="AG122" s="794"/>
      <c r="AH122" s="794"/>
      <c r="AI122" s="794"/>
      <c r="AJ122" s="811"/>
      <c r="AK122" s="811"/>
      <c r="AL122" s="811"/>
      <c r="AM122" s="811"/>
      <c r="AN122" s="811"/>
      <c r="AO122" s="811"/>
      <c r="AP122" s="811"/>
    </row>
    <row r="123" customFormat="false" ht="12.75" hidden="false" customHeight="false" outlineLevel="0" collapsed="false">
      <c r="K123" s="868"/>
      <c r="L123" s="702" t="s">
        <v>5623</v>
      </c>
      <c r="O123" s="796"/>
      <c r="P123" s="796"/>
      <c r="Q123" s="796"/>
      <c r="R123" s="796"/>
      <c r="S123" s="796" t="n">
        <v>37.2</v>
      </c>
      <c r="T123" s="796"/>
      <c r="U123" s="796" t="n">
        <v>47.4</v>
      </c>
      <c r="V123" s="796"/>
      <c r="W123" s="799" t="n">
        <v>6010</v>
      </c>
      <c r="X123" s="799" t="n">
        <v>394</v>
      </c>
      <c r="Y123" s="799" t="n">
        <v>11.3</v>
      </c>
      <c r="Z123" s="796"/>
      <c r="AA123" s="799" t="n">
        <v>186</v>
      </c>
      <c r="AB123" s="799" t="n">
        <v>30.9</v>
      </c>
      <c r="AC123" s="799" t="n">
        <v>1.98</v>
      </c>
      <c r="AD123" s="794"/>
      <c r="AE123" s="811"/>
      <c r="AF123" s="811"/>
      <c r="AG123" s="811"/>
      <c r="AH123" s="811"/>
      <c r="AI123" s="811"/>
      <c r="AJ123" s="811"/>
      <c r="AK123" s="811"/>
      <c r="AL123" s="811"/>
      <c r="AM123" s="811"/>
      <c r="AN123" s="811"/>
      <c r="AO123" s="811"/>
      <c r="AP123" s="811"/>
    </row>
    <row r="124" customFormat="false" ht="12.75" hidden="false" customHeight="false" outlineLevel="0" collapsed="false">
      <c r="K124" s="868"/>
      <c r="L124" s="702"/>
      <c r="O124" s="796"/>
      <c r="P124" s="796"/>
      <c r="Q124" s="796"/>
      <c r="R124" s="796"/>
      <c r="S124" s="796"/>
      <c r="T124" s="796"/>
      <c r="U124" s="796"/>
      <c r="V124" s="796"/>
      <c r="W124" s="799"/>
      <c r="X124" s="799"/>
      <c r="Y124" s="799"/>
      <c r="Z124" s="796"/>
      <c r="AA124" s="799"/>
      <c r="AB124" s="799"/>
      <c r="AC124" s="799"/>
      <c r="AD124" s="811"/>
      <c r="AE124" s="811"/>
      <c r="AF124" s="811"/>
      <c r="AG124" s="811"/>
      <c r="AH124" s="811"/>
      <c r="AI124" s="811"/>
      <c r="AJ124" s="811"/>
      <c r="AK124" s="811"/>
      <c r="AL124" s="811"/>
      <c r="AM124" s="811"/>
      <c r="AN124" s="811"/>
      <c r="AO124" s="811"/>
      <c r="AP124" s="811"/>
    </row>
    <row r="125" customFormat="false" ht="12.75" hidden="false" customHeight="false" outlineLevel="0" collapsed="false">
      <c r="K125" s="811"/>
      <c r="L125" s="702" t="s">
        <v>5624</v>
      </c>
      <c r="O125" s="796"/>
      <c r="P125" s="796"/>
      <c r="Q125" s="796"/>
      <c r="R125" s="796"/>
      <c r="S125" s="796" t="n">
        <v>1.83</v>
      </c>
      <c r="T125" s="796"/>
      <c r="U125" s="796" t="n">
        <v>2.32</v>
      </c>
      <c r="V125" s="796"/>
      <c r="W125" s="799" t="n">
        <v>3.33</v>
      </c>
      <c r="X125" s="799" t="n">
        <v>1.15</v>
      </c>
      <c r="Y125" s="799" t="n">
        <v>1.17</v>
      </c>
      <c r="Z125" s="799" t="n">
        <v>3.33</v>
      </c>
      <c r="AA125" s="799" t="n">
        <v>3.33</v>
      </c>
      <c r="AB125" s="799" t="n">
        <v>1.15</v>
      </c>
      <c r="AC125" s="799" t="n">
        <v>1.17</v>
      </c>
      <c r="AD125" s="811"/>
      <c r="AE125" s="811"/>
      <c r="AF125" s="811"/>
      <c r="AG125" s="811"/>
      <c r="AH125" s="811"/>
      <c r="AI125" s="811"/>
      <c r="AJ125" s="811"/>
      <c r="AK125" s="811"/>
      <c r="AL125" s="811"/>
      <c r="AM125" s="811"/>
      <c r="AN125" s="811"/>
      <c r="AO125" s="811"/>
      <c r="AP125" s="811"/>
    </row>
    <row r="126" customFormat="false" ht="12.75" hidden="false" customHeight="false" outlineLevel="0" collapsed="false">
      <c r="K126" s="811"/>
      <c r="L126" s="702" t="s">
        <v>5625</v>
      </c>
      <c r="O126" s="796"/>
      <c r="P126" s="796"/>
      <c r="Q126" s="796"/>
      <c r="R126" s="796"/>
      <c r="S126" s="796" t="n">
        <v>2.68</v>
      </c>
      <c r="T126" s="796"/>
      <c r="U126" s="796" t="n">
        <v>3.42</v>
      </c>
      <c r="V126" s="796"/>
      <c r="W126" s="799" t="n">
        <v>4.58</v>
      </c>
      <c r="X126" s="799" t="n">
        <v>1.64</v>
      </c>
      <c r="Y126" s="799" t="n">
        <v>1.17</v>
      </c>
      <c r="Z126" s="799" t="n">
        <v>4.58</v>
      </c>
      <c r="AA126" s="799" t="n">
        <v>4.58</v>
      </c>
      <c r="AB126" s="799" t="n">
        <v>1.64</v>
      </c>
      <c r="AC126" s="799" t="n">
        <v>1.17</v>
      </c>
      <c r="AD126" s="811"/>
      <c r="AE126" s="811"/>
      <c r="AF126" s="811"/>
      <c r="AG126" s="811"/>
      <c r="AH126" s="811"/>
      <c r="AI126" s="811"/>
      <c r="AJ126" s="811"/>
      <c r="AK126" s="811"/>
      <c r="AL126" s="811"/>
      <c r="AM126" s="811"/>
      <c r="AN126" s="811"/>
      <c r="AO126" s="811"/>
      <c r="AP126" s="811"/>
    </row>
    <row r="127" customFormat="false" ht="12.75" hidden="false" customHeight="false" outlineLevel="0" collapsed="false">
      <c r="K127" s="811"/>
      <c r="L127" s="702" t="s">
        <v>5626</v>
      </c>
      <c r="O127" s="796"/>
      <c r="P127" s="796"/>
      <c r="Q127" s="796"/>
      <c r="R127" s="796"/>
      <c r="S127" s="796" t="n">
        <v>3.48</v>
      </c>
      <c r="T127" s="796"/>
      <c r="U127" s="796" t="n">
        <v>4.45</v>
      </c>
      <c r="V127" s="796"/>
      <c r="W127" s="799" t="n">
        <v>5.83</v>
      </c>
      <c r="X127" s="799" t="n">
        <v>2.13</v>
      </c>
      <c r="Y127" s="799" t="n">
        <v>1.15</v>
      </c>
      <c r="Z127" s="799" t="n">
        <v>5.83</v>
      </c>
      <c r="AA127" s="799" t="n">
        <v>5.83</v>
      </c>
      <c r="AB127" s="799" t="n">
        <v>2.13</v>
      </c>
      <c r="AC127" s="799" t="n">
        <v>1.15</v>
      </c>
      <c r="AD127" s="811"/>
      <c r="AE127" s="811"/>
      <c r="AF127" s="811"/>
      <c r="AG127" s="811"/>
      <c r="AH127" s="811"/>
      <c r="AI127" s="811"/>
      <c r="AJ127" s="811"/>
      <c r="AK127" s="811"/>
      <c r="AL127" s="811"/>
      <c r="AM127" s="811"/>
      <c r="AN127" s="811"/>
      <c r="AO127" s="811"/>
      <c r="AP127" s="811"/>
    </row>
    <row r="128" customFormat="false" ht="12.75" hidden="false" customHeight="false" outlineLevel="0" collapsed="false">
      <c r="K128" s="811"/>
      <c r="L128" s="702" t="s">
        <v>5629</v>
      </c>
      <c r="O128" s="796"/>
      <c r="P128" s="796"/>
      <c r="Q128" s="796"/>
      <c r="R128" s="796"/>
      <c r="S128" s="796" t="n">
        <v>2.14</v>
      </c>
      <c r="T128" s="796"/>
      <c r="U128" s="796" t="n">
        <v>2.71</v>
      </c>
      <c r="V128" s="796"/>
      <c r="W128" s="799" t="n">
        <v>5.41</v>
      </c>
      <c r="X128" s="799" t="n">
        <v>1.64</v>
      </c>
      <c r="Y128" s="799" t="n">
        <v>1.4</v>
      </c>
      <c r="Z128" s="799" t="n">
        <v>5.41</v>
      </c>
      <c r="AA128" s="799" t="n">
        <v>5.41</v>
      </c>
      <c r="AB128" s="799" t="n">
        <v>1.64</v>
      </c>
      <c r="AC128" s="799" t="n">
        <v>1.4</v>
      </c>
      <c r="AD128" s="811"/>
      <c r="AE128" s="811"/>
      <c r="AF128" s="811"/>
      <c r="AG128" s="811"/>
      <c r="AH128" s="811"/>
      <c r="AI128" s="811"/>
      <c r="AJ128" s="811"/>
      <c r="AK128" s="811"/>
      <c r="AL128" s="811"/>
      <c r="AM128" s="811"/>
      <c r="AN128" s="811"/>
      <c r="AO128" s="811"/>
      <c r="AP128" s="811"/>
    </row>
    <row r="129" customFormat="false" ht="12.75" hidden="false" customHeight="false" outlineLevel="0" collapsed="false">
      <c r="L129" s="702" t="s">
        <v>5633</v>
      </c>
      <c r="O129" s="796"/>
      <c r="P129" s="796"/>
      <c r="Q129" s="796"/>
      <c r="R129" s="796"/>
      <c r="S129" s="796" t="n">
        <v>3.15</v>
      </c>
      <c r="T129" s="796"/>
      <c r="U129" s="796" t="n">
        <v>4</v>
      </c>
      <c r="V129" s="796"/>
      <c r="W129" s="799" t="n">
        <v>7.5</v>
      </c>
      <c r="X129" s="799" t="n">
        <v>2.3</v>
      </c>
      <c r="Y129" s="799" t="n">
        <v>1.37</v>
      </c>
      <c r="Z129" s="799" t="n">
        <v>7.5</v>
      </c>
      <c r="AA129" s="799" t="n">
        <v>7.5</v>
      </c>
      <c r="AB129" s="799" t="n">
        <v>2.3</v>
      </c>
      <c r="AC129" s="799" t="n">
        <v>1.37</v>
      </c>
    </row>
    <row r="130" customFormat="false" ht="12.75" hidden="false" customHeight="false" outlineLevel="0" collapsed="false">
      <c r="L130" s="702" t="s">
        <v>5635</v>
      </c>
      <c r="O130" s="796"/>
      <c r="P130" s="796"/>
      <c r="Q130" s="796"/>
      <c r="R130" s="796"/>
      <c r="S130" s="796" t="n">
        <v>4.12</v>
      </c>
      <c r="T130" s="796"/>
      <c r="U130" s="796" t="n">
        <v>5.22</v>
      </c>
      <c r="V130" s="796"/>
      <c r="W130" s="799" t="n">
        <v>9.57</v>
      </c>
      <c r="X130" s="799" t="n">
        <v>3.13</v>
      </c>
      <c r="Y130" s="799" t="n">
        <v>1.35</v>
      </c>
      <c r="Z130" s="799" t="n">
        <v>9.57</v>
      </c>
      <c r="AA130" s="799" t="n">
        <v>9.57</v>
      </c>
      <c r="AB130" s="799" t="n">
        <v>3.13</v>
      </c>
      <c r="AC130" s="799" t="n">
        <v>1.35</v>
      </c>
    </row>
    <row r="131" customFormat="false" ht="12.75" hidden="false" customHeight="false" outlineLevel="0" collapsed="false">
      <c r="L131" s="702" t="s">
        <v>5637</v>
      </c>
      <c r="O131" s="796"/>
      <c r="P131" s="796"/>
      <c r="Q131" s="796"/>
      <c r="R131" s="796"/>
      <c r="S131" s="796" t="n">
        <v>5.04</v>
      </c>
      <c r="T131" s="796"/>
      <c r="U131" s="796" t="n">
        <v>6.45</v>
      </c>
      <c r="V131" s="796"/>
      <c r="W131" s="799" t="n">
        <v>11.2</v>
      </c>
      <c r="X131" s="799" t="n">
        <v>3.77</v>
      </c>
      <c r="Y131" s="799" t="n">
        <v>1.32</v>
      </c>
      <c r="Z131" s="799" t="n">
        <v>11.2</v>
      </c>
      <c r="AA131" s="799" t="n">
        <v>11.2</v>
      </c>
      <c r="AB131" s="799" t="n">
        <v>3.77</v>
      </c>
      <c r="AC131" s="799" t="n">
        <v>1.32</v>
      </c>
    </row>
    <row r="132" customFormat="false" ht="12.75" hidden="false" customHeight="false" outlineLevel="0" collapsed="false">
      <c r="L132" s="702" t="s">
        <v>5638</v>
      </c>
      <c r="O132" s="796"/>
      <c r="P132" s="796"/>
      <c r="Q132" s="796"/>
      <c r="R132" s="796"/>
      <c r="S132" s="796" t="n">
        <v>3.63</v>
      </c>
      <c r="T132" s="796"/>
      <c r="U132" s="796" t="n">
        <v>4.58</v>
      </c>
      <c r="V132" s="796"/>
      <c r="W132" s="799" t="n">
        <v>11.7</v>
      </c>
      <c r="X132" s="799" t="n">
        <v>3.13</v>
      </c>
      <c r="Y132" s="799" t="n">
        <v>1.58</v>
      </c>
      <c r="Z132" s="799" t="n">
        <v>11.7</v>
      </c>
      <c r="AA132" s="799" t="n">
        <v>11.7</v>
      </c>
      <c r="AB132" s="799" t="n">
        <v>3.13</v>
      </c>
      <c r="AC132" s="799" t="n">
        <v>1.58</v>
      </c>
    </row>
    <row r="133" customFormat="false" ht="12.75" hidden="false" customHeight="false" outlineLevel="0" collapsed="false">
      <c r="L133" s="702" t="s">
        <v>5639</v>
      </c>
      <c r="O133" s="796"/>
      <c r="P133" s="796"/>
      <c r="Q133" s="796"/>
      <c r="R133" s="796"/>
      <c r="S133" s="796" t="n">
        <v>4.74</v>
      </c>
      <c r="T133" s="796"/>
      <c r="U133" s="796" t="n">
        <v>6.06</v>
      </c>
      <c r="V133" s="796"/>
      <c r="W133" s="799" t="n">
        <v>14.6</v>
      </c>
      <c r="X133" s="799" t="n">
        <v>4.1</v>
      </c>
      <c r="Y133" s="799" t="n">
        <v>1.55</v>
      </c>
      <c r="Z133" s="799" t="n">
        <v>14.6</v>
      </c>
      <c r="AA133" s="799" t="n">
        <v>14.6</v>
      </c>
      <c r="AB133" s="799" t="n">
        <v>4.1</v>
      </c>
      <c r="AC133" s="799" t="n">
        <v>1.55</v>
      </c>
    </row>
    <row r="134" customFormat="false" ht="12.75" hidden="false" customHeight="false" outlineLevel="0" collapsed="false">
      <c r="L134" s="702" t="s">
        <v>5640</v>
      </c>
      <c r="O134" s="796"/>
      <c r="P134" s="796"/>
      <c r="Q134" s="796"/>
      <c r="R134" s="796"/>
      <c r="S134" s="796" t="n">
        <v>5.83</v>
      </c>
      <c r="T134" s="796"/>
      <c r="U134" s="796" t="n">
        <v>7.42</v>
      </c>
      <c r="V134" s="796"/>
      <c r="W134" s="799" t="n">
        <v>17.5</v>
      </c>
      <c r="X134" s="799" t="n">
        <v>4.91</v>
      </c>
      <c r="Y134" s="799" t="n">
        <v>1.53</v>
      </c>
      <c r="Z134" s="799" t="n">
        <v>17.5</v>
      </c>
      <c r="AA134" s="799" t="n">
        <v>17.5</v>
      </c>
      <c r="AB134" s="799" t="n">
        <v>4.91</v>
      </c>
      <c r="AC134" s="799" t="n">
        <v>1.53</v>
      </c>
    </row>
    <row r="135" customFormat="false" ht="12.75" hidden="false" customHeight="false" outlineLevel="0" collapsed="false">
      <c r="L135" s="702" t="s">
        <v>5641</v>
      </c>
      <c r="O135" s="796"/>
      <c r="P135" s="796"/>
      <c r="Q135" s="796"/>
      <c r="R135" s="796"/>
      <c r="S135" s="796" t="n">
        <v>6.99</v>
      </c>
      <c r="T135" s="796"/>
      <c r="U135" s="796" t="n">
        <v>8.76</v>
      </c>
      <c r="V135" s="796"/>
      <c r="W135" s="799" t="n">
        <v>20</v>
      </c>
      <c r="X135" s="799" t="n">
        <v>5.73</v>
      </c>
      <c r="Y135" s="799" t="n">
        <v>1.5</v>
      </c>
      <c r="Z135" s="799" t="n">
        <v>20</v>
      </c>
      <c r="AA135" s="799" t="n">
        <v>20</v>
      </c>
      <c r="AB135" s="799" t="n">
        <v>5.73</v>
      </c>
      <c r="AC135" s="799" t="n">
        <v>1.5</v>
      </c>
    </row>
    <row r="136" customFormat="false" ht="12.75" hidden="false" customHeight="false" outlineLevel="0" collapsed="false">
      <c r="L136" s="702" t="s">
        <v>5642</v>
      </c>
      <c r="O136" s="796"/>
      <c r="P136" s="796"/>
      <c r="Q136" s="796"/>
      <c r="R136" s="796"/>
      <c r="S136" s="796" t="n">
        <v>4.57</v>
      </c>
      <c r="T136" s="796"/>
      <c r="U136" s="796" t="n">
        <v>5.8</v>
      </c>
      <c r="V136" s="796"/>
      <c r="W136" s="799" t="n">
        <v>23</v>
      </c>
      <c r="X136" s="799" t="n">
        <v>4.91</v>
      </c>
      <c r="Y136" s="799" t="n">
        <v>1.98</v>
      </c>
      <c r="Z136" s="799" t="n">
        <v>23</v>
      </c>
      <c r="AA136" s="799" t="n">
        <v>23</v>
      </c>
      <c r="AB136" s="799" t="n">
        <v>4.91</v>
      </c>
      <c r="AC136" s="799" t="n">
        <v>1.98</v>
      </c>
    </row>
    <row r="137" customFormat="false" ht="12.75" hidden="false" customHeight="false" outlineLevel="0" collapsed="false">
      <c r="L137" s="702" t="s">
        <v>5644</v>
      </c>
      <c r="O137" s="796"/>
      <c r="P137" s="796"/>
      <c r="Q137" s="796"/>
      <c r="R137" s="796"/>
      <c r="S137" s="796" t="n">
        <v>6.1</v>
      </c>
      <c r="T137" s="796"/>
      <c r="U137" s="796" t="n">
        <v>7.67</v>
      </c>
      <c r="V137" s="796"/>
      <c r="W137" s="799" t="n">
        <v>29</v>
      </c>
      <c r="X137" s="799" t="n">
        <v>6.4</v>
      </c>
      <c r="Y137" s="799" t="n">
        <v>1.96</v>
      </c>
      <c r="Z137" s="799" t="n">
        <v>29</v>
      </c>
      <c r="AA137" s="799" t="n">
        <v>29</v>
      </c>
      <c r="AB137" s="799" t="n">
        <v>6.4</v>
      </c>
      <c r="AC137" s="799" t="n">
        <v>1.96</v>
      </c>
    </row>
    <row r="138" customFormat="false" ht="12.75" hidden="false" customHeight="false" outlineLevel="0" collapsed="false">
      <c r="L138" s="702" t="s">
        <v>5646</v>
      </c>
      <c r="O138" s="796"/>
      <c r="P138" s="796"/>
      <c r="Q138" s="796"/>
      <c r="R138" s="796"/>
      <c r="S138" s="796" t="n">
        <v>7.44</v>
      </c>
      <c r="T138" s="796"/>
      <c r="U138" s="796" t="n">
        <v>9.48</v>
      </c>
      <c r="V138" s="796"/>
      <c r="W138" s="799" t="n">
        <v>35</v>
      </c>
      <c r="X138" s="799" t="n">
        <v>7.87</v>
      </c>
      <c r="Y138" s="799" t="n">
        <v>1.93</v>
      </c>
      <c r="Z138" s="799" t="n">
        <v>35</v>
      </c>
      <c r="AA138" s="799" t="n">
        <v>35</v>
      </c>
      <c r="AB138" s="799" t="n">
        <v>7.87</v>
      </c>
      <c r="AC138" s="799" t="n">
        <v>1.93</v>
      </c>
    </row>
    <row r="139" customFormat="false" ht="12.75" hidden="false" customHeight="false" outlineLevel="0" collapsed="false">
      <c r="L139" s="702" t="s">
        <v>5647</v>
      </c>
      <c r="O139" s="796"/>
      <c r="P139" s="796"/>
      <c r="Q139" s="796"/>
      <c r="R139" s="796"/>
      <c r="S139" s="796" t="n">
        <v>7.78</v>
      </c>
      <c r="T139" s="796"/>
      <c r="U139" s="796" t="n">
        <v>11.16</v>
      </c>
      <c r="V139" s="796"/>
      <c r="W139" s="799" t="n">
        <v>41</v>
      </c>
      <c r="X139" s="799" t="n">
        <v>9.35</v>
      </c>
      <c r="Y139" s="799" t="n">
        <v>1.91</v>
      </c>
      <c r="Z139" s="799" t="n">
        <v>41</v>
      </c>
      <c r="AA139" s="799" t="n">
        <v>41</v>
      </c>
      <c r="AB139" s="799" t="n">
        <v>9.35</v>
      </c>
      <c r="AC139" s="799" t="n">
        <v>1.91</v>
      </c>
    </row>
    <row r="140" customFormat="false" ht="12.75" hidden="false" customHeight="false" outlineLevel="0" collapsed="false">
      <c r="L140" s="702" t="s">
        <v>5649</v>
      </c>
      <c r="O140" s="796"/>
      <c r="P140" s="796"/>
      <c r="Q140" s="796"/>
      <c r="R140" s="796"/>
      <c r="S140" s="796" t="n">
        <v>5.5</v>
      </c>
      <c r="T140" s="796"/>
      <c r="U140" s="796" t="n">
        <v>7</v>
      </c>
      <c r="V140" s="796"/>
      <c r="W140" s="799" t="n">
        <v>40</v>
      </c>
      <c r="X140" s="799" t="n">
        <v>7.2</v>
      </c>
      <c r="Y140" s="799" t="n">
        <v>2.39</v>
      </c>
      <c r="Z140" s="799" t="n">
        <v>40</v>
      </c>
      <c r="AA140" s="799" t="n">
        <v>40</v>
      </c>
      <c r="AB140" s="799" t="n">
        <v>7.2</v>
      </c>
      <c r="AC140" s="799" t="n">
        <v>2.39</v>
      </c>
    </row>
    <row r="141" customFormat="false" ht="12.75" hidden="false" customHeight="false" outlineLevel="0" collapsed="false">
      <c r="L141" s="702" t="s">
        <v>5650</v>
      </c>
      <c r="O141" s="796"/>
      <c r="P141" s="796"/>
      <c r="Q141" s="796"/>
      <c r="R141" s="796"/>
      <c r="S141" s="796" t="n">
        <v>7.3</v>
      </c>
      <c r="T141" s="796"/>
      <c r="U141" s="796" t="n">
        <v>9.3</v>
      </c>
      <c r="V141" s="796"/>
      <c r="W141" s="799" t="n">
        <v>50</v>
      </c>
      <c r="X141" s="799" t="n">
        <v>9.5</v>
      </c>
      <c r="Y141" s="799" t="n">
        <v>2.36</v>
      </c>
      <c r="Z141" s="799" t="n">
        <v>50</v>
      </c>
      <c r="AA141" s="799" t="n">
        <v>50</v>
      </c>
      <c r="AB141" s="799" t="n">
        <v>9.5</v>
      </c>
      <c r="AC141" s="799" t="n">
        <v>2.36</v>
      </c>
    </row>
    <row r="142" customFormat="false" ht="12.75" hidden="false" customHeight="false" outlineLevel="0" collapsed="false">
      <c r="L142" s="702" t="s">
        <v>5651</v>
      </c>
      <c r="O142" s="796"/>
      <c r="P142" s="796"/>
      <c r="Q142" s="796"/>
      <c r="R142" s="796"/>
      <c r="S142" s="796" t="n">
        <v>6.1</v>
      </c>
      <c r="T142" s="796"/>
      <c r="U142" s="796" t="n">
        <v>11.5</v>
      </c>
      <c r="V142" s="796"/>
      <c r="W142" s="799" t="n">
        <v>62</v>
      </c>
      <c r="X142" s="799" t="n">
        <v>11.6</v>
      </c>
      <c r="Y142" s="799" t="n">
        <v>2.34</v>
      </c>
      <c r="Z142" s="796" t="n">
        <v>62.4</v>
      </c>
      <c r="AA142" s="799" t="n">
        <v>62</v>
      </c>
      <c r="AB142" s="799" t="n">
        <v>11.6</v>
      </c>
      <c r="AC142" s="799" t="n">
        <v>2.34</v>
      </c>
    </row>
    <row r="143" customFormat="false" ht="12.75" hidden="false" customHeight="false" outlineLevel="0" collapsed="false">
      <c r="L143" s="702" t="s">
        <v>5652</v>
      </c>
      <c r="O143" s="796"/>
      <c r="P143" s="796"/>
      <c r="Q143" s="796"/>
      <c r="R143" s="796"/>
      <c r="S143" s="796" t="n">
        <v>10.7</v>
      </c>
      <c r="T143" s="796"/>
      <c r="U143" s="796" t="n">
        <v>13.6</v>
      </c>
      <c r="V143" s="796"/>
      <c r="W143" s="799" t="n">
        <v>75</v>
      </c>
      <c r="X143" s="799" t="n">
        <v>13.6</v>
      </c>
      <c r="Y143" s="799" t="n">
        <v>2.31</v>
      </c>
      <c r="Z143" s="799" t="n">
        <v>75</v>
      </c>
      <c r="AA143" s="799" t="n">
        <v>75</v>
      </c>
      <c r="AB143" s="799" t="n">
        <v>13.6</v>
      </c>
      <c r="AC143" s="799" t="n">
        <v>2.31</v>
      </c>
    </row>
    <row r="144" customFormat="false" ht="12.75" hidden="false" customHeight="false" outlineLevel="0" collapsed="false">
      <c r="L144" s="702" t="s">
        <v>5653</v>
      </c>
      <c r="O144" s="796"/>
      <c r="P144" s="796"/>
      <c r="Q144" s="796"/>
      <c r="R144" s="796"/>
      <c r="S144" s="796" t="n">
        <v>14</v>
      </c>
      <c r="T144" s="796"/>
      <c r="U144" s="796" t="n">
        <v>17.7</v>
      </c>
      <c r="V144" s="796"/>
      <c r="W144" s="799" t="n">
        <v>91</v>
      </c>
      <c r="X144" s="799" t="n">
        <v>18</v>
      </c>
      <c r="Y144" s="799" t="n">
        <v>2.29</v>
      </c>
      <c r="Z144" s="799" t="n">
        <v>91</v>
      </c>
      <c r="AA144" s="799" t="n">
        <v>91</v>
      </c>
      <c r="AB144" s="799" t="n">
        <v>18</v>
      </c>
      <c r="AC144" s="799" t="n">
        <v>2.29</v>
      </c>
    </row>
    <row r="145" customFormat="false" ht="12.75" hidden="false" customHeight="false" outlineLevel="0" collapsed="false">
      <c r="L145" s="869"/>
      <c r="O145" s="796"/>
      <c r="P145" s="796"/>
      <c r="Q145" s="796"/>
      <c r="R145" s="796"/>
      <c r="S145" s="796"/>
      <c r="T145" s="796"/>
      <c r="U145" s="796"/>
      <c r="V145" s="796"/>
      <c r="W145" s="799"/>
      <c r="X145" s="799"/>
      <c r="Y145" s="799"/>
      <c r="Z145" s="796"/>
      <c r="AA145" s="799"/>
      <c r="AB145" s="799"/>
      <c r="AC145" s="799"/>
    </row>
    <row r="146" customFormat="false" ht="12.75" hidden="false" customHeight="false" outlineLevel="0" collapsed="false">
      <c r="L146" s="869"/>
      <c r="O146" s="796"/>
      <c r="P146" s="796"/>
      <c r="Q146" s="796"/>
      <c r="R146" s="796"/>
      <c r="S146" s="796"/>
      <c r="T146" s="796"/>
      <c r="U146" s="796"/>
      <c r="V146" s="796"/>
      <c r="W146" s="799"/>
      <c r="X146" s="799"/>
      <c r="Y146" s="799"/>
      <c r="Z146" s="796"/>
      <c r="AA146" s="799"/>
      <c r="AB146" s="799"/>
      <c r="AC146" s="799"/>
    </row>
    <row r="147" customFormat="false" ht="12.75" hidden="false" customHeight="false" outlineLevel="0" collapsed="false">
      <c r="L147" s="702" t="s">
        <v>5760</v>
      </c>
      <c r="U147" s="870" t="n">
        <v>2.71</v>
      </c>
      <c r="V147" s="870"/>
      <c r="W147" s="871" t="n">
        <v>2.8</v>
      </c>
      <c r="X147" s="871" t="n">
        <v>1.9</v>
      </c>
      <c r="Y147" s="870"/>
      <c r="Z147" s="870" t="n">
        <v>1.02</v>
      </c>
      <c r="AA147" s="871" t="n">
        <v>2.8</v>
      </c>
      <c r="AB147" s="871" t="n">
        <v>1.9</v>
      </c>
    </row>
    <row r="148" customFormat="false" ht="12.75" hidden="false" customHeight="false" outlineLevel="0" collapsed="false">
      <c r="L148" s="702" t="s">
        <v>5761</v>
      </c>
      <c r="M148" s="794"/>
      <c r="N148" s="794"/>
      <c r="O148" s="794"/>
      <c r="P148" s="794"/>
      <c r="Q148" s="794"/>
      <c r="R148" s="794"/>
      <c r="S148" s="794"/>
      <c r="T148" s="794"/>
      <c r="U148" s="795" t="n">
        <v>10.66</v>
      </c>
      <c r="V148" s="823"/>
      <c r="W148" s="795" t="n">
        <v>68</v>
      </c>
      <c r="X148" s="795" t="n">
        <v>17.9</v>
      </c>
      <c r="Y148" s="795"/>
      <c r="Z148" s="795" t="n">
        <v>2.53</v>
      </c>
      <c r="AA148" s="795" t="n">
        <v>68</v>
      </c>
      <c r="AB148" s="795" t="n">
        <v>17.9</v>
      </c>
      <c r="AC148" s="795"/>
    </row>
    <row r="149" customFormat="false" ht="12.75" hidden="false" customHeight="false" outlineLevel="0" collapsed="false">
      <c r="L149" s="702" t="s">
        <v>5762</v>
      </c>
      <c r="M149" s="794"/>
      <c r="N149" s="794"/>
      <c r="O149" s="794"/>
      <c r="P149" s="794"/>
      <c r="Q149" s="794"/>
      <c r="R149" s="794"/>
      <c r="S149" s="794"/>
      <c r="T149" s="794"/>
      <c r="U149" s="823" t="n">
        <v>16.35</v>
      </c>
      <c r="V149" s="823"/>
      <c r="W149" s="823" t="n">
        <v>140</v>
      </c>
      <c r="X149" s="823" t="n">
        <v>31</v>
      </c>
      <c r="Y149" s="823"/>
      <c r="Z149" s="823" t="n">
        <v>2.93</v>
      </c>
      <c r="AA149" s="823" t="n">
        <v>140</v>
      </c>
      <c r="AB149" s="823" t="n">
        <v>31</v>
      </c>
      <c r="AC149" s="823"/>
    </row>
    <row r="150" customFormat="false" ht="12.75" hidden="false" customHeight="false" outlineLevel="0" collapsed="false">
      <c r="L150" s="702" t="s">
        <v>5763</v>
      </c>
      <c r="M150" s="794"/>
      <c r="N150" s="794"/>
      <c r="O150" s="794"/>
      <c r="P150" s="794"/>
      <c r="Q150" s="794"/>
      <c r="R150" s="794"/>
      <c r="S150" s="794"/>
      <c r="T150" s="794"/>
      <c r="U150" s="823" t="n">
        <v>18.86</v>
      </c>
      <c r="V150" s="823"/>
      <c r="W150" s="823" t="n">
        <v>215</v>
      </c>
      <c r="X150" s="823" t="n">
        <v>42</v>
      </c>
      <c r="Y150" s="823"/>
      <c r="Z150" s="823" t="n">
        <v>3.38</v>
      </c>
      <c r="AA150" s="823" t="n">
        <v>215</v>
      </c>
      <c r="AB150" s="823" t="n">
        <v>42</v>
      </c>
      <c r="AC150" s="823"/>
    </row>
    <row r="151" customFormat="false" ht="12.75" hidden="false" customHeight="false" outlineLevel="0" collapsed="false">
      <c r="L151" s="702" t="s">
        <v>5764</v>
      </c>
      <c r="M151" s="794"/>
      <c r="N151" s="794"/>
      <c r="O151" s="794"/>
      <c r="P151" s="794"/>
      <c r="Q151" s="794"/>
      <c r="R151" s="794"/>
      <c r="S151" s="794"/>
      <c r="T151" s="794"/>
      <c r="U151" s="795" t="n">
        <v>11.34</v>
      </c>
      <c r="V151" s="794"/>
      <c r="W151" s="795" t="n">
        <v>170</v>
      </c>
      <c r="X151" s="795" t="n">
        <v>33</v>
      </c>
      <c r="Y151" s="795"/>
      <c r="Z151" s="795" t="n">
        <v>3.43</v>
      </c>
      <c r="AA151" s="795" t="n">
        <v>170</v>
      </c>
      <c r="AB151" s="795" t="n">
        <v>33</v>
      </c>
      <c r="AC151" s="795"/>
    </row>
    <row r="152" customFormat="false" ht="12.75" hidden="false" customHeight="false" outlineLevel="0" collapsed="false">
      <c r="L152" s="702" t="s">
        <v>5765</v>
      </c>
      <c r="M152" s="811"/>
      <c r="N152" s="811"/>
      <c r="O152" s="872"/>
      <c r="P152" s="872"/>
      <c r="Q152" s="872"/>
      <c r="R152" s="872"/>
      <c r="S152" s="872"/>
      <c r="T152" s="872"/>
      <c r="U152" s="823" t="n">
        <v>28.92</v>
      </c>
      <c r="V152" s="823"/>
      <c r="W152" s="823" t="n">
        <v>773</v>
      </c>
      <c r="X152" s="823" t="n">
        <v>101</v>
      </c>
      <c r="Y152" s="823"/>
      <c r="Z152" s="823" t="n">
        <v>5.17</v>
      </c>
      <c r="AA152" s="823" t="n">
        <v>28.92</v>
      </c>
      <c r="AB152" s="823" t="n">
        <v>773</v>
      </c>
      <c r="AC152" s="823"/>
    </row>
  </sheetData>
  <sheetProtection sheet="true" password="b19f"/>
  <mergeCells count="14">
    <mergeCell ref="B1:H1"/>
    <mergeCell ref="L1:L3"/>
    <mergeCell ref="M1:Q1"/>
    <mergeCell ref="W1:Y1"/>
    <mergeCell ref="AA1:AC1"/>
    <mergeCell ref="M5:M7"/>
    <mergeCell ref="M8:M11"/>
    <mergeCell ref="M12:M14"/>
    <mergeCell ref="M15:M17"/>
    <mergeCell ref="M18:M21"/>
    <mergeCell ref="M22:M25"/>
    <mergeCell ref="M26:M29"/>
    <mergeCell ref="M30:M33"/>
    <mergeCell ref="M34:M38"/>
  </mergeCells>
  <dataValidations count="1">
    <dataValidation allowBlank="true" errorStyle="stop" operator="between" showDropDown="false" showErrorMessage="true" showInputMessage="false" sqref="G16" type="list">
      <formula1>$L$5:$L$181</formula1>
      <formula2>0</formula2>
    </dataValidation>
  </dataValidations>
  <printOptions headings="false" gridLines="false" gridLinesSet="true" horizontalCentered="false" verticalCentered="false"/>
  <pageMargins left="1.5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7" width="16.99"/>
    <col collapsed="false" customWidth="true" hidden="false" outlineLevel="0" max="2" min="2" style="677" width="19.41"/>
    <col collapsed="false" customWidth="true" hidden="false" outlineLevel="0" max="3" min="3" style="677" width="11.99"/>
    <col collapsed="false" customWidth="true" hidden="false" outlineLevel="0" max="4" min="4" style="677" width="8.7"/>
    <col collapsed="false" customWidth="true" hidden="false" outlineLevel="0" max="5" min="5" style="677" width="9.56"/>
    <col collapsed="false" customWidth="true" hidden="false" outlineLevel="0" max="6" min="6" style="677" width="8.99"/>
    <col collapsed="false" customWidth="true" hidden="false" outlineLevel="0" max="7" min="7" style="677" width="9.85"/>
    <col collapsed="false" customWidth="true" hidden="false" outlineLevel="0" max="8" min="8" style="677" width="11.13"/>
    <col collapsed="false" customWidth="false" hidden="false" outlineLevel="0" max="53" min="9" style="677" width="9.14"/>
    <col collapsed="false" customWidth="true" hidden="false" outlineLevel="0" max="54" min="54" style="677" width="18.14"/>
    <col collapsed="false" customWidth="false" hidden="false" outlineLevel="0" max="257" min="55" style="677" width="9.14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873" t="s">
        <v>5766</v>
      </c>
      <c r="B2" s="873"/>
      <c r="C2" s="873"/>
      <c r="D2" s="873"/>
      <c r="E2" s="873"/>
      <c r="F2" s="873"/>
      <c r="G2" s="873"/>
      <c r="H2" s="873"/>
    </row>
    <row r="3" customFormat="false" ht="3" hidden="false" customHeight="true" outlineLevel="0" collapsed="false">
      <c r="A3" s="874"/>
      <c r="B3" s="875"/>
      <c r="C3" s="875"/>
      <c r="D3" s="875"/>
      <c r="E3" s="875"/>
      <c r="F3" s="875"/>
      <c r="G3" s="875"/>
      <c r="H3" s="876"/>
    </row>
    <row r="4" customFormat="false" ht="3.75" hidden="false" customHeight="true" outlineLevel="0" collapsed="false">
      <c r="A4" s="877"/>
      <c r="B4" s="877"/>
      <c r="C4" s="877"/>
      <c r="D4" s="877"/>
      <c r="E4" s="877"/>
      <c r="F4" s="877"/>
      <c r="G4" s="877"/>
      <c r="H4" s="876"/>
    </row>
    <row r="5" customFormat="false" ht="3" hidden="false" customHeight="true" outlineLevel="0" collapsed="false">
      <c r="A5" s="874"/>
      <c r="B5" s="878"/>
      <c r="C5" s="878"/>
      <c r="D5" s="878"/>
      <c r="E5" s="878"/>
      <c r="F5" s="878"/>
      <c r="G5" s="878"/>
      <c r="H5" s="876"/>
    </row>
    <row r="6" customFormat="false" ht="2.25" hidden="false" customHeight="true" outlineLevel="0" collapsed="false">
      <c r="A6" s="874"/>
      <c r="B6" s="879"/>
      <c r="C6" s="879"/>
      <c r="D6" s="879"/>
      <c r="E6" s="879"/>
      <c r="F6" s="879"/>
      <c r="G6" s="879"/>
      <c r="H6" s="876"/>
    </row>
    <row r="7" customFormat="false" ht="3" hidden="false" customHeight="true" outlineLevel="0" collapsed="false">
      <c r="A7" s="874"/>
      <c r="B7" s="879"/>
      <c r="C7" s="879"/>
      <c r="D7" s="879"/>
      <c r="E7" s="879"/>
      <c r="F7" s="879"/>
      <c r="G7" s="879"/>
      <c r="H7" s="876"/>
    </row>
    <row r="8" customFormat="false" ht="3" hidden="false" customHeight="true" outlineLevel="0" collapsed="false">
      <c r="A8" s="874"/>
      <c r="B8" s="879"/>
      <c r="C8" s="879"/>
      <c r="D8" s="879"/>
      <c r="E8" s="879"/>
      <c r="F8" s="879"/>
      <c r="G8" s="879"/>
      <c r="H8" s="876"/>
    </row>
    <row r="9" customFormat="false" ht="3" hidden="false" customHeight="true" outlineLevel="0" collapsed="false">
      <c r="A9" s="874"/>
      <c r="B9" s="879"/>
      <c r="C9" s="879"/>
      <c r="D9" s="879"/>
      <c r="E9" s="879"/>
      <c r="F9" s="879"/>
      <c r="G9" s="879"/>
      <c r="H9" s="876"/>
    </row>
    <row r="10" customFormat="false" ht="1.5" hidden="false" customHeight="true" outlineLevel="0" collapsed="false">
      <c r="A10" s="874"/>
      <c r="B10" s="879"/>
      <c r="C10" s="879"/>
      <c r="D10" s="879"/>
      <c r="E10" s="879"/>
      <c r="F10" s="879"/>
      <c r="G10" s="879"/>
      <c r="H10" s="876"/>
      <c r="BB10" s="880"/>
      <c r="BC10" s="880"/>
      <c r="BD10" s="880"/>
      <c r="BE10" s="880"/>
      <c r="BF10" s="880"/>
      <c r="BG10" s="880"/>
      <c r="BH10" s="880"/>
      <c r="BI10" s="880"/>
      <c r="BJ10" s="880"/>
      <c r="BK10" s="880"/>
      <c r="BL10" s="880"/>
      <c r="BM10" s="880"/>
    </row>
    <row r="11" customFormat="false" ht="15" hidden="false" customHeight="true" outlineLevel="0" collapsed="false">
      <c r="A11" s="881" t="s">
        <v>5767</v>
      </c>
      <c r="B11" s="881"/>
      <c r="C11" s="881"/>
      <c r="D11" s="882"/>
      <c r="E11" s="879"/>
      <c r="F11" s="879"/>
      <c r="G11" s="879"/>
      <c r="H11" s="876"/>
    </row>
    <row r="12" customFormat="false" ht="22.5" hidden="false" customHeight="true" outlineLevel="0" collapsed="false">
      <c r="A12" s="883" t="s">
        <v>5768</v>
      </c>
      <c r="B12" s="884" t="n">
        <v>25</v>
      </c>
      <c r="C12" s="885" t="s">
        <v>2900</v>
      </c>
      <c r="D12" s="886"/>
      <c r="E12" s="879"/>
      <c r="F12" s="879"/>
      <c r="G12" s="879"/>
      <c r="H12" s="876"/>
      <c r="BB12" s="887"/>
      <c r="BC12" s="887"/>
      <c r="BD12" s="888"/>
      <c r="BE12" s="888"/>
      <c r="BF12" s="888"/>
      <c r="BG12" s="888"/>
      <c r="BH12" s="888"/>
      <c r="BI12" s="888"/>
      <c r="BJ12" s="888"/>
      <c r="BK12" s="888"/>
      <c r="BL12" s="888"/>
      <c r="BM12" s="888"/>
    </row>
    <row r="13" customFormat="false" ht="21.75" hidden="false" customHeight="true" outlineLevel="0" collapsed="false">
      <c r="A13" s="889" t="s">
        <v>5769</v>
      </c>
      <c r="B13" s="890" t="s">
        <v>5770</v>
      </c>
      <c r="C13" s="891"/>
      <c r="D13" s="892"/>
      <c r="E13" s="879"/>
      <c r="F13" s="879"/>
      <c r="G13" s="879"/>
      <c r="H13" s="876"/>
      <c r="BB13" s="887"/>
      <c r="BC13" s="887"/>
      <c r="BD13" s="893"/>
      <c r="BE13" s="893"/>
      <c r="BF13" s="893"/>
      <c r="BG13" s="893"/>
      <c r="BH13" s="893"/>
      <c r="BI13" s="893"/>
      <c r="BJ13" s="893"/>
      <c r="BK13" s="893"/>
      <c r="BL13" s="893"/>
      <c r="BM13" s="893"/>
    </row>
    <row r="14" customFormat="false" ht="19.5" hidden="false" customHeight="true" outlineLevel="0" collapsed="false">
      <c r="A14" s="894" t="s">
        <v>5771</v>
      </c>
      <c r="B14" s="895" t="n">
        <f aca="false">VLOOKUP(B13,BB20:BC33,2,FALSE())*100</f>
        <v>1200</v>
      </c>
      <c r="C14" s="896" t="s">
        <v>5772</v>
      </c>
      <c r="D14" s="879"/>
      <c r="E14" s="879"/>
      <c r="F14" s="879"/>
      <c r="G14" s="879"/>
      <c r="H14" s="876"/>
      <c r="BB14" s="887"/>
      <c r="BC14" s="887"/>
      <c r="BD14" s="893"/>
      <c r="BE14" s="893"/>
      <c r="BF14" s="893"/>
      <c r="BG14" s="893"/>
      <c r="BH14" s="893"/>
      <c r="BI14" s="893"/>
      <c r="BJ14" s="893"/>
      <c r="BK14" s="893"/>
      <c r="BL14" s="893"/>
      <c r="BM14" s="893"/>
    </row>
    <row r="15" customFormat="false" ht="19.5" hidden="false" customHeight="true" outlineLevel="0" collapsed="false">
      <c r="A15" s="897"/>
      <c r="B15" s="898"/>
      <c r="C15" s="886"/>
      <c r="D15" s="879"/>
      <c r="E15" s="879"/>
      <c r="F15" s="879"/>
      <c r="G15" s="879"/>
      <c r="H15" s="876"/>
      <c r="BB15" s="887"/>
      <c r="BC15" s="887"/>
      <c r="BD15" s="893"/>
      <c r="BE15" s="717"/>
      <c r="BF15" s="893"/>
      <c r="BG15" s="717"/>
      <c r="BH15" s="893"/>
      <c r="BI15" s="717"/>
      <c r="BJ15" s="893"/>
      <c r="BK15" s="717"/>
      <c r="BL15" s="893"/>
      <c r="BM15" s="717"/>
    </row>
    <row r="16" customFormat="false" ht="12.75" hidden="false" customHeight="false" outlineLevel="0" collapsed="false">
      <c r="A16" s="899"/>
      <c r="B16" s="900"/>
      <c r="C16" s="878"/>
      <c r="D16" s="875"/>
      <c r="E16" s="901" t="s">
        <v>5773</v>
      </c>
      <c r="F16" s="901"/>
      <c r="G16" s="901"/>
      <c r="H16" s="901"/>
      <c r="BB16" s="902"/>
      <c r="BC16" s="903"/>
      <c r="BD16" s="904"/>
      <c r="BE16" s="904"/>
      <c r="BF16" s="904"/>
      <c r="BG16" s="904"/>
      <c r="BH16" s="904"/>
      <c r="BI16" s="904"/>
      <c r="BJ16" s="904"/>
      <c r="BK16" s="904"/>
      <c r="BL16" s="904"/>
      <c r="BM16" s="904"/>
    </row>
    <row r="17" customFormat="false" ht="13.5" hidden="false" customHeight="true" outlineLevel="0" collapsed="false">
      <c r="A17" s="874"/>
      <c r="B17" s="875"/>
      <c r="C17" s="875"/>
      <c r="D17" s="875"/>
      <c r="E17" s="875"/>
      <c r="F17" s="875"/>
      <c r="G17" s="875"/>
      <c r="H17" s="876"/>
      <c r="BB17" s="902"/>
      <c r="BC17" s="903"/>
      <c r="BD17" s="905"/>
      <c r="BE17" s="905"/>
      <c r="BF17" s="905"/>
      <c r="BG17" s="905"/>
      <c r="BH17" s="905"/>
      <c r="BI17" s="905"/>
      <c r="BJ17" s="905"/>
      <c r="BK17" s="905"/>
      <c r="BL17" s="905"/>
      <c r="BM17" s="905"/>
    </row>
    <row r="18" customFormat="false" ht="15" hidden="false" customHeight="true" outlineLevel="0" collapsed="false">
      <c r="A18" s="906" t="s">
        <v>5774</v>
      </c>
      <c r="B18" s="907" t="s">
        <v>5775</v>
      </c>
      <c r="C18" s="908" t="s">
        <v>5776</v>
      </c>
      <c r="D18" s="908"/>
      <c r="E18" s="909" t="s">
        <v>5777</v>
      </c>
      <c r="F18" s="910" t="s">
        <v>5778</v>
      </c>
      <c r="G18" s="911" t="n">
        <f aca="false">C19/C21</f>
        <v>4000</v>
      </c>
      <c r="H18" s="912" t="s">
        <v>5779</v>
      </c>
      <c r="BB18" s="902"/>
      <c r="BC18" s="903"/>
      <c r="BD18" s="905"/>
      <c r="BE18" s="905"/>
      <c r="BF18" s="905"/>
      <c r="BG18" s="905"/>
      <c r="BH18" s="905"/>
      <c r="BI18" s="905"/>
      <c r="BJ18" s="905"/>
      <c r="BK18" s="905"/>
      <c r="BL18" s="905"/>
      <c r="BM18" s="905"/>
    </row>
    <row r="19" customFormat="false" ht="15" hidden="false" customHeight="false" outlineLevel="0" collapsed="false">
      <c r="A19" s="913" t="s">
        <v>5780</v>
      </c>
      <c r="B19" s="914" t="s">
        <v>145</v>
      </c>
      <c r="C19" s="915" t="n">
        <v>10000</v>
      </c>
      <c r="D19" s="916" t="s">
        <v>5737</v>
      </c>
      <c r="E19" s="917"/>
      <c r="F19" s="917" t="s">
        <v>5781</v>
      </c>
      <c r="G19" s="918"/>
      <c r="H19" s="912"/>
      <c r="BB19" s="902"/>
      <c r="BC19" s="919"/>
      <c r="BD19" s="919"/>
      <c r="BE19" s="905"/>
      <c r="BF19" s="735"/>
      <c r="BG19" s="905"/>
      <c r="BH19" s="905"/>
      <c r="BI19" s="905"/>
      <c r="BJ19" s="735"/>
      <c r="BK19" s="905"/>
      <c r="BL19" s="905"/>
      <c r="BM19" s="905"/>
    </row>
    <row r="20" customFormat="false" ht="16.5" hidden="false" customHeight="false" outlineLevel="0" collapsed="false">
      <c r="A20" s="920" t="s">
        <v>5782</v>
      </c>
      <c r="B20" s="921" t="s">
        <v>141</v>
      </c>
      <c r="C20" s="922" t="n">
        <v>8</v>
      </c>
      <c r="D20" s="923" t="s">
        <v>5533</v>
      </c>
      <c r="E20" s="875" t="s">
        <v>5783</v>
      </c>
      <c r="F20" s="875" t="s">
        <v>5784</v>
      </c>
      <c r="G20" s="918" t="n">
        <f aca="false">(C22*C23*(C20-C23))/2</f>
        <v>7500</v>
      </c>
      <c r="H20" s="912" t="s">
        <v>5785</v>
      </c>
      <c r="BB20" s="902" t="s">
        <v>5786</v>
      </c>
      <c r="BC20" s="924" t="n">
        <v>12</v>
      </c>
    </row>
    <row r="21" customFormat="false" ht="15.75" hidden="false" customHeight="false" outlineLevel="0" collapsed="false">
      <c r="A21" s="920" t="s">
        <v>5787</v>
      </c>
      <c r="B21" s="925" t="s">
        <v>5781</v>
      </c>
      <c r="C21" s="926" t="n">
        <v>2.5</v>
      </c>
      <c r="D21" s="923" t="s">
        <v>5533</v>
      </c>
      <c r="E21" s="875"/>
      <c r="F21" s="879" t="n">
        <v>2</v>
      </c>
      <c r="G21" s="918"/>
      <c r="H21" s="912"/>
      <c r="BB21" s="902" t="s">
        <v>5788</v>
      </c>
      <c r="BC21" s="924" t="n">
        <v>10</v>
      </c>
    </row>
    <row r="22" customFormat="false" ht="15.75" hidden="false" customHeight="false" outlineLevel="0" collapsed="false">
      <c r="A22" s="920" t="s">
        <v>5789</v>
      </c>
      <c r="B22" s="921" t="s">
        <v>146</v>
      </c>
      <c r="C22" s="927" t="n">
        <f aca="false">G18</f>
        <v>4000</v>
      </c>
      <c r="D22" s="923" t="s">
        <v>5779</v>
      </c>
      <c r="E22" s="875" t="s">
        <v>5790</v>
      </c>
      <c r="F22" s="928" t="s">
        <v>5791</v>
      </c>
      <c r="G22" s="911" t="n">
        <f aca="false">G20/B14</f>
        <v>6.25</v>
      </c>
      <c r="H22" s="912" t="s">
        <v>5792</v>
      </c>
      <c r="BB22" s="902" t="s">
        <v>5793</v>
      </c>
      <c r="BC22" s="924" t="n">
        <v>10</v>
      </c>
    </row>
    <row r="23" customFormat="false" ht="16.5" hidden="false" customHeight="false" outlineLevel="0" collapsed="false">
      <c r="A23" s="920" t="s">
        <v>5794</v>
      </c>
      <c r="B23" s="921" t="s">
        <v>133</v>
      </c>
      <c r="C23" s="926" t="n">
        <v>0.5</v>
      </c>
      <c r="D23" s="923" t="s">
        <v>5533</v>
      </c>
      <c r="E23" s="875"/>
      <c r="F23" s="879" t="s">
        <v>5795</v>
      </c>
      <c r="G23" s="918"/>
      <c r="H23" s="912"/>
      <c r="BB23" s="902" t="s">
        <v>5770</v>
      </c>
      <c r="BC23" s="924" t="n">
        <v>12</v>
      </c>
    </row>
    <row r="24" customFormat="false" ht="15.75" hidden="false" customHeight="false" outlineLevel="0" collapsed="false">
      <c r="A24" s="920" t="s">
        <v>5796</v>
      </c>
      <c r="B24" s="921" t="s">
        <v>135</v>
      </c>
      <c r="C24" s="929" t="n">
        <v>20000000</v>
      </c>
      <c r="D24" s="923" t="s">
        <v>5797</v>
      </c>
      <c r="E24" s="930" t="s">
        <v>5798</v>
      </c>
      <c r="F24" s="928" t="s">
        <v>5791</v>
      </c>
      <c r="G24" s="911" t="n">
        <f aca="false">G20/C26</f>
        <v>4889.22841864018</v>
      </c>
      <c r="H24" s="912" t="s">
        <v>5799</v>
      </c>
      <c r="BB24" s="902" t="s">
        <v>5800</v>
      </c>
      <c r="BC24" s="924" t="n">
        <v>12</v>
      </c>
    </row>
    <row r="25" customFormat="false" ht="14.25" hidden="false" customHeight="false" outlineLevel="0" collapsed="false">
      <c r="A25" s="931" t="s">
        <v>5801</v>
      </c>
      <c r="B25" s="932" t="s">
        <v>5802</v>
      </c>
      <c r="C25" s="933" t="n">
        <f aca="false">((B12/10)/2)^4*0.7854</f>
        <v>1.91748046875</v>
      </c>
      <c r="D25" s="934" t="s">
        <v>5803</v>
      </c>
      <c r="E25" s="875"/>
      <c r="F25" s="879" t="s">
        <v>5804</v>
      </c>
      <c r="G25" s="935"/>
      <c r="H25" s="876"/>
      <c r="BB25" s="902" t="s">
        <v>5805</v>
      </c>
      <c r="BC25" s="924" t="n">
        <v>15</v>
      </c>
    </row>
    <row r="26" customFormat="false" ht="14.25" hidden="false" customHeight="false" outlineLevel="0" collapsed="false">
      <c r="A26" s="920" t="s">
        <v>5806</v>
      </c>
      <c r="B26" s="921" t="s">
        <v>5807</v>
      </c>
      <c r="C26" s="933" t="n">
        <f aca="false">((B12/10)/2)^3*0.7854</f>
        <v>1.533984375</v>
      </c>
      <c r="D26" s="923" t="s">
        <v>5808</v>
      </c>
      <c r="E26" s="875" t="s">
        <v>5809</v>
      </c>
      <c r="F26" s="875" t="s">
        <v>5810</v>
      </c>
      <c r="G26" s="936" t="n">
        <f aca="false">((C22*C20)/(C24*C25))*(5*C20^3/384)</f>
        <v>0.00556285544520839</v>
      </c>
      <c r="H26" s="912" t="s">
        <v>5533</v>
      </c>
      <c r="BB26" s="902" t="s">
        <v>5811</v>
      </c>
      <c r="BC26" s="924" t="n">
        <v>15</v>
      </c>
    </row>
    <row r="27" customFormat="false" ht="12.75" hidden="false" customHeight="false" outlineLevel="0" collapsed="false">
      <c r="A27" s="874"/>
      <c r="B27" s="875"/>
      <c r="C27" s="937"/>
      <c r="D27" s="875"/>
      <c r="E27" s="875" t="s">
        <v>5538</v>
      </c>
      <c r="F27" s="875" t="s">
        <v>5812</v>
      </c>
      <c r="G27" s="875"/>
      <c r="H27" s="876"/>
      <c r="BB27" s="902" t="s">
        <v>5813</v>
      </c>
      <c r="BC27" s="924" t="n">
        <v>18</v>
      </c>
    </row>
    <row r="28" customFormat="false" ht="12.75" hidden="false" customHeight="false" outlineLevel="0" collapsed="false">
      <c r="A28" s="874"/>
      <c r="B28" s="875"/>
      <c r="C28" s="938"/>
      <c r="D28" s="875"/>
      <c r="E28" s="930"/>
      <c r="F28" s="875"/>
      <c r="G28" s="875"/>
      <c r="H28" s="876"/>
      <c r="BB28" s="902" t="s">
        <v>5814</v>
      </c>
      <c r="BC28" s="924" t="n">
        <v>18</v>
      </c>
    </row>
    <row r="29" customFormat="false" ht="13.5" hidden="false" customHeight="false" outlineLevel="0" collapsed="false">
      <c r="A29" s="874"/>
      <c r="B29" s="939" t="s">
        <v>5781</v>
      </c>
      <c r="C29" s="939"/>
      <c r="D29" s="875"/>
      <c r="E29" s="917"/>
      <c r="F29" s="875"/>
      <c r="G29" s="875"/>
      <c r="H29" s="876"/>
      <c r="BB29" s="902" t="s">
        <v>5815</v>
      </c>
      <c r="BC29" s="924" t="n">
        <v>23</v>
      </c>
    </row>
    <row r="30" customFormat="false" ht="18.75" hidden="false" customHeight="false" outlineLevel="0" collapsed="false">
      <c r="A30" s="874"/>
      <c r="B30" s="875"/>
      <c r="C30" s="938"/>
      <c r="D30" s="909" t="s">
        <v>5816</v>
      </c>
      <c r="E30" s="940" t="n">
        <f aca="false">G24</f>
        <v>4889.22841864018</v>
      </c>
      <c r="F30" s="941" t="str">
        <f aca="false">IF(E30&gt;H30,"&gt;","&lt;")</f>
        <v>&gt;</v>
      </c>
      <c r="G30" s="942" t="s">
        <v>5817</v>
      </c>
      <c r="H30" s="943" t="n">
        <f aca="false">B14</f>
        <v>1200</v>
      </c>
      <c r="BB30" s="902" t="s">
        <v>5818</v>
      </c>
      <c r="BC30" s="924" t="n">
        <v>23</v>
      </c>
    </row>
    <row r="31" customFormat="false" ht="12.75" hidden="false" customHeight="false" outlineLevel="0" collapsed="false">
      <c r="A31" s="874"/>
      <c r="B31" s="944" t="s">
        <v>145</v>
      </c>
      <c r="C31" s="944"/>
      <c r="D31" s="875"/>
      <c r="E31" s="875"/>
      <c r="F31" s="875"/>
      <c r="G31" s="875"/>
      <c r="H31" s="876"/>
      <c r="BB31" s="902"/>
    </row>
    <row r="32" customFormat="false" ht="14.25" hidden="false" customHeight="false" outlineLevel="0" collapsed="false">
      <c r="A32" s="874"/>
      <c r="B32" s="875"/>
      <c r="C32" s="875"/>
      <c r="D32" s="875"/>
      <c r="E32" s="945" t="str">
        <f aca="false">IF(H30&gt;E30,"EIXO SUFICIENTE PARA A CARGA","EIXO INSUFICIENTE, TENTE OUTRO")</f>
        <v>EIXO INSUFICIENTE, TENTE OUTRO</v>
      </c>
      <c r="F32" s="945"/>
      <c r="G32" s="945"/>
      <c r="H32" s="945"/>
      <c r="BB32" s="902"/>
    </row>
    <row r="33" customFormat="false" ht="12.75" hidden="false" customHeight="false" outlineLevel="0" collapsed="false">
      <c r="A33" s="874"/>
      <c r="B33" s="875"/>
      <c r="C33" s="875"/>
      <c r="D33" s="875"/>
      <c r="E33" s="875"/>
      <c r="F33" s="879"/>
      <c r="G33" s="875"/>
      <c r="H33" s="876"/>
      <c r="BB33" s="902"/>
    </row>
    <row r="34" customFormat="false" ht="12.75" hidden="false" customHeight="false" outlineLevel="0" collapsed="false">
      <c r="A34" s="874"/>
      <c r="B34" s="875"/>
      <c r="C34" s="875"/>
      <c r="D34" s="875"/>
      <c r="E34" s="717"/>
      <c r="F34" s="946"/>
      <c r="G34" s="946"/>
      <c r="H34" s="947"/>
      <c r="BB34" s="902"/>
    </row>
    <row r="35" customFormat="false" ht="12.75" hidden="false" customHeight="false" outlineLevel="0" collapsed="false">
      <c r="A35" s="874"/>
      <c r="B35" s="875"/>
      <c r="C35" s="875"/>
      <c r="D35" s="875"/>
      <c r="E35" s="875"/>
      <c r="F35" s="875"/>
      <c r="G35" s="875"/>
      <c r="H35" s="876"/>
      <c r="BB35" s="902"/>
    </row>
    <row r="36" customFormat="false" ht="12.75" hidden="false" customHeight="false" outlineLevel="0" collapsed="false">
      <c r="A36" s="874"/>
      <c r="B36" s="948" t="s">
        <v>133</v>
      </c>
      <c r="C36" s="949" t="s">
        <v>133</v>
      </c>
      <c r="D36" s="875"/>
      <c r="E36" s="875"/>
      <c r="F36" s="875"/>
      <c r="G36" s="875"/>
      <c r="H36" s="876"/>
      <c r="BB36" s="902"/>
    </row>
    <row r="37" customFormat="false" ht="12.75" hidden="false" customHeight="false" outlineLevel="0" collapsed="false">
      <c r="A37" s="874"/>
      <c r="B37" s="950"/>
      <c r="C37" s="875"/>
      <c r="D37" s="875"/>
      <c r="E37" s="875"/>
      <c r="F37" s="875"/>
      <c r="G37" s="875"/>
      <c r="H37" s="876"/>
      <c r="BB37" s="902"/>
    </row>
    <row r="38" customFormat="false" ht="12.75" hidden="false" customHeight="false" outlineLevel="0" collapsed="false">
      <c r="A38" s="874"/>
      <c r="B38" s="951" t="s">
        <v>141</v>
      </c>
      <c r="C38" s="875"/>
      <c r="D38" s="875"/>
      <c r="E38" s="875"/>
      <c r="F38" s="875"/>
      <c r="G38" s="875"/>
      <c r="H38" s="876"/>
      <c r="BB38" s="902"/>
    </row>
    <row r="39" customFormat="false" ht="12.75" hidden="false" customHeight="false" outlineLevel="0" collapsed="false">
      <c r="A39" s="874"/>
      <c r="B39" s="875"/>
      <c r="C39" s="875"/>
      <c r="D39" s="875"/>
      <c r="E39" s="875"/>
      <c r="F39" s="875"/>
      <c r="G39" s="875"/>
      <c r="H39" s="876"/>
    </row>
    <row r="40" customFormat="false" ht="12.75" hidden="false" customHeight="false" outlineLevel="0" collapsed="false">
      <c r="A40" s="874"/>
      <c r="B40" s="875"/>
      <c r="C40" s="875"/>
      <c r="D40" s="875"/>
      <c r="E40" s="875"/>
      <c r="F40" s="875"/>
      <c r="G40" s="875"/>
      <c r="H40" s="876"/>
    </row>
    <row r="41" customFormat="false" ht="12.75" hidden="false" customHeight="false" outlineLevel="0" collapsed="false">
      <c r="A41" s="952"/>
      <c r="B41" s="879"/>
      <c r="C41" s="879"/>
      <c r="D41" s="875"/>
      <c r="E41" s="875"/>
      <c r="F41" s="875"/>
      <c r="G41" s="875"/>
      <c r="H41" s="876"/>
    </row>
    <row r="42" customFormat="false" ht="13.5" hidden="false" customHeight="false" outlineLevel="0" collapsed="false">
      <c r="A42" s="953"/>
      <c r="B42" s="954"/>
      <c r="C42" s="955"/>
      <c r="D42" s="955"/>
      <c r="E42" s="955"/>
      <c r="F42" s="955"/>
      <c r="G42" s="955"/>
      <c r="H42" s="956"/>
    </row>
  </sheetData>
  <sheetProtection sheet="true" password="b19f"/>
  <mergeCells count="21">
    <mergeCell ref="A2:H2"/>
    <mergeCell ref="A4:G4"/>
    <mergeCell ref="B5:C5"/>
    <mergeCell ref="D5:E5"/>
    <mergeCell ref="F5:G5"/>
    <mergeCell ref="BB10:BM10"/>
    <mergeCell ref="A11:C11"/>
    <mergeCell ref="BD12:BM12"/>
    <mergeCell ref="BD13:BD14"/>
    <mergeCell ref="BE13:BE14"/>
    <mergeCell ref="BF13:BF14"/>
    <mergeCell ref="BG13:BG14"/>
    <mergeCell ref="BH13:BH14"/>
    <mergeCell ref="BI13:BI14"/>
    <mergeCell ref="BJ13:BJ14"/>
    <mergeCell ref="BK13:BK14"/>
    <mergeCell ref="BL13:BL14"/>
    <mergeCell ref="BM13:BM14"/>
    <mergeCell ref="E16:H16"/>
    <mergeCell ref="C18:D18"/>
    <mergeCell ref="E32:H32"/>
  </mergeCells>
  <dataValidations count="1">
    <dataValidation allowBlank="true" errorStyle="stop" operator="between" showDropDown="false" showErrorMessage="true" showInputMessage="false" sqref="B13" type="list">
      <formula1>$BB$20:$BB$33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77" width="9.14"/>
  </cols>
  <sheetData>
    <row r="1" customFormat="false" ht="44.25" hidden="false" customHeight="true" outlineLevel="0" collapsed="false">
      <c r="A1" s="957" t="s">
        <v>5819</v>
      </c>
      <c r="B1" s="957"/>
      <c r="C1" s="957"/>
      <c r="D1" s="957"/>
      <c r="E1" s="957"/>
      <c r="F1" s="957"/>
      <c r="G1" s="957"/>
      <c r="H1" s="957"/>
      <c r="I1" s="957"/>
    </row>
    <row r="2" customFormat="false" ht="12.75" hidden="false" customHeight="false" outlineLevel="0" collapsed="false">
      <c r="A2" s="716"/>
      <c r="B2" s="717"/>
      <c r="C2" s="717"/>
      <c r="D2" s="717"/>
      <c r="E2" s="717"/>
      <c r="F2" s="717"/>
      <c r="G2" s="717"/>
      <c r="H2" s="717"/>
      <c r="I2" s="718"/>
    </row>
    <row r="3" customFormat="false" ht="164.25" hidden="false" customHeight="true" outlineLevel="0" collapsed="false">
      <c r="A3" s="716"/>
      <c r="B3" s="717"/>
      <c r="C3" s="717"/>
      <c r="D3" s="717"/>
      <c r="E3" s="717"/>
      <c r="F3" s="717"/>
      <c r="G3" s="717"/>
      <c r="H3" s="717"/>
      <c r="I3" s="718"/>
    </row>
    <row r="4" customFormat="false" ht="15" hidden="false" customHeight="false" outlineLevel="0" collapsed="false">
      <c r="A4" s="716"/>
      <c r="B4" s="958" t="s">
        <v>5820</v>
      </c>
      <c r="C4" s="959" t="n">
        <v>30</v>
      </c>
      <c r="D4" s="717" t="s">
        <v>2900</v>
      </c>
      <c r="E4" s="717" t="s">
        <v>5821</v>
      </c>
      <c r="F4" s="717"/>
      <c r="G4" s="717"/>
      <c r="H4" s="717"/>
      <c r="I4" s="718"/>
    </row>
    <row r="5" customFormat="false" ht="15" hidden="false" customHeight="false" outlineLevel="0" collapsed="false">
      <c r="A5" s="716"/>
      <c r="B5" s="958" t="s">
        <v>5822</v>
      </c>
      <c r="C5" s="959" t="n">
        <v>80</v>
      </c>
      <c r="D5" s="717" t="s">
        <v>2900</v>
      </c>
      <c r="E5" s="717" t="s">
        <v>5823</v>
      </c>
      <c r="F5" s="717"/>
      <c r="G5" s="717"/>
      <c r="H5" s="717"/>
      <c r="I5" s="718"/>
    </row>
    <row r="6" customFormat="false" ht="15" hidden="false" customHeight="false" outlineLevel="0" collapsed="false">
      <c r="A6" s="716"/>
      <c r="B6" s="958" t="s">
        <v>5824</v>
      </c>
      <c r="C6" s="959" t="n">
        <v>48</v>
      </c>
      <c r="D6" s="717" t="s">
        <v>2900</v>
      </c>
      <c r="E6" s="717" t="s">
        <v>5825</v>
      </c>
      <c r="F6" s="717"/>
      <c r="G6" s="717"/>
      <c r="H6" s="717"/>
      <c r="I6" s="718"/>
    </row>
    <row r="7" customFormat="false" ht="15" hidden="false" customHeight="false" outlineLevel="0" collapsed="false">
      <c r="A7" s="716"/>
      <c r="B7" s="958" t="s">
        <v>5630</v>
      </c>
      <c r="C7" s="959" t="n">
        <f aca="false">(C5-C6)/2</f>
        <v>16</v>
      </c>
      <c r="D7" s="717" t="s">
        <v>2900</v>
      </c>
      <c r="E7" s="717" t="s">
        <v>5826</v>
      </c>
      <c r="F7" s="717"/>
      <c r="G7" s="717"/>
      <c r="H7" s="717"/>
      <c r="I7" s="718"/>
    </row>
    <row r="8" customFormat="false" ht="12.75" hidden="false" customHeight="false" outlineLevel="0" collapsed="false">
      <c r="A8" s="716"/>
      <c r="B8" s="717"/>
      <c r="C8" s="717"/>
      <c r="D8" s="717"/>
      <c r="E8" s="717"/>
      <c r="F8" s="717"/>
      <c r="G8" s="717"/>
      <c r="H8" s="717"/>
      <c r="I8" s="718"/>
    </row>
    <row r="9" customFormat="false" ht="12.75" hidden="false" customHeight="false" outlineLevel="0" collapsed="false">
      <c r="A9" s="716"/>
      <c r="B9" s="717"/>
      <c r="C9" s="717"/>
      <c r="D9" s="717"/>
      <c r="E9" s="717"/>
      <c r="F9" s="717"/>
      <c r="G9" s="717"/>
      <c r="H9" s="717"/>
      <c r="I9" s="718"/>
    </row>
    <row r="10" customFormat="false" ht="15" hidden="false" customHeight="false" outlineLevel="0" collapsed="false">
      <c r="A10" s="960" t="s">
        <v>5827</v>
      </c>
      <c r="B10" s="961" t="s">
        <v>5828</v>
      </c>
      <c r="C10" s="830" t="s">
        <v>5549</v>
      </c>
      <c r="D10" s="962" t="n">
        <f aca="false">SQRT((C5^2*PI()^2)+C4^2)</f>
        <v>253.111572566273</v>
      </c>
      <c r="E10" s="717" t="s">
        <v>2900</v>
      </c>
      <c r="F10" s="717" t="s">
        <v>5829</v>
      </c>
      <c r="G10" s="717"/>
      <c r="H10" s="717"/>
      <c r="I10" s="718"/>
    </row>
    <row r="11" customFormat="false" ht="12.75" hidden="false" customHeight="false" outlineLevel="0" collapsed="false">
      <c r="A11" s="963"/>
      <c r="B11" s="717"/>
      <c r="C11" s="717"/>
      <c r="D11" s="964"/>
      <c r="E11" s="717"/>
      <c r="F11" s="717"/>
      <c r="G11" s="717"/>
      <c r="H11" s="717"/>
      <c r="I11" s="718"/>
    </row>
    <row r="12" customFormat="false" ht="15" hidden="false" customHeight="false" outlineLevel="0" collapsed="false">
      <c r="A12" s="960" t="s">
        <v>5830</v>
      </c>
      <c r="B12" s="961" t="s">
        <v>5831</v>
      </c>
      <c r="C12" s="830" t="s">
        <v>5549</v>
      </c>
      <c r="D12" s="962" t="n">
        <f aca="false">SQRT((C6^2*PI()^2)+C4^2)</f>
        <v>153.751645650087</v>
      </c>
      <c r="E12" s="717" t="s">
        <v>2900</v>
      </c>
      <c r="F12" s="717" t="s">
        <v>5829</v>
      </c>
      <c r="G12" s="717"/>
      <c r="H12" s="717"/>
      <c r="I12" s="718"/>
    </row>
    <row r="13" customFormat="false" ht="12.75" hidden="false" customHeight="false" outlineLevel="0" collapsed="false">
      <c r="A13" s="963"/>
      <c r="B13" s="717"/>
      <c r="C13" s="717"/>
      <c r="D13" s="964"/>
      <c r="E13" s="717"/>
      <c r="F13" s="717"/>
      <c r="G13" s="717"/>
      <c r="H13" s="717"/>
      <c r="I13" s="718"/>
    </row>
    <row r="14" customFormat="false" ht="13.5" hidden="false" customHeight="false" outlineLevel="0" collapsed="false">
      <c r="A14" s="965" t="s">
        <v>5630</v>
      </c>
      <c r="B14" s="966" t="s">
        <v>5832</v>
      </c>
      <c r="C14" s="830" t="s">
        <v>5549</v>
      </c>
      <c r="D14" s="967" t="n">
        <f aca="false">(C5-C6)/2</f>
        <v>16</v>
      </c>
      <c r="E14" s="717" t="s">
        <v>2900</v>
      </c>
      <c r="F14" s="717" t="s">
        <v>5826</v>
      </c>
      <c r="G14" s="717"/>
      <c r="H14" s="717"/>
      <c r="I14" s="718"/>
    </row>
    <row r="15" customFormat="false" ht="13.5" hidden="false" customHeight="false" outlineLevel="0" collapsed="false">
      <c r="A15" s="965"/>
      <c r="B15" s="961" t="n">
        <v>2</v>
      </c>
      <c r="C15" s="717"/>
      <c r="D15" s="964"/>
      <c r="E15" s="717"/>
      <c r="F15" s="717"/>
      <c r="G15" s="717"/>
      <c r="H15" s="717"/>
      <c r="I15" s="718"/>
    </row>
    <row r="16" customFormat="false" ht="12.75" hidden="false" customHeight="false" outlineLevel="0" collapsed="false">
      <c r="A16" s="963"/>
      <c r="B16" s="717"/>
      <c r="C16" s="717"/>
      <c r="D16" s="964"/>
      <c r="E16" s="717"/>
      <c r="F16" s="717"/>
      <c r="G16" s="717"/>
      <c r="H16" s="717"/>
      <c r="I16" s="718"/>
    </row>
    <row r="17" customFormat="false" ht="15" hidden="false" customHeight="false" outlineLevel="0" collapsed="false">
      <c r="A17" s="960" t="s">
        <v>5833</v>
      </c>
      <c r="B17" s="966" t="s">
        <v>5834</v>
      </c>
      <c r="C17" s="830" t="s">
        <v>5549</v>
      </c>
      <c r="D17" s="962" t="n">
        <f aca="false">(C7*D12)/(D10-D12)</f>
        <v>24.7587373174751</v>
      </c>
      <c r="E17" s="717" t="s">
        <v>2900</v>
      </c>
      <c r="F17" s="717" t="s">
        <v>5835</v>
      </c>
      <c r="G17" s="717"/>
      <c r="H17" s="717"/>
      <c r="I17" s="718"/>
    </row>
    <row r="18" customFormat="false" ht="13.5" hidden="false" customHeight="false" outlineLevel="0" collapsed="false">
      <c r="A18" s="963"/>
      <c r="B18" s="961" t="s">
        <v>5836</v>
      </c>
      <c r="C18" s="717"/>
      <c r="D18" s="964"/>
      <c r="E18" s="717"/>
      <c r="F18" s="717"/>
      <c r="G18" s="717"/>
      <c r="H18" s="717"/>
      <c r="I18" s="718"/>
    </row>
    <row r="19" customFormat="false" ht="12.75" hidden="false" customHeight="false" outlineLevel="0" collapsed="false">
      <c r="A19" s="963"/>
      <c r="B19" s="717"/>
      <c r="C19" s="717"/>
      <c r="D19" s="964"/>
      <c r="E19" s="717"/>
      <c r="F19" s="717"/>
      <c r="G19" s="717"/>
      <c r="H19" s="717"/>
      <c r="I19" s="718"/>
    </row>
    <row r="20" customFormat="false" ht="15" hidden="false" customHeight="false" outlineLevel="0" collapsed="false">
      <c r="A20" s="968" t="s">
        <v>5837</v>
      </c>
      <c r="B20" s="961" t="s">
        <v>5838</v>
      </c>
      <c r="C20" s="830" t="s">
        <v>5549</v>
      </c>
      <c r="D20" s="962" t="n">
        <f aca="false">D17+D14</f>
        <v>40.7587373174751</v>
      </c>
      <c r="E20" s="717" t="s">
        <v>2900</v>
      </c>
      <c r="F20" s="717" t="s">
        <v>5839</v>
      </c>
      <c r="G20" s="717"/>
      <c r="H20" s="717"/>
      <c r="I20" s="718"/>
    </row>
    <row r="21" customFormat="false" ht="12.75" hidden="false" customHeight="false" outlineLevel="0" collapsed="false">
      <c r="A21" s="963"/>
      <c r="B21" s="717"/>
      <c r="C21" s="717"/>
      <c r="D21" s="964"/>
      <c r="E21" s="717"/>
      <c r="F21" s="717"/>
      <c r="G21" s="717"/>
      <c r="H21" s="717"/>
      <c r="I21" s="718"/>
    </row>
    <row r="22" customFormat="false" ht="15" hidden="false" customHeight="false" outlineLevel="0" collapsed="false">
      <c r="A22" s="968" t="s">
        <v>5840</v>
      </c>
      <c r="B22" s="969" t="s">
        <v>5841</v>
      </c>
      <c r="C22" s="830" t="s">
        <v>5549</v>
      </c>
      <c r="D22" s="962" t="n">
        <f aca="false">D20*2*PI()</f>
        <v>256.094699452352</v>
      </c>
      <c r="E22" s="717" t="s">
        <v>2900</v>
      </c>
      <c r="F22" s="717" t="s">
        <v>5842</v>
      </c>
      <c r="G22" s="717"/>
      <c r="H22" s="717"/>
      <c r="I22" s="718"/>
    </row>
    <row r="23" customFormat="false" ht="15" hidden="false" customHeight="false" outlineLevel="0" collapsed="false">
      <c r="A23" s="963"/>
      <c r="B23" s="717"/>
      <c r="C23" s="717"/>
      <c r="D23" s="970"/>
      <c r="E23" s="717"/>
      <c r="F23" s="717"/>
      <c r="G23" s="717"/>
      <c r="H23" s="717"/>
      <c r="I23" s="718"/>
    </row>
    <row r="24" customFormat="false" ht="15" hidden="false" customHeight="false" outlineLevel="0" collapsed="false">
      <c r="A24" s="968" t="s">
        <v>5843</v>
      </c>
      <c r="B24" s="969" t="s">
        <v>5844</v>
      </c>
      <c r="C24" s="830" t="s">
        <v>5549</v>
      </c>
      <c r="D24" s="962" t="n">
        <f aca="false">D17*2*PI()</f>
        <v>155.563734537479</v>
      </c>
      <c r="E24" s="717" t="s">
        <v>2900</v>
      </c>
      <c r="F24" s="717" t="s">
        <v>5845</v>
      </c>
      <c r="G24" s="717"/>
      <c r="H24" s="717"/>
      <c r="I24" s="718"/>
    </row>
    <row r="25" customFormat="false" ht="15" hidden="false" customHeight="false" outlineLevel="0" collapsed="false">
      <c r="A25" s="968"/>
      <c r="B25" s="969"/>
      <c r="C25" s="717"/>
      <c r="D25" s="970"/>
      <c r="E25" s="717"/>
      <c r="F25" s="717"/>
      <c r="G25" s="717"/>
      <c r="H25" s="717"/>
      <c r="I25" s="718"/>
    </row>
    <row r="26" customFormat="false" ht="13.5" hidden="false" customHeight="false" outlineLevel="0" collapsed="false">
      <c r="A26" s="968" t="s">
        <v>5846</v>
      </c>
      <c r="B26" s="969" t="s">
        <v>5847</v>
      </c>
      <c r="C26" s="830" t="s">
        <v>5549</v>
      </c>
      <c r="D26" s="971" t="n">
        <f aca="false">D22-D10</f>
        <v>2.98312688607865</v>
      </c>
      <c r="E26" s="717" t="s">
        <v>2900</v>
      </c>
      <c r="F26" s="717" t="s">
        <v>5848</v>
      </c>
      <c r="G26" s="717"/>
      <c r="H26" s="717"/>
      <c r="I26" s="718"/>
    </row>
    <row r="27" customFormat="false" ht="15" hidden="false" customHeight="false" outlineLevel="0" collapsed="false">
      <c r="A27" s="968"/>
      <c r="B27" s="969"/>
      <c r="C27" s="717"/>
      <c r="D27" s="970"/>
      <c r="E27" s="717"/>
      <c r="F27" s="717"/>
      <c r="G27" s="717"/>
      <c r="H27" s="717"/>
      <c r="I27" s="718"/>
    </row>
    <row r="28" customFormat="false" ht="15" hidden="false" customHeight="false" outlineLevel="0" collapsed="false">
      <c r="A28" s="968" t="s">
        <v>5849</v>
      </c>
      <c r="B28" s="972" t="n">
        <f aca="false">D22/360</f>
        <v>0.711374165145422</v>
      </c>
      <c r="C28" s="830" t="s">
        <v>5549</v>
      </c>
      <c r="D28" s="962" t="n">
        <f aca="false">(D26/B28)</f>
        <v>4.19347093588762</v>
      </c>
      <c r="E28" s="717" t="s">
        <v>5850</v>
      </c>
      <c r="F28" s="717" t="s">
        <v>5851</v>
      </c>
      <c r="G28" s="717"/>
      <c r="H28" s="717"/>
      <c r="I28" s="718"/>
    </row>
    <row r="29" customFormat="false" ht="15" hidden="false" customHeight="false" outlineLevel="0" collapsed="false">
      <c r="A29" s="968"/>
      <c r="B29" s="969"/>
      <c r="C29" s="830"/>
      <c r="D29" s="970"/>
      <c r="E29" s="717"/>
      <c r="F29" s="717"/>
      <c r="G29" s="717"/>
      <c r="H29" s="717"/>
      <c r="I29" s="718"/>
    </row>
    <row r="30" customFormat="false" ht="15" hidden="false" customHeight="false" outlineLevel="0" collapsed="false">
      <c r="A30" s="968" t="s">
        <v>5852</v>
      </c>
      <c r="B30" s="973" t="s">
        <v>5853</v>
      </c>
      <c r="C30" s="830" t="s">
        <v>5549</v>
      </c>
      <c r="D30" s="962" t="n">
        <f aca="false">SIN(RADIANS(D28/2))*D20*2</f>
        <v>2.98246110198631</v>
      </c>
      <c r="E30" s="717" t="s">
        <v>2900</v>
      </c>
      <c r="F30" s="717" t="s">
        <v>5854</v>
      </c>
      <c r="G30" s="717"/>
      <c r="H30" s="717"/>
      <c r="I30" s="718"/>
    </row>
    <row r="31" customFormat="false" ht="15" hidden="false" customHeight="false" outlineLevel="0" collapsed="false">
      <c r="A31" s="968"/>
      <c r="B31" s="969" t="n">
        <v>2</v>
      </c>
      <c r="C31" s="830"/>
      <c r="D31" s="974"/>
      <c r="E31" s="717"/>
      <c r="F31" s="717"/>
      <c r="G31" s="717"/>
      <c r="H31" s="717"/>
      <c r="I31" s="718"/>
    </row>
    <row r="32" customFormat="false" ht="15.75" hidden="false" customHeight="false" outlineLevel="0" collapsed="false">
      <c r="A32" s="975"/>
      <c r="B32" s="976"/>
      <c r="C32" s="977"/>
      <c r="D32" s="978"/>
      <c r="E32" s="761"/>
      <c r="F32" s="761"/>
      <c r="G32" s="761"/>
      <c r="H32" s="761"/>
      <c r="I32" s="763"/>
    </row>
  </sheetData>
  <sheetProtection sheet="true" password="b19f"/>
  <mergeCells count="2">
    <mergeCell ref="A1:I1"/>
    <mergeCell ref="A14:A15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1.56"/>
    <col collapsed="false" customWidth="true" hidden="false" outlineLevel="0" max="2" min="2" style="49" width="6.7"/>
    <col collapsed="false" customWidth="true" hidden="false" outlineLevel="0" max="3" min="3" style="50" width="11.56"/>
    <col collapsed="false" customWidth="true" hidden="false" outlineLevel="0" max="4" min="4" style="50" width="6.7"/>
    <col collapsed="false" customWidth="true" hidden="false" outlineLevel="0" max="5" min="5" style="50" width="11.56"/>
    <col collapsed="false" customWidth="true" hidden="false" outlineLevel="0" max="6" min="6" style="50" width="6.7"/>
    <col collapsed="false" customWidth="true" hidden="false" outlineLevel="0" max="7" min="7" style="50" width="11.56"/>
    <col collapsed="false" customWidth="true" hidden="false" outlineLevel="0" max="8" min="8" style="50" width="6.7"/>
    <col collapsed="false" customWidth="true" hidden="false" outlineLevel="0" max="9" min="9" style="50" width="11.56"/>
    <col collapsed="false" customWidth="true" hidden="false" outlineLevel="0" max="10" min="10" style="50" width="6.7"/>
    <col collapsed="false" customWidth="true" hidden="false" outlineLevel="0" max="11" min="11" style="50" width="11.56"/>
    <col collapsed="false" customWidth="true" hidden="false" outlineLevel="0" max="12" min="12" style="50" width="6.7"/>
    <col collapsed="false" customWidth="false" hidden="false" outlineLevel="0" max="257" min="13" style="50" width="9.14"/>
  </cols>
  <sheetData>
    <row r="1" customFormat="false" ht="15.75" hidden="false" customHeight="false" outlineLevel="0" collapsed="false">
      <c r="A1" s="13" t="s">
        <v>5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3.5" hidden="false" customHeight="false" outlineLevel="0" collapsed="false"/>
    <row r="3" s="52" customFormat="true" ht="20.25" hidden="false" customHeight="true" outlineLevel="0" collapsed="false">
      <c r="A3" s="51" t="s">
        <v>2898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</row>
    <row r="4" s="58" customFormat="true" ht="13.5" hidden="false" customHeight="false" outlineLevel="0" collapsed="false">
      <c r="A4" s="53" t="s">
        <v>2899</v>
      </c>
      <c r="B4" s="54" t="s">
        <v>2900</v>
      </c>
      <c r="C4" s="55" t="s">
        <v>2899</v>
      </c>
      <c r="D4" s="54" t="s">
        <v>2900</v>
      </c>
      <c r="E4" s="55" t="s">
        <v>2899</v>
      </c>
      <c r="F4" s="54" t="s">
        <v>2900</v>
      </c>
      <c r="G4" s="55" t="s">
        <v>2899</v>
      </c>
      <c r="H4" s="54" t="s">
        <v>2900</v>
      </c>
      <c r="I4" s="55" t="s">
        <v>2899</v>
      </c>
      <c r="J4" s="54" t="s">
        <v>2900</v>
      </c>
      <c r="K4" s="56" t="s">
        <v>2899</v>
      </c>
      <c r="L4" s="57" t="s">
        <v>2900</v>
      </c>
    </row>
    <row r="5" customFormat="false" ht="12.75" hidden="false" customHeight="false" outlineLevel="0" collapsed="false">
      <c r="A5" s="59" t="n">
        <v>0.0625</v>
      </c>
      <c r="B5" s="60" t="n">
        <f aca="false">SUM(A5)*25.4</f>
        <v>1.5875</v>
      </c>
      <c r="C5" s="61" t="n">
        <v>1</v>
      </c>
      <c r="D5" s="60" t="n">
        <f aca="false">SUM(C5)*25.4</f>
        <v>25.4</v>
      </c>
      <c r="E5" s="61" t="n">
        <v>2</v>
      </c>
      <c r="F5" s="60" t="n">
        <f aca="false">SUM(E5)*25.4</f>
        <v>50.8</v>
      </c>
      <c r="G5" s="61" t="n">
        <v>3</v>
      </c>
      <c r="H5" s="60" t="n">
        <f aca="false">SUM(G5)*25.4</f>
        <v>76.2</v>
      </c>
      <c r="I5" s="61" t="n">
        <v>4</v>
      </c>
      <c r="J5" s="60" t="n">
        <f aca="false">SUM(I5)*25.4</f>
        <v>101.6</v>
      </c>
      <c r="K5" s="62" t="n">
        <v>5</v>
      </c>
      <c r="L5" s="63" t="n">
        <f aca="false">SUM(K5)*25.4</f>
        <v>127</v>
      </c>
    </row>
    <row r="6" customFormat="false" ht="12.75" hidden="false" customHeight="false" outlineLevel="0" collapsed="false">
      <c r="A6" s="64" t="n">
        <v>0.125</v>
      </c>
      <c r="B6" s="65" t="n">
        <f aca="false">SUM(A6)*25.4</f>
        <v>3.175</v>
      </c>
      <c r="C6" s="66" t="n">
        <v>1.0625</v>
      </c>
      <c r="D6" s="65" t="n">
        <f aca="false">SUM(C6)*25.4</f>
        <v>26.9875</v>
      </c>
      <c r="E6" s="66" t="n">
        <v>2.0625</v>
      </c>
      <c r="F6" s="65" t="n">
        <f aca="false">SUM(E6)*25.4</f>
        <v>52.3875</v>
      </c>
      <c r="G6" s="66" t="n">
        <v>3.0625</v>
      </c>
      <c r="H6" s="65" t="n">
        <f aca="false">SUM(G6)*25.4</f>
        <v>77.7875</v>
      </c>
      <c r="I6" s="66" t="n">
        <v>4.0625</v>
      </c>
      <c r="J6" s="65" t="n">
        <f aca="false">SUM(I6)*25.4</f>
        <v>103.1875</v>
      </c>
      <c r="K6" s="67" t="n">
        <v>5.0625</v>
      </c>
      <c r="L6" s="68" t="n">
        <f aca="false">SUM(K6)*25.4</f>
        <v>128.5875</v>
      </c>
    </row>
    <row r="7" customFormat="false" ht="12.75" hidden="false" customHeight="false" outlineLevel="0" collapsed="false">
      <c r="A7" s="64" t="n">
        <v>0.1875</v>
      </c>
      <c r="B7" s="65" t="n">
        <f aca="false">SUM(A7)*25.4</f>
        <v>4.7625</v>
      </c>
      <c r="C7" s="66" t="n">
        <v>1.125</v>
      </c>
      <c r="D7" s="65" t="n">
        <f aca="false">SUM(C7)*25.4</f>
        <v>28.575</v>
      </c>
      <c r="E7" s="66" t="n">
        <v>2.125</v>
      </c>
      <c r="F7" s="65" t="n">
        <f aca="false">SUM(E7)*25.4</f>
        <v>53.975</v>
      </c>
      <c r="G7" s="66" t="n">
        <v>3.125</v>
      </c>
      <c r="H7" s="65" t="n">
        <f aca="false">SUM(G7)*25.4</f>
        <v>79.375</v>
      </c>
      <c r="I7" s="66" t="n">
        <v>4.125</v>
      </c>
      <c r="J7" s="65" t="n">
        <f aca="false">SUM(I7)*25.4</f>
        <v>104.775</v>
      </c>
      <c r="K7" s="67" t="n">
        <v>5.125</v>
      </c>
      <c r="L7" s="68" t="n">
        <f aca="false">SUM(K7)*25.4</f>
        <v>130.175</v>
      </c>
    </row>
    <row r="8" customFormat="false" ht="12.75" hidden="false" customHeight="false" outlineLevel="0" collapsed="false">
      <c r="A8" s="64" t="n">
        <v>0.25</v>
      </c>
      <c r="B8" s="65" t="n">
        <f aca="false">SUM(A8)*25.4</f>
        <v>6.35</v>
      </c>
      <c r="C8" s="66" t="n">
        <v>1.1875</v>
      </c>
      <c r="D8" s="65" t="n">
        <f aca="false">SUM(C8)*25.4</f>
        <v>30.1625</v>
      </c>
      <c r="E8" s="66" t="n">
        <v>2.1875</v>
      </c>
      <c r="F8" s="65" t="n">
        <f aca="false">SUM(E8)*25.4</f>
        <v>55.5625</v>
      </c>
      <c r="G8" s="66" t="n">
        <v>3.1875</v>
      </c>
      <c r="H8" s="65" t="n">
        <f aca="false">SUM(G8)*25.4</f>
        <v>80.9625</v>
      </c>
      <c r="I8" s="66" t="n">
        <v>4.1875</v>
      </c>
      <c r="J8" s="65" t="n">
        <f aca="false">SUM(I8)*25.4</f>
        <v>106.3625</v>
      </c>
      <c r="K8" s="67" t="n">
        <v>5.1875</v>
      </c>
      <c r="L8" s="68" t="n">
        <f aca="false">SUM(K8)*25.4</f>
        <v>131.7625</v>
      </c>
    </row>
    <row r="9" customFormat="false" ht="12.75" hidden="false" customHeight="false" outlineLevel="0" collapsed="false">
      <c r="A9" s="64" t="n">
        <v>0.3125</v>
      </c>
      <c r="B9" s="65" t="n">
        <f aca="false">SUM(A9)*25.4</f>
        <v>7.9375</v>
      </c>
      <c r="C9" s="66" t="n">
        <v>1.25</v>
      </c>
      <c r="D9" s="65" t="n">
        <f aca="false">SUM(C9)*25.4</f>
        <v>31.75</v>
      </c>
      <c r="E9" s="66" t="n">
        <v>2.25</v>
      </c>
      <c r="F9" s="65" t="n">
        <f aca="false">SUM(E9)*25.4</f>
        <v>57.15</v>
      </c>
      <c r="G9" s="66" t="n">
        <v>3.25</v>
      </c>
      <c r="H9" s="65" t="n">
        <f aca="false">SUM(G9)*25.4</f>
        <v>82.55</v>
      </c>
      <c r="I9" s="66" t="n">
        <v>4.25</v>
      </c>
      <c r="J9" s="65" t="n">
        <f aca="false">SUM(I9)*25.4</f>
        <v>107.95</v>
      </c>
      <c r="K9" s="67" t="n">
        <v>5.25</v>
      </c>
      <c r="L9" s="68" t="n">
        <f aca="false">SUM(K9)*25.4</f>
        <v>133.35</v>
      </c>
    </row>
    <row r="10" customFormat="false" ht="12.75" hidden="false" customHeight="false" outlineLevel="0" collapsed="false">
      <c r="A10" s="64" t="n">
        <v>0.375</v>
      </c>
      <c r="B10" s="65" t="n">
        <f aca="false">SUM(A10)*25.4</f>
        <v>9.525</v>
      </c>
      <c r="C10" s="66" t="n">
        <v>1.3125</v>
      </c>
      <c r="D10" s="65" t="n">
        <f aca="false">SUM(C10)*25.4</f>
        <v>33.3375</v>
      </c>
      <c r="E10" s="66" t="n">
        <v>2.3125</v>
      </c>
      <c r="F10" s="65" t="n">
        <f aca="false">SUM(E10)*25.4</f>
        <v>58.7375</v>
      </c>
      <c r="G10" s="66" t="n">
        <v>3.3125</v>
      </c>
      <c r="H10" s="65" t="n">
        <f aca="false">SUM(G10)*25.4</f>
        <v>84.1375</v>
      </c>
      <c r="I10" s="66" t="n">
        <v>4.3125</v>
      </c>
      <c r="J10" s="65" t="n">
        <f aca="false">SUM(I10)*25.4</f>
        <v>109.5375</v>
      </c>
      <c r="K10" s="67" t="n">
        <v>5.3125</v>
      </c>
      <c r="L10" s="68" t="n">
        <f aca="false">SUM(K10)*25.4</f>
        <v>134.9375</v>
      </c>
    </row>
    <row r="11" customFormat="false" ht="12.75" hidden="false" customHeight="false" outlineLevel="0" collapsed="false">
      <c r="A11" s="64" t="n">
        <v>0.4375</v>
      </c>
      <c r="B11" s="65" t="n">
        <f aca="false">SUM(A11)*25.4</f>
        <v>11.1125</v>
      </c>
      <c r="C11" s="66" t="n">
        <v>1.375</v>
      </c>
      <c r="D11" s="65" t="n">
        <f aca="false">SUM(C11)*25.4</f>
        <v>34.925</v>
      </c>
      <c r="E11" s="66" t="n">
        <v>2.375</v>
      </c>
      <c r="F11" s="65" t="n">
        <f aca="false">SUM(E11)*25.4</f>
        <v>60.325</v>
      </c>
      <c r="G11" s="66" t="n">
        <v>3.375</v>
      </c>
      <c r="H11" s="65" t="n">
        <f aca="false">SUM(G11)*25.4</f>
        <v>85.725</v>
      </c>
      <c r="I11" s="66" t="n">
        <v>4.375</v>
      </c>
      <c r="J11" s="65" t="n">
        <f aca="false">SUM(I11)*25.4</f>
        <v>111.125</v>
      </c>
      <c r="K11" s="67" t="n">
        <v>5.375</v>
      </c>
      <c r="L11" s="68" t="n">
        <f aca="false">SUM(K11)*25.4</f>
        <v>136.525</v>
      </c>
    </row>
    <row r="12" customFormat="false" ht="12.75" hidden="false" customHeight="false" outlineLevel="0" collapsed="false">
      <c r="A12" s="64" t="n">
        <v>0.5</v>
      </c>
      <c r="B12" s="65" t="n">
        <f aca="false">SUM(A12)*25.4</f>
        <v>12.7</v>
      </c>
      <c r="C12" s="66" t="n">
        <v>1.4375</v>
      </c>
      <c r="D12" s="65" t="n">
        <f aca="false">SUM(C12)*25.4</f>
        <v>36.5125</v>
      </c>
      <c r="E12" s="66" t="n">
        <v>2.4375</v>
      </c>
      <c r="F12" s="65" t="n">
        <f aca="false">SUM(E12)*25.4</f>
        <v>61.9125</v>
      </c>
      <c r="G12" s="66" t="n">
        <v>3.4375</v>
      </c>
      <c r="H12" s="65" t="n">
        <f aca="false">SUM(G12)*25.4</f>
        <v>87.3125</v>
      </c>
      <c r="I12" s="66" t="n">
        <v>4.4375</v>
      </c>
      <c r="J12" s="65" t="n">
        <f aca="false">SUM(I12)*25.4</f>
        <v>112.7125</v>
      </c>
      <c r="K12" s="67" t="n">
        <v>5.4375</v>
      </c>
      <c r="L12" s="68" t="n">
        <f aca="false">SUM(K12)*25.4</f>
        <v>138.1125</v>
      </c>
    </row>
    <row r="13" customFormat="false" ht="12.75" hidden="false" customHeight="false" outlineLevel="0" collapsed="false">
      <c r="A13" s="64" t="n">
        <v>0.5625</v>
      </c>
      <c r="B13" s="65" t="n">
        <f aca="false">SUM(A13)*25.4</f>
        <v>14.2875</v>
      </c>
      <c r="C13" s="66" t="n">
        <v>1.5</v>
      </c>
      <c r="D13" s="65" t="n">
        <f aca="false">SUM(C13)*25.4</f>
        <v>38.1</v>
      </c>
      <c r="E13" s="66" t="n">
        <v>2.5</v>
      </c>
      <c r="F13" s="65" t="n">
        <f aca="false">SUM(E13)*25.4</f>
        <v>63.5</v>
      </c>
      <c r="G13" s="66" t="n">
        <v>3.5</v>
      </c>
      <c r="H13" s="65" t="n">
        <f aca="false">SUM(G13)*25.4</f>
        <v>88.9</v>
      </c>
      <c r="I13" s="66" t="n">
        <v>4.5</v>
      </c>
      <c r="J13" s="65" t="n">
        <f aca="false">SUM(I13)*25.4</f>
        <v>114.3</v>
      </c>
      <c r="K13" s="67" t="n">
        <v>5.5</v>
      </c>
      <c r="L13" s="68" t="n">
        <f aca="false">SUM(K13)*25.4</f>
        <v>139.7</v>
      </c>
    </row>
    <row r="14" customFormat="false" ht="12.75" hidden="false" customHeight="false" outlineLevel="0" collapsed="false">
      <c r="A14" s="64" t="n">
        <v>0.625</v>
      </c>
      <c r="B14" s="65" t="n">
        <f aca="false">SUM(A14)*25.4</f>
        <v>15.875</v>
      </c>
      <c r="C14" s="66" t="n">
        <v>1.5625</v>
      </c>
      <c r="D14" s="65" t="n">
        <f aca="false">SUM(C14)*25.4</f>
        <v>39.6875</v>
      </c>
      <c r="E14" s="66" t="n">
        <v>2.5625</v>
      </c>
      <c r="F14" s="65" t="n">
        <f aca="false">SUM(E14)*25.4</f>
        <v>65.0875</v>
      </c>
      <c r="G14" s="66" t="n">
        <v>3.5625</v>
      </c>
      <c r="H14" s="65" t="n">
        <f aca="false">SUM(G14)*25.4</f>
        <v>90.4875</v>
      </c>
      <c r="I14" s="66" t="n">
        <v>4.5625</v>
      </c>
      <c r="J14" s="65" t="n">
        <f aca="false">SUM(I14)*25.4</f>
        <v>115.8875</v>
      </c>
      <c r="K14" s="67" t="n">
        <v>5.5625</v>
      </c>
      <c r="L14" s="68" t="n">
        <f aca="false">SUM(K14)*25.4</f>
        <v>141.2875</v>
      </c>
    </row>
    <row r="15" customFormat="false" ht="12.75" hidden="false" customHeight="false" outlineLevel="0" collapsed="false">
      <c r="A15" s="64" t="n">
        <v>0.6875</v>
      </c>
      <c r="B15" s="65" t="n">
        <f aca="false">SUM(A15)*25.4</f>
        <v>17.4625</v>
      </c>
      <c r="C15" s="66" t="n">
        <v>1.625</v>
      </c>
      <c r="D15" s="65" t="n">
        <f aca="false">SUM(C15)*25.4</f>
        <v>41.275</v>
      </c>
      <c r="E15" s="66" t="n">
        <v>2.625</v>
      </c>
      <c r="F15" s="65" t="n">
        <f aca="false">SUM(E15)*25.4</f>
        <v>66.675</v>
      </c>
      <c r="G15" s="66" t="n">
        <v>3.625</v>
      </c>
      <c r="H15" s="65" t="n">
        <f aca="false">SUM(G15)*25.4</f>
        <v>92.075</v>
      </c>
      <c r="I15" s="66" t="n">
        <v>4.625</v>
      </c>
      <c r="J15" s="65" t="n">
        <f aca="false">SUM(I15)*25.4</f>
        <v>117.475</v>
      </c>
      <c r="K15" s="67" t="n">
        <v>5.625</v>
      </c>
      <c r="L15" s="68" t="n">
        <f aca="false">SUM(K15)*25.4</f>
        <v>142.875</v>
      </c>
    </row>
    <row r="16" customFormat="false" ht="12.75" hidden="false" customHeight="false" outlineLevel="0" collapsed="false">
      <c r="A16" s="64" t="n">
        <v>0.75</v>
      </c>
      <c r="B16" s="65" t="n">
        <f aca="false">SUM(A16)*25.4</f>
        <v>19.05</v>
      </c>
      <c r="C16" s="66" t="n">
        <v>1.6875</v>
      </c>
      <c r="D16" s="65" t="n">
        <f aca="false">SUM(C16)*25.4</f>
        <v>42.8625</v>
      </c>
      <c r="E16" s="66" t="n">
        <v>2.6875</v>
      </c>
      <c r="F16" s="65" t="n">
        <f aca="false">SUM(E16)*25.4</f>
        <v>68.2625</v>
      </c>
      <c r="G16" s="66" t="n">
        <v>3.6875</v>
      </c>
      <c r="H16" s="65" t="n">
        <f aca="false">SUM(G16)*25.4</f>
        <v>93.6625</v>
      </c>
      <c r="I16" s="66" t="n">
        <v>4.6875</v>
      </c>
      <c r="J16" s="65" t="n">
        <f aca="false">SUM(I16)*25.4</f>
        <v>119.0625</v>
      </c>
      <c r="K16" s="67" t="n">
        <v>5.6875</v>
      </c>
      <c r="L16" s="68" t="n">
        <f aca="false">SUM(K16)*25.4</f>
        <v>144.4625</v>
      </c>
    </row>
    <row r="17" customFormat="false" ht="12.75" hidden="false" customHeight="false" outlineLevel="0" collapsed="false">
      <c r="A17" s="64" t="n">
        <v>0.8125</v>
      </c>
      <c r="B17" s="65" t="n">
        <f aca="false">SUM(A17)*25.4</f>
        <v>20.6375</v>
      </c>
      <c r="C17" s="66" t="n">
        <v>1.75</v>
      </c>
      <c r="D17" s="65" t="n">
        <f aca="false">SUM(C17)*25.4</f>
        <v>44.45</v>
      </c>
      <c r="E17" s="66" t="n">
        <v>2.75</v>
      </c>
      <c r="F17" s="65" t="n">
        <f aca="false">SUM(E17)*25.4</f>
        <v>69.85</v>
      </c>
      <c r="G17" s="66" t="n">
        <v>3.75</v>
      </c>
      <c r="H17" s="65" t="n">
        <f aca="false">SUM(G17)*25.4</f>
        <v>95.25</v>
      </c>
      <c r="I17" s="66" t="n">
        <v>4.75</v>
      </c>
      <c r="J17" s="65" t="n">
        <f aca="false">SUM(I17)*25.4</f>
        <v>120.65</v>
      </c>
      <c r="K17" s="67" t="n">
        <v>5.75</v>
      </c>
      <c r="L17" s="68" t="n">
        <f aca="false">SUM(K17)*25.4</f>
        <v>146.05</v>
      </c>
    </row>
    <row r="18" customFormat="false" ht="12.75" hidden="false" customHeight="false" outlineLevel="0" collapsed="false">
      <c r="A18" s="64" t="n">
        <v>0.875</v>
      </c>
      <c r="B18" s="65" t="n">
        <f aca="false">SUM(A18)*25.4</f>
        <v>22.225</v>
      </c>
      <c r="C18" s="66" t="n">
        <v>1.8125</v>
      </c>
      <c r="D18" s="65" t="n">
        <f aca="false">SUM(C18)*25.4</f>
        <v>46.0375</v>
      </c>
      <c r="E18" s="66" t="n">
        <v>2.8125</v>
      </c>
      <c r="F18" s="65" t="n">
        <f aca="false">SUM(E18)*25.4</f>
        <v>71.4375</v>
      </c>
      <c r="G18" s="66" t="n">
        <v>3.8125</v>
      </c>
      <c r="H18" s="65" t="n">
        <f aca="false">SUM(G18)*25.4</f>
        <v>96.8375</v>
      </c>
      <c r="I18" s="66" t="n">
        <v>4.8125</v>
      </c>
      <c r="J18" s="65" t="n">
        <f aca="false">SUM(I18)*25.4</f>
        <v>122.2375</v>
      </c>
      <c r="K18" s="67" t="n">
        <v>5.8125</v>
      </c>
      <c r="L18" s="68" t="n">
        <f aca="false">SUM(K18)*25.4</f>
        <v>147.6375</v>
      </c>
    </row>
    <row r="19" customFormat="false" ht="12.75" hidden="false" customHeight="false" outlineLevel="0" collapsed="false">
      <c r="A19" s="64" t="n">
        <v>0.9375</v>
      </c>
      <c r="B19" s="65" t="n">
        <f aca="false">SUM(A19)*25.4</f>
        <v>23.8125</v>
      </c>
      <c r="C19" s="66" t="n">
        <v>1.875</v>
      </c>
      <c r="D19" s="65" t="n">
        <f aca="false">SUM(C19)*25.4</f>
        <v>47.625</v>
      </c>
      <c r="E19" s="66" t="n">
        <v>2.875</v>
      </c>
      <c r="F19" s="65" t="n">
        <f aca="false">SUM(E19)*25.4</f>
        <v>73.025</v>
      </c>
      <c r="G19" s="66" t="n">
        <v>3.875</v>
      </c>
      <c r="H19" s="65" t="n">
        <f aca="false">SUM(G19)*25.4</f>
        <v>98.425</v>
      </c>
      <c r="I19" s="66" t="n">
        <v>4.875</v>
      </c>
      <c r="J19" s="65" t="n">
        <f aca="false">SUM(I19)*25.4</f>
        <v>123.825</v>
      </c>
      <c r="K19" s="67" t="n">
        <v>5.875</v>
      </c>
      <c r="L19" s="68" t="n">
        <f aca="false">SUM(K19)*25.4</f>
        <v>149.225</v>
      </c>
    </row>
    <row r="20" customFormat="false" ht="13.5" hidden="false" customHeight="false" outlineLevel="0" collapsed="false">
      <c r="A20" s="69"/>
      <c r="B20" s="70"/>
      <c r="C20" s="71" t="n">
        <v>1.9375</v>
      </c>
      <c r="D20" s="72" t="n">
        <f aca="false">SUM(C20)*25.4</f>
        <v>49.2125</v>
      </c>
      <c r="E20" s="71" t="n">
        <v>2.9375</v>
      </c>
      <c r="F20" s="72" t="n">
        <f aca="false">SUM(E20)*25.4</f>
        <v>74.6125</v>
      </c>
      <c r="G20" s="71" t="n">
        <v>3.9375</v>
      </c>
      <c r="H20" s="72" t="n">
        <f aca="false">SUM(G20)*25.4</f>
        <v>100.0125</v>
      </c>
      <c r="I20" s="71" t="n">
        <v>4.9375</v>
      </c>
      <c r="J20" s="72" t="n">
        <f aca="false">SUM(I20)*25.4</f>
        <v>125.4125</v>
      </c>
      <c r="K20" s="73" t="n">
        <v>5.9375</v>
      </c>
      <c r="L20" s="74" t="n">
        <f aca="false">SUM(K20)*25.4</f>
        <v>150.8125</v>
      </c>
    </row>
    <row r="21" customFormat="false" ht="13.5" hidden="false" customHeight="false" outlineLevel="0" collapsed="false">
      <c r="A21" s="75" t="n">
        <v>6</v>
      </c>
      <c r="B21" s="76" t="n">
        <f aca="false">SUM(A21)*25.4</f>
        <v>152.4</v>
      </c>
      <c r="C21" s="77" t="n">
        <v>7</v>
      </c>
      <c r="D21" s="76" t="n">
        <f aca="false">SUM(C21)*25.4</f>
        <v>177.8</v>
      </c>
      <c r="E21" s="77" t="n">
        <v>8</v>
      </c>
      <c r="F21" s="76" t="n">
        <f aca="false">SUM(E21)*25.4</f>
        <v>203.2</v>
      </c>
      <c r="G21" s="77" t="n">
        <v>9</v>
      </c>
      <c r="H21" s="76" t="n">
        <f aca="false">SUM(G21)*25.4</f>
        <v>228.6</v>
      </c>
      <c r="I21" s="77" t="n">
        <v>10</v>
      </c>
      <c r="J21" s="76" t="n">
        <f aca="false">SUM(I21)*25.4</f>
        <v>254</v>
      </c>
      <c r="K21" s="78" t="n">
        <v>11</v>
      </c>
      <c r="L21" s="79" t="n">
        <f aca="false">SUM(K21)*25.4</f>
        <v>279.4</v>
      </c>
    </row>
    <row r="22" customFormat="false" ht="12.75" hidden="false" customHeight="false" outlineLevel="0" collapsed="false">
      <c r="A22" s="64" t="n">
        <v>6.0625</v>
      </c>
      <c r="B22" s="65" t="n">
        <f aca="false">SUM(A22)*25.4</f>
        <v>153.9875</v>
      </c>
      <c r="C22" s="66" t="n">
        <v>7.0625</v>
      </c>
      <c r="D22" s="65" t="n">
        <f aca="false">SUM(C22)*25.4</f>
        <v>179.3875</v>
      </c>
      <c r="E22" s="66" t="n">
        <v>8.0625</v>
      </c>
      <c r="F22" s="65" t="n">
        <f aca="false">SUM(E22)*25.4</f>
        <v>204.7875</v>
      </c>
      <c r="G22" s="66" t="n">
        <v>9.0625</v>
      </c>
      <c r="H22" s="65" t="n">
        <f aca="false">SUM(G22)*25.4</f>
        <v>230.1875</v>
      </c>
      <c r="I22" s="66" t="n">
        <v>10.0625</v>
      </c>
      <c r="J22" s="65" t="n">
        <f aca="false">SUM(I22)*25.4</f>
        <v>255.5875</v>
      </c>
      <c r="K22" s="67" t="n">
        <v>11.0625</v>
      </c>
      <c r="L22" s="68" t="n">
        <f aca="false">SUM(K22)*25.4</f>
        <v>280.9875</v>
      </c>
    </row>
    <row r="23" customFormat="false" ht="12.75" hidden="false" customHeight="false" outlineLevel="0" collapsed="false">
      <c r="A23" s="64" t="n">
        <v>6.125</v>
      </c>
      <c r="B23" s="65" t="n">
        <f aca="false">SUM(A23)*25.4</f>
        <v>155.575</v>
      </c>
      <c r="C23" s="66" t="n">
        <v>7.125</v>
      </c>
      <c r="D23" s="65" t="n">
        <f aca="false">SUM(C23)*25.4</f>
        <v>180.975</v>
      </c>
      <c r="E23" s="66" t="n">
        <v>8.125</v>
      </c>
      <c r="F23" s="65" t="n">
        <f aca="false">SUM(E23)*25.4</f>
        <v>206.375</v>
      </c>
      <c r="G23" s="66" t="n">
        <v>9.125</v>
      </c>
      <c r="H23" s="65" t="n">
        <f aca="false">SUM(G23)*25.4</f>
        <v>231.775</v>
      </c>
      <c r="I23" s="66" t="n">
        <v>10.125</v>
      </c>
      <c r="J23" s="65" t="n">
        <f aca="false">SUM(I23)*25.4</f>
        <v>257.175</v>
      </c>
      <c r="K23" s="67" t="n">
        <v>11.125</v>
      </c>
      <c r="L23" s="68" t="n">
        <f aca="false">SUM(K23)*25.4</f>
        <v>282.575</v>
      </c>
    </row>
    <row r="24" customFormat="false" ht="12.75" hidden="false" customHeight="false" outlineLevel="0" collapsed="false">
      <c r="A24" s="64" t="n">
        <v>6.1875</v>
      </c>
      <c r="B24" s="65" t="n">
        <f aca="false">SUM(A24)*25.4</f>
        <v>157.1625</v>
      </c>
      <c r="C24" s="66" t="n">
        <v>7.1875</v>
      </c>
      <c r="D24" s="65" t="n">
        <f aca="false">SUM(C24)*25.4</f>
        <v>182.5625</v>
      </c>
      <c r="E24" s="66" t="n">
        <v>8.1875</v>
      </c>
      <c r="F24" s="65" t="n">
        <f aca="false">SUM(E24)*25.4</f>
        <v>207.9625</v>
      </c>
      <c r="G24" s="66" t="n">
        <v>9.1875</v>
      </c>
      <c r="H24" s="65" t="n">
        <f aca="false">SUM(G24)*25.4</f>
        <v>233.3625</v>
      </c>
      <c r="I24" s="66" t="n">
        <v>10.1875</v>
      </c>
      <c r="J24" s="65" t="n">
        <f aca="false">SUM(I24)*25.4</f>
        <v>258.7625</v>
      </c>
      <c r="K24" s="67" t="n">
        <v>11.1875</v>
      </c>
      <c r="L24" s="68" t="n">
        <f aca="false">SUM(K24)*25.4</f>
        <v>284.1625</v>
      </c>
    </row>
    <row r="25" customFormat="false" ht="12.75" hidden="false" customHeight="false" outlineLevel="0" collapsed="false">
      <c r="A25" s="64" t="n">
        <v>6.25</v>
      </c>
      <c r="B25" s="65" t="n">
        <f aca="false">SUM(A25)*25.4</f>
        <v>158.75</v>
      </c>
      <c r="C25" s="66" t="n">
        <v>7.25</v>
      </c>
      <c r="D25" s="65" t="n">
        <f aca="false">SUM(C25)*25.4</f>
        <v>184.15</v>
      </c>
      <c r="E25" s="66" t="n">
        <v>8.25</v>
      </c>
      <c r="F25" s="65" t="n">
        <f aca="false">SUM(E25)*25.4</f>
        <v>209.55</v>
      </c>
      <c r="G25" s="66" t="n">
        <v>9.25</v>
      </c>
      <c r="H25" s="65" t="n">
        <f aca="false">SUM(G25)*25.4</f>
        <v>234.95</v>
      </c>
      <c r="I25" s="66" t="n">
        <v>10.25</v>
      </c>
      <c r="J25" s="65" t="n">
        <f aca="false">SUM(I25)*25.4</f>
        <v>260.35</v>
      </c>
      <c r="K25" s="67" t="n">
        <v>11.25</v>
      </c>
      <c r="L25" s="68" t="n">
        <f aca="false">SUM(K25)*25.4</f>
        <v>285.75</v>
      </c>
    </row>
    <row r="26" customFormat="false" ht="12.75" hidden="false" customHeight="false" outlineLevel="0" collapsed="false">
      <c r="A26" s="64" t="n">
        <v>6.3125</v>
      </c>
      <c r="B26" s="65" t="n">
        <f aca="false">SUM(A26)*25.4</f>
        <v>160.3375</v>
      </c>
      <c r="C26" s="66" t="n">
        <v>7.3125</v>
      </c>
      <c r="D26" s="65" t="n">
        <f aca="false">SUM(C26)*25.4</f>
        <v>185.7375</v>
      </c>
      <c r="E26" s="66" t="n">
        <v>8.3125</v>
      </c>
      <c r="F26" s="65" t="n">
        <f aca="false">SUM(E26)*25.4</f>
        <v>211.1375</v>
      </c>
      <c r="G26" s="66" t="n">
        <v>9.3125</v>
      </c>
      <c r="H26" s="65" t="n">
        <f aca="false">SUM(G26)*25.4</f>
        <v>236.5375</v>
      </c>
      <c r="I26" s="66" t="n">
        <v>10.3125</v>
      </c>
      <c r="J26" s="65" t="n">
        <f aca="false">SUM(I26)*25.4</f>
        <v>261.9375</v>
      </c>
      <c r="K26" s="67" t="n">
        <v>11.3125</v>
      </c>
      <c r="L26" s="68" t="n">
        <f aca="false">SUM(K26)*25.4</f>
        <v>287.3375</v>
      </c>
    </row>
    <row r="27" customFormat="false" ht="12.75" hidden="false" customHeight="false" outlineLevel="0" collapsed="false">
      <c r="A27" s="64" t="n">
        <v>6.375</v>
      </c>
      <c r="B27" s="65" t="n">
        <f aca="false">SUM(A27)*25.4</f>
        <v>161.925</v>
      </c>
      <c r="C27" s="66" t="n">
        <v>7.375</v>
      </c>
      <c r="D27" s="65" t="n">
        <f aca="false">SUM(C27)*25.4</f>
        <v>187.325</v>
      </c>
      <c r="E27" s="66" t="n">
        <v>8.375</v>
      </c>
      <c r="F27" s="65" t="n">
        <f aca="false">SUM(E27)*25.4</f>
        <v>212.725</v>
      </c>
      <c r="G27" s="66" t="n">
        <v>9.375</v>
      </c>
      <c r="H27" s="65" t="n">
        <f aca="false">SUM(G27)*25.4</f>
        <v>238.125</v>
      </c>
      <c r="I27" s="66" t="n">
        <v>10.375</v>
      </c>
      <c r="J27" s="65" t="n">
        <f aca="false">SUM(I27)*25.4</f>
        <v>263.525</v>
      </c>
      <c r="K27" s="67" t="n">
        <v>11.375</v>
      </c>
      <c r="L27" s="68" t="n">
        <f aca="false">SUM(K27)*25.4</f>
        <v>288.925</v>
      </c>
    </row>
    <row r="28" customFormat="false" ht="12.75" hidden="false" customHeight="false" outlineLevel="0" collapsed="false">
      <c r="A28" s="64" t="n">
        <v>6.4375</v>
      </c>
      <c r="B28" s="65" t="n">
        <f aca="false">SUM(A28)*25.4</f>
        <v>163.5125</v>
      </c>
      <c r="C28" s="66" t="n">
        <v>7.4375</v>
      </c>
      <c r="D28" s="65" t="n">
        <f aca="false">SUM(C28)*25.4</f>
        <v>188.9125</v>
      </c>
      <c r="E28" s="66" t="n">
        <v>8.4375</v>
      </c>
      <c r="F28" s="65" t="n">
        <f aca="false">SUM(E28)*25.4</f>
        <v>214.3125</v>
      </c>
      <c r="G28" s="66" t="n">
        <v>9.4375</v>
      </c>
      <c r="H28" s="65" t="n">
        <f aca="false">SUM(G28)*25.4</f>
        <v>239.7125</v>
      </c>
      <c r="I28" s="66" t="n">
        <v>10.4375</v>
      </c>
      <c r="J28" s="65" t="n">
        <f aca="false">SUM(I28)*25.4</f>
        <v>265.1125</v>
      </c>
      <c r="K28" s="67" t="n">
        <v>11.4375</v>
      </c>
      <c r="L28" s="68" t="n">
        <f aca="false">SUM(K28)*25.4</f>
        <v>290.5125</v>
      </c>
    </row>
    <row r="29" customFormat="false" ht="12.75" hidden="false" customHeight="false" outlineLevel="0" collapsed="false">
      <c r="A29" s="64" t="n">
        <v>6.5</v>
      </c>
      <c r="B29" s="65" t="n">
        <f aca="false">SUM(A29)*25.4</f>
        <v>165.1</v>
      </c>
      <c r="C29" s="66" t="n">
        <v>7.5</v>
      </c>
      <c r="D29" s="65" t="n">
        <f aca="false">SUM(C29)*25.4</f>
        <v>190.5</v>
      </c>
      <c r="E29" s="66" t="n">
        <v>8.5</v>
      </c>
      <c r="F29" s="65" t="n">
        <f aca="false">SUM(E29)*25.4</f>
        <v>215.9</v>
      </c>
      <c r="G29" s="66" t="n">
        <v>9.5</v>
      </c>
      <c r="H29" s="65" t="n">
        <f aca="false">SUM(G29)*25.4</f>
        <v>241.3</v>
      </c>
      <c r="I29" s="66" t="n">
        <v>10.5</v>
      </c>
      <c r="J29" s="65" t="n">
        <f aca="false">SUM(I29)*25.4</f>
        <v>266.7</v>
      </c>
      <c r="K29" s="67" t="n">
        <v>11.5</v>
      </c>
      <c r="L29" s="68" t="n">
        <f aca="false">SUM(K29)*25.4</f>
        <v>292.1</v>
      </c>
    </row>
    <row r="30" customFormat="false" ht="12.75" hidden="false" customHeight="false" outlineLevel="0" collapsed="false">
      <c r="A30" s="64" t="n">
        <v>6.5625</v>
      </c>
      <c r="B30" s="65" t="n">
        <f aca="false">SUM(A30)*25.4</f>
        <v>166.6875</v>
      </c>
      <c r="C30" s="66" t="n">
        <v>7.5625</v>
      </c>
      <c r="D30" s="65" t="n">
        <f aca="false">SUM(C30)*25.4</f>
        <v>192.0875</v>
      </c>
      <c r="E30" s="66" t="n">
        <v>8.5625</v>
      </c>
      <c r="F30" s="65" t="n">
        <f aca="false">SUM(E30)*25.4</f>
        <v>217.4875</v>
      </c>
      <c r="G30" s="66" t="n">
        <v>9.5625</v>
      </c>
      <c r="H30" s="65" t="n">
        <f aca="false">SUM(G30)*25.4</f>
        <v>242.8875</v>
      </c>
      <c r="I30" s="66" t="n">
        <v>10.5625</v>
      </c>
      <c r="J30" s="65" t="n">
        <f aca="false">SUM(I30)*25.4</f>
        <v>268.2875</v>
      </c>
      <c r="K30" s="67" t="n">
        <v>11.5625</v>
      </c>
      <c r="L30" s="68" t="n">
        <f aca="false">SUM(K30)*25.4</f>
        <v>293.6875</v>
      </c>
    </row>
    <row r="31" customFormat="false" ht="12.75" hidden="false" customHeight="false" outlineLevel="0" collapsed="false">
      <c r="A31" s="64" t="n">
        <v>6.625</v>
      </c>
      <c r="B31" s="65" t="n">
        <f aca="false">SUM(A31)*25.4</f>
        <v>168.275</v>
      </c>
      <c r="C31" s="66" t="n">
        <v>7.625</v>
      </c>
      <c r="D31" s="65" t="n">
        <f aca="false">SUM(C31)*25.4</f>
        <v>193.675</v>
      </c>
      <c r="E31" s="66" t="n">
        <v>8.625</v>
      </c>
      <c r="F31" s="65" t="n">
        <f aca="false">SUM(E31)*25.4</f>
        <v>219.075</v>
      </c>
      <c r="G31" s="66" t="n">
        <v>9.625</v>
      </c>
      <c r="H31" s="65" t="n">
        <f aca="false">SUM(G31)*25.4</f>
        <v>244.475</v>
      </c>
      <c r="I31" s="66" t="n">
        <v>10.625</v>
      </c>
      <c r="J31" s="65" t="n">
        <f aca="false">SUM(I31)*25.4</f>
        <v>269.875</v>
      </c>
      <c r="K31" s="67" t="n">
        <v>11.625</v>
      </c>
      <c r="L31" s="68" t="n">
        <f aca="false">SUM(K31)*25.4</f>
        <v>295.275</v>
      </c>
    </row>
    <row r="32" customFormat="false" ht="12.75" hidden="false" customHeight="false" outlineLevel="0" collapsed="false">
      <c r="A32" s="64" t="n">
        <v>6.6875</v>
      </c>
      <c r="B32" s="65" t="n">
        <f aca="false">SUM(A32)*25.4</f>
        <v>169.8625</v>
      </c>
      <c r="C32" s="66" t="n">
        <v>7.6875</v>
      </c>
      <c r="D32" s="65" t="n">
        <f aca="false">SUM(C32)*25.4</f>
        <v>195.2625</v>
      </c>
      <c r="E32" s="66" t="n">
        <v>8.6875</v>
      </c>
      <c r="F32" s="65" t="n">
        <f aca="false">SUM(E32)*25.4</f>
        <v>220.6625</v>
      </c>
      <c r="G32" s="66" t="n">
        <v>9.6875</v>
      </c>
      <c r="H32" s="65" t="n">
        <f aca="false">SUM(G32)*25.4</f>
        <v>246.0625</v>
      </c>
      <c r="I32" s="66" t="n">
        <v>10.6875</v>
      </c>
      <c r="J32" s="65" t="n">
        <f aca="false">SUM(I32)*25.4</f>
        <v>271.4625</v>
      </c>
      <c r="K32" s="67" t="n">
        <v>11.6875</v>
      </c>
      <c r="L32" s="68" t="n">
        <f aca="false">SUM(K32)*25.4</f>
        <v>296.8625</v>
      </c>
    </row>
    <row r="33" customFormat="false" ht="12.75" hidden="false" customHeight="false" outlineLevel="0" collapsed="false">
      <c r="A33" s="64" t="n">
        <v>6.75</v>
      </c>
      <c r="B33" s="65" t="n">
        <f aca="false">SUM(A33)*25.4</f>
        <v>171.45</v>
      </c>
      <c r="C33" s="66" t="n">
        <v>7.75</v>
      </c>
      <c r="D33" s="65" t="n">
        <f aca="false">SUM(C33)*25.4</f>
        <v>196.85</v>
      </c>
      <c r="E33" s="66" t="n">
        <v>8.75</v>
      </c>
      <c r="F33" s="65" t="n">
        <f aca="false">SUM(E33)*25.4</f>
        <v>222.25</v>
      </c>
      <c r="G33" s="66" t="n">
        <v>9.75</v>
      </c>
      <c r="H33" s="65" t="n">
        <f aca="false">SUM(G33)*25.4</f>
        <v>247.65</v>
      </c>
      <c r="I33" s="66" t="n">
        <v>10.75</v>
      </c>
      <c r="J33" s="65" t="n">
        <f aca="false">SUM(I33)*25.4</f>
        <v>273.05</v>
      </c>
      <c r="K33" s="67" t="n">
        <v>11.75</v>
      </c>
      <c r="L33" s="68" t="n">
        <f aca="false">SUM(K33)*25.4</f>
        <v>298.45</v>
      </c>
    </row>
    <row r="34" customFormat="false" ht="12.75" hidden="false" customHeight="false" outlineLevel="0" collapsed="false">
      <c r="A34" s="64" t="n">
        <v>6.8125</v>
      </c>
      <c r="B34" s="65" t="n">
        <f aca="false">SUM(A34)*25.4</f>
        <v>173.0375</v>
      </c>
      <c r="C34" s="66" t="n">
        <v>7.8125</v>
      </c>
      <c r="D34" s="65" t="n">
        <f aca="false">SUM(C34)*25.4</f>
        <v>198.4375</v>
      </c>
      <c r="E34" s="66" t="n">
        <v>8.8125</v>
      </c>
      <c r="F34" s="65" t="n">
        <f aca="false">SUM(E34)*25.4</f>
        <v>223.8375</v>
      </c>
      <c r="G34" s="66" t="n">
        <v>9.8125</v>
      </c>
      <c r="H34" s="65" t="n">
        <f aca="false">SUM(G34)*25.4</f>
        <v>249.2375</v>
      </c>
      <c r="I34" s="66" t="n">
        <v>10.8125</v>
      </c>
      <c r="J34" s="65" t="n">
        <f aca="false">SUM(I34)*25.4</f>
        <v>274.6375</v>
      </c>
      <c r="K34" s="67" t="n">
        <v>11.8125</v>
      </c>
      <c r="L34" s="68" t="n">
        <f aca="false">SUM(K34)*25.4</f>
        <v>300.0375</v>
      </c>
    </row>
    <row r="35" customFormat="false" ht="12.75" hidden="false" customHeight="false" outlineLevel="0" collapsed="false">
      <c r="A35" s="64" t="n">
        <v>6.875</v>
      </c>
      <c r="B35" s="65" t="n">
        <f aca="false">SUM(A35)*25.4</f>
        <v>174.625</v>
      </c>
      <c r="C35" s="66" t="n">
        <v>7.875</v>
      </c>
      <c r="D35" s="65" t="n">
        <f aca="false">SUM(C35)*25.4</f>
        <v>200.025</v>
      </c>
      <c r="E35" s="66" t="n">
        <v>8.875</v>
      </c>
      <c r="F35" s="65" t="n">
        <f aca="false">SUM(E35)*25.4</f>
        <v>225.425</v>
      </c>
      <c r="G35" s="66" t="n">
        <v>9.875</v>
      </c>
      <c r="H35" s="65" t="n">
        <f aca="false">SUM(G35)*25.4</f>
        <v>250.825</v>
      </c>
      <c r="I35" s="66" t="n">
        <v>10.875</v>
      </c>
      <c r="J35" s="65" t="n">
        <f aca="false">SUM(I35)*25.4</f>
        <v>276.225</v>
      </c>
      <c r="K35" s="67" t="n">
        <v>11.875</v>
      </c>
      <c r="L35" s="68" t="n">
        <f aca="false">SUM(K35)*25.4</f>
        <v>301.625</v>
      </c>
    </row>
    <row r="36" customFormat="false" ht="13.5" hidden="false" customHeight="false" outlineLevel="0" collapsed="false">
      <c r="A36" s="80" t="n">
        <v>6.9375</v>
      </c>
      <c r="B36" s="72" t="n">
        <f aca="false">SUM(A36)*25.4</f>
        <v>176.2125</v>
      </c>
      <c r="C36" s="71" t="n">
        <v>7.9375</v>
      </c>
      <c r="D36" s="72" t="n">
        <f aca="false">SUM(C36)*25.4</f>
        <v>201.6125</v>
      </c>
      <c r="E36" s="71" t="n">
        <v>8.9375</v>
      </c>
      <c r="F36" s="72" t="n">
        <f aca="false">SUM(E36)*25.4</f>
        <v>227.0125</v>
      </c>
      <c r="G36" s="71" t="n">
        <v>9.9375</v>
      </c>
      <c r="H36" s="72" t="n">
        <f aca="false">SUM(G36)*25.4</f>
        <v>252.4125</v>
      </c>
      <c r="I36" s="71" t="n">
        <v>10.9375</v>
      </c>
      <c r="J36" s="72" t="n">
        <f aca="false">SUM(I36)*25.4</f>
        <v>277.8125</v>
      </c>
      <c r="K36" s="73" t="n">
        <v>11.9375</v>
      </c>
      <c r="L36" s="74" t="n">
        <f aca="false">SUM(K36)*25.4</f>
        <v>303.2125</v>
      </c>
    </row>
    <row r="37" customFormat="false" ht="13.5" hidden="false" customHeight="false" outlineLevel="0" collapsed="false">
      <c r="A37" s="50"/>
      <c r="B37" s="50"/>
      <c r="K37" s="48"/>
      <c r="L37" s="49"/>
    </row>
    <row r="38" customFormat="false" ht="12.75" hidden="false" customHeight="false" outlineLevel="0" collapsed="false">
      <c r="A38" s="50"/>
      <c r="B38" s="50"/>
    </row>
    <row r="39" customFormat="false" ht="12.75" hidden="false" customHeight="false" outlineLevel="0" collapsed="false">
      <c r="A39" s="50"/>
      <c r="B39" s="50"/>
    </row>
    <row r="40" customFormat="false" ht="12.75" hidden="false" customHeight="false" outlineLevel="0" collapsed="false">
      <c r="A40" s="50"/>
      <c r="B40" s="50"/>
    </row>
    <row r="41" customFormat="false" ht="12.75" hidden="false" customHeight="false" outlineLevel="0" collapsed="false">
      <c r="A41" s="50"/>
      <c r="B41" s="50"/>
    </row>
    <row r="42" customFormat="false" ht="12.75" hidden="false" customHeight="false" outlineLevel="0" collapsed="false">
      <c r="A42" s="50"/>
      <c r="B42" s="50"/>
    </row>
    <row r="43" customFormat="false" ht="12.75" hidden="false" customHeight="false" outlineLevel="0" collapsed="false">
      <c r="A43" s="50"/>
      <c r="B43" s="50"/>
    </row>
    <row r="44" customFormat="false" ht="12.75" hidden="false" customHeight="false" outlineLevel="0" collapsed="false">
      <c r="A44" s="50"/>
      <c r="B44" s="50"/>
    </row>
    <row r="45" customFormat="false" ht="12.75" hidden="false" customHeight="false" outlineLevel="0" collapsed="false">
      <c r="A45" s="50"/>
      <c r="B45" s="50"/>
    </row>
    <row r="46" customFormat="false" ht="12.75" hidden="false" customHeight="false" outlineLevel="0" collapsed="false">
      <c r="A46" s="50"/>
      <c r="B46" s="50"/>
    </row>
    <row r="47" customFormat="false" ht="12.75" hidden="false" customHeight="false" outlineLevel="0" collapsed="false">
      <c r="A47" s="50"/>
      <c r="B47" s="50"/>
    </row>
    <row r="48" customFormat="false" ht="12.75" hidden="false" customHeight="false" outlineLevel="0" collapsed="false">
      <c r="A48" s="50"/>
      <c r="B48" s="50"/>
    </row>
    <row r="49" customFormat="false" ht="12.75" hidden="false" customHeight="false" outlineLevel="0" collapsed="false">
      <c r="A49" s="50"/>
      <c r="B49" s="50"/>
    </row>
    <row r="50" customFormat="false" ht="12.75" hidden="false" customHeight="false" outlineLevel="0" collapsed="false">
      <c r="A50" s="50"/>
      <c r="B50" s="50"/>
    </row>
    <row r="51" customFormat="false" ht="12.75" hidden="false" customHeight="false" outlineLevel="0" collapsed="false">
      <c r="A51" s="50"/>
      <c r="B51" s="50"/>
    </row>
    <row r="52" customFormat="false" ht="12.75" hidden="false" customHeight="false" outlineLevel="0" collapsed="false">
      <c r="A52" s="50"/>
      <c r="B52" s="50"/>
    </row>
    <row r="53" customFormat="false" ht="12.75" hidden="false" customHeight="false" outlineLevel="0" collapsed="false">
      <c r="A53" s="50"/>
      <c r="B53" s="50"/>
    </row>
  </sheetData>
  <sheetProtection sheet="true" password="b19f" objects="true" scenarios="true"/>
  <mergeCells count="2">
    <mergeCell ref="A1:L1"/>
    <mergeCell ref="A3:L3"/>
  </mergeCells>
  <hyperlinks>
    <hyperlink ref="A1" location="Links!A1" display="LINK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77" width="9.14"/>
    <col collapsed="false" customWidth="true" hidden="false" outlineLevel="0" max="2" min="2" style="677" width="13.14"/>
    <col collapsed="false" customWidth="true" hidden="false" outlineLevel="0" max="3" min="3" style="677" width="14.99"/>
    <col collapsed="false" customWidth="true" hidden="false" outlineLevel="0" max="4" min="4" style="677" width="14.28"/>
    <col collapsed="false" customWidth="true" hidden="false" outlineLevel="0" max="5" min="5" style="677" width="15.41"/>
    <col collapsed="false" customWidth="true" hidden="false" outlineLevel="0" max="6" min="6" style="677" width="10.99"/>
    <col collapsed="false" customWidth="true" hidden="false" outlineLevel="0" max="7" min="7" style="677" width="61.85"/>
    <col collapsed="false" customWidth="true" hidden="true" outlineLevel="0" max="8" min="8" style="677" width="23.41"/>
    <col collapsed="false" customWidth="true" hidden="true" outlineLevel="0" max="9" min="9" style="677" width="8.7"/>
    <col collapsed="false" customWidth="true" hidden="true" outlineLevel="0" max="17" min="10" style="677" width="9.06"/>
    <col collapsed="false" customWidth="false" hidden="false" outlineLevel="0" max="257" min="18" style="677" width="9.14"/>
  </cols>
  <sheetData>
    <row r="1" customFormat="false" ht="33" hidden="false" customHeight="true" outlineLevel="0" collapsed="false">
      <c r="A1" s="979" t="s">
        <v>5855</v>
      </c>
      <c r="B1" s="979"/>
      <c r="C1" s="979"/>
      <c r="D1" s="979"/>
      <c r="E1" s="979"/>
      <c r="F1" s="979"/>
    </row>
    <row r="2" customFormat="false" ht="8.25" hidden="false" customHeight="true" outlineLevel="0" collapsed="false">
      <c r="A2" s="980"/>
      <c r="B2" s="717"/>
      <c r="C2" s="717"/>
      <c r="D2" s="717"/>
      <c r="E2" s="717"/>
      <c r="F2" s="981"/>
    </row>
    <row r="3" customFormat="false" ht="16.5" hidden="false" customHeight="true" outlineLevel="0" collapsed="false">
      <c r="A3" s="980"/>
      <c r="B3" s="982" t="s">
        <v>5856</v>
      </c>
      <c r="C3" s="982"/>
      <c r="D3" s="983" t="s">
        <v>5857</v>
      </c>
      <c r="E3" s="983"/>
      <c r="F3" s="981"/>
    </row>
    <row r="4" customFormat="false" ht="12.75" hidden="false" customHeight="false" outlineLevel="0" collapsed="false">
      <c r="A4" s="980"/>
      <c r="B4" s="717"/>
      <c r="C4" s="717"/>
      <c r="D4" s="717"/>
      <c r="E4" s="717"/>
      <c r="F4" s="981"/>
    </row>
    <row r="5" customFormat="false" ht="15.75" hidden="false" customHeight="true" outlineLevel="0" collapsed="false">
      <c r="A5" s="980"/>
      <c r="B5" s="984"/>
      <c r="C5" s="717"/>
      <c r="D5" s="717"/>
      <c r="E5" s="717"/>
      <c r="F5" s="981"/>
    </row>
    <row r="6" customFormat="false" ht="90" hidden="false" customHeight="true" outlineLevel="0" collapsed="false">
      <c r="A6" s="980"/>
      <c r="B6" s="717"/>
      <c r="C6" s="717"/>
      <c r="D6" s="717"/>
      <c r="E6" s="717"/>
      <c r="F6" s="981"/>
    </row>
    <row r="7" customFormat="false" ht="16.5" hidden="false" customHeight="true" outlineLevel="0" collapsed="false">
      <c r="A7" s="980"/>
      <c r="B7" s="985" t="s">
        <v>5858</v>
      </c>
      <c r="C7" s="986"/>
      <c r="D7" s="987" t="n">
        <v>5000</v>
      </c>
      <c r="E7" s="988" t="s">
        <v>5859</v>
      </c>
      <c r="F7" s="981"/>
    </row>
    <row r="8" customFormat="false" ht="15" hidden="false" customHeight="false" outlineLevel="0" collapsed="false">
      <c r="A8" s="980"/>
      <c r="B8" s="989" t="s">
        <v>5860</v>
      </c>
      <c r="C8" s="990"/>
      <c r="D8" s="991" t="n">
        <v>30</v>
      </c>
      <c r="E8" s="992" t="s">
        <v>5850</v>
      </c>
      <c r="F8" s="981"/>
      <c r="H8" s="993" t="s">
        <v>5092</v>
      </c>
      <c r="I8" s="994" t="s">
        <v>5861</v>
      </c>
      <c r="J8" s="994"/>
      <c r="K8" s="994"/>
      <c r="L8" s="994"/>
      <c r="M8" s="994" t="s">
        <v>5862</v>
      </c>
      <c r="N8" s="994"/>
      <c r="O8" s="994"/>
      <c r="P8" s="994"/>
    </row>
    <row r="9" customFormat="false" ht="15.75" hidden="false" customHeight="true" outlineLevel="0" collapsed="false">
      <c r="A9" s="980"/>
      <c r="B9" s="995" t="s">
        <v>5863</v>
      </c>
      <c r="C9" s="996"/>
      <c r="D9" s="997" t="n">
        <v>30</v>
      </c>
      <c r="E9" s="998" t="s">
        <v>5850</v>
      </c>
      <c r="F9" s="981"/>
      <c r="H9" s="993"/>
      <c r="I9" s="994" t="s">
        <v>5864</v>
      </c>
      <c r="J9" s="994"/>
      <c r="K9" s="994" t="s">
        <v>5865</v>
      </c>
      <c r="L9" s="994"/>
      <c r="M9" s="994" t="s">
        <v>5864</v>
      </c>
      <c r="N9" s="994"/>
      <c r="O9" s="994" t="s">
        <v>5865</v>
      </c>
      <c r="P9" s="994"/>
    </row>
    <row r="10" customFormat="false" ht="6" hidden="false" customHeight="true" outlineLevel="0" collapsed="false">
      <c r="A10" s="980"/>
      <c r="B10" s="999"/>
      <c r="C10" s="1000"/>
      <c r="D10" s="1001"/>
      <c r="E10" s="1001"/>
      <c r="F10" s="981"/>
      <c r="H10" s="993"/>
      <c r="I10" s="994" t="s">
        <v>5866</v>
      </c>
      <c r="J10" s="1002" t="s">
        <v>5867</v>
      </c>
      <c r="K10" s="994" t="s">
        <v>5866</v>
      </c>
      <c r="L10" s="1002" t="s">
        <v>5867</v>
      </c>
      <c r="M10" s="994" t="s">
        <v>5866</v>
      </c>
      <c r="N10" s="1002" t="s">
        <v>5867</v>
      </c>
      <c r="O10" s="994" t="s">
        <v>5866</v>
      </c>
      <c r="P10" s="1002" t="s">
        <v>5867</v>
      </c>
    </row>
    <row r="11" customFormat="false" ht="6" hidden="false" customHeight="true" outlineLevel="0" collapsed="false">
      <c r="A11" s="980"/>
      <c r="B11" s="1003" t="s">
        <v>5868</v>
      </c>
      <c r="C11" s="1003"/>
      <c r="D11" s="1003" t="s">
        <v>5869</v>
      </c>
      <c r="E11" s="1003"/>
      <c r="F11" s="1004"/>
      <c r="H11" s="1005" t="s">
        <v>5870</v>
      </c>
      <c r="I11" s="994" t="n">
        <v>0.15</v>
      </c>
      <c r="J11" s="994" t="n">
        <v>8.5</v>
      </c>
      <c r="K11" s="1002" t="n">
        <v>0.1</v>
      </c>
      <c r="L11" s="994" t="n">
        <v>5.833</v>
      </c>
      <c r="M11" s="994" t="n">
        <v>0.12</v>
      </c>
      <c r="N11" s="994" t="n">
        <v>6.833</v>
      </c>
      <c r="O11" s="994" t="n">
        <v>0.009</v>
      </c>
      <c r="P11" s="994" t="n">
        <v>0.5</v>
      </c>
    </row>
    <row r="12" customFormat="false" ht="5.25" hidden="false" customHeight="true" outlineLevel="0" collapsed="false">
      <c r="A12" s="980"/>
      <c r="B12" s="1006" t="s">
        <v>5871</v>
      </c>
      <c r="C12" s="1006" t="s">
        <v>5872</v>
      </c>
      <c r="D12" s="1006" t="s">
        <v>5871</v>
      </c>
      <c r="E12" s="1006" t="s">
        <v>5872</v>
      </c>
      <c r="F12" s="1004"/>
      <c r="H12" s="1005" t="s">
        <v>5873</v>
      </c>
      <c r="I12" s="994" t="n">
        <v>0</v>
      </c>
      <c r="J12" s="994" t="n">
        <v>0</v>
      </c>
      <c r="K12" s="994" t="n">
        <v>0</v>
      </c>
      <c r="L12" s="994" t="n">
        <v>0</v>
      </c>
      <c r="M12" s="994" t="n">
        <v>0.14</v>
      </c>
      <c r="N12" s="994" t="n">
        <v>8</v>
      </c>
      <c r="O12" s="994" t="n">
        <v>0</v>
      </c>
      <c r="P12" s="994" t="n">
        <v>0</v>
      </c>
    </row>
    <row r="13" customFormat="false" ht="4.5" hidden="false" customHeight="true" outlineLevel="0" collapsed="false">
      <c r="A13" s="980"/>
      <c r="B13" s="1007" t="s">
        <v>5867</v>
      </c>
      <c r="C13" s="1007" t="s">
        <v>5867</v>
      </c>
      <c r="D13" s="1007" t="s">
        <v>5867</v>
      </c>
      <c r="E13" s="1007" t="s">
        <v>5867</v>
      </c>
      <c r="F13" s="1004"/>
      <c r="H13" s="1005" t="s">
        <v>5874</v>
      </c>
      <c r="I13" s="994" t="n">
        <v>0.18</v>
      </c>
      <c r="J13" s="994" t="n">
        <v>10.166</v>
      </c>
      <c r="K13" s="994" t="n">
        <v>0.1</v>
      </c>
      <c r="L13" s="994" t="n">
        <v>5.833</v>
      </c>
      <c r="M13" s="994" t="n">
        <v>0.16</v>
      </c>
      <c r="N13" s="994" t="n">
        <v>9</v>
      </c>
      <c r="O13" s="994" t="n">
        <v>0.015</v>
      </c>
      <c r="P13" s="994" t="n">
        <v>0.9166</v>
      </c>
    </row>
    <row r="14" customFormat="false" ht="5.25" hidden="false" customHeight="true" outlineLevel="0" collapsed="false">
      <c r="A14" s="980"/>
      <c r="B14" s="1006" t="n">
        <f aca="false">VLOOKUP(D3,$H:$AG,3,FALSE())</f>
        <v>0</v>
      </c>
      <c r="C14" s="1006" t="n">
        <f aca="false">VLOOKUP(D3,$H:$AG,7,FALSE())</f>
        <v>9</v>
      </c>
      <c r="D14" s="1006" t="n">
        <f aca="false">VLOOKUP(D3,$H:$AG,5,FALSE())</f>
        <v>0</v>
      </c>
      <c r="E14" s="1006" t="n">
        <f aca="false">VLOOKUP(D3,$H:$AG,9,FALSE())</f>
        <v>0</v>
      </c>
      <c r="F14" s="1004"/>
      <c r="H14" s="1005" t="s">
        <v>5875</v>
      </c>
      <c r="I14" s="994" t="n">
        <v>0.027</v>
      </c>
      <c r="J14" s="994" t="n">
        <v>1.5833</v>
      </c>
      <c r="K14" s="994" t="n">
        <v>0</v>
      </c>
      <c r="L14" s="994" t="n">
        <v>0</v>
      </c>
      <c r="M14" s="994" t="n">
        <v>0.014</v>
      </c>
      <c r="N14" s="994" t="n">
        <v>0.8333</v>
      </c>
      <c r="O14" s="994" t="n">
        <v>0</v>
      </c>
      <c r="P14" s="994" t="n">
        <v>0</v>
      </c>
    </row>
    <row r="15" customFormat="false" ht="5.25" hidden="false" customHeight="true" outlineLevel="0" collapsed="false">
      <c r="A15" s="980"/>
      <c r="B15" s="855"/>
      <c r="C15" s="750"/>
      <c r="D15" s="1008"/>
      <c r="E15" s="1008"/>
      <c r="F15" s="981"/>
      <c r="H15" s="1005" t="s">
        <v>5876</v>
      </c>
      <c r="I15" s="994" t="n">
        <v>0.23</v>
      </c>
      <c r="J15" s="994" t="n">
        <v>12.833</v>
      </c>
      <c r="K15" s="994" t="n">
        <v>0.1</v>
      </c>
      <c r="L15" s="994" t="n">
        <v>5.8333</v>
      </c>
      <c r="M15" s="994" t="n">
        <v>0.22</v>
      </c>
      <c r="N15" s="994" t="n">
        <v>12.5</v>
      </c>
      <c r="O15" s="994" t="n">
        <v>0.015</v>
      </c>
      <c r="P15" s="994" t="n">
        <v>0.9166</v>
      </c>
    </row>
    <row r="16" customFormat="false" ht="22.5" hidden="false" customHeight="true" outlineLevel="0" collapsed="false">
      <c r="A16" s="980"/>
      <c r="B16" s="1009" t="s">
        <v>5877</v>
      </c>
      <c r="C16" s="1009"/>
      <c r="D16" s="1009"/>
      <c r="E16" s="1009"/>
      <c r="F16" s="981"/>
      <c r="H16" s="1005" t="s">
        <v>5878</v>
      </c>
      <c r="I16" s="994" t="n">
        <v>0</v>
      </c>
      <c r="J16" s="994" t="n">
        <v>0</v>
      </c>
      <c r="K16" s="994" t="n">
        <v>0</v>
      </c>
      <c r="L16" s="994" t="n">
        <v>0</v>
      </c>
      <c r="M16" s="994" t="n">
        <v>0.5</v>
      </c>
      <c r="N16" s="994" t="n">
        <v>26.5</v>
      </c>
      <c r="O16" s="994" t="n">
        <v>0</v>
      </c>
      <c r="P16" s="994" t="n">
        <v>0</v>
      </c>
    </row>
    <row r="17" customFormat="false" ht="15.75" hidden="false" customHeight="true" outlineLevel="0" collapsed="false">
      <c r="A17" s="980"/>
      <c r="B17" s="1010" t="s">
        <v>5868</v>
      </c>
      <c r="C17" s="1010"/>
      <c r="D17" s="1011" t="s">
        <v>5879</v>
      </c>
      <c r="E17" s="1011"/>
      <c r="F17" s="981"/>
      <c r="H17" s="1005" t="s">
        <v>5880</v>
      </c>
      <c r="I17" s="994" t="n">
        <v>0</v>
      </c>
      <c r="J17" s="994" t="n">
        <v>0</v>
      </c>
      <c r="K17" s="994" t="n">
        <v>0</v>
      </c>
      <c r="L17" s="994" t="n">
        <v>0</v>
      </c>
      <c r="M17" s="994" t="n">
        <v>0.6</v>
      </c>
      <c r="N17" s="994" t="n">
        <v>31</v>
      </c>
      <c r="O17" s="994" t="n">
        <v>0</v>
      </c>
      <c r="P17" s="994" t="n">
        <v>0</v>
      </c>
    </row>
    <row r="18" customFormat="false" ht="20.25" hidden="false" customHeight="true" outlineLevel="0" collapsed="false">
      <c r="A18" s="980"/>
      <c r="B18" s="1012" t="s">
        <v>5881</v>
      </c>
      <c r="C18" s="1013" t="s">
        <v>5872</v>
      </c>
      <c r="D18" s="1012" t="s">
        <v>5881</v>
      </c>
      <c r="E18" s="1014" t="s">
        <v>5872</v>
      </c>
      <c r="F18" s="981"/>
      <c r="H18" s="1005" t="s">
        <v>5882</v>
      </c>
      <c r="I18" s="994" t="n">
        <v>0</v>
      </c>
      <c r="J18" s="994" t="n">
        <v>0</v>
      </c>
      <c r="K18" s="994" t="n">
        <v>0</v>
      </c>
      <c r="L18" s="994" t="n">
        <v>0</v>
      </c>
      <c r="M18" s="994" t="n">
        <v>0.2</v>
      </c>
      <c r="N18" s="994" t="n">
        <v>11.33</v>
      </c>
      <c r="O18" s="994" t="n">
        <v>0.15</v>
      </c>
      <c r="P18" s="994" t="n">
        <v>8.5</v>
      </c>
    </row>
    <row r="19" customFormat="false" ht="21.75" hidden="false" customHeight="true" outlineLevel="0" collapsed="false">
      <c r="A19" s="980"/>
      <c r="B19" s="1015" t="n">
        <f aca="false">(D7*(SIN(RADIANS(D8-(-B14)))/(COS(RADIANS(D9+(-B14))))))</f>
        <v>2886.75134594813</v>
      </c>
      <c r="C19" s="1016" t="n">
        <f aca="false">D7*(SIN(RADIANS(D8-(-C14)))/(COS(RADIANS(D9+(-C14)))))</f>
        <v>3370.46693133365</v>
      </c>
      <c r="D19" s="1017" t="n">
        <f aca="false">D7*(SIN(RADIANS(D8-(-D14)))/(COS(RADIANS(D9+(-D14)))))</f>
        <v>2886.75134594813</v>
      </c>
      <c r="E19" s="1018" t="n">
        <f aca="false">D7*(SIN(RADIANS(D8-(-E14)))/(COS(RADIANS(D9+(-E14)))))</f>
        <v>2886.75134594813</v>
      </c>
      <c r="F19" s="981"/>
      <c r="H19" s="1005" t="s">
        <v>5857</v>
      </c>
      <c r="I19" s="1019" t="n">
        <v>0</v>
      </c>
      <c r="J19" s="994" t="n">
        <v>0</v>
      </c>
      <c r="K19" s="994" t="n">
        <v>0</v>
      </c>
      <c r="L19" s="994" t="n">
        <v>0</v>
      </c>
      <c r="M19" s="994" t="n">
        <v>0.16</v>
      </c>
      <c r="N19" s="994" t="n">
        <v>9</v>
      </c>
      <c r="O19" s="994" t="n">
        <v>0</v>
      </c>
      <c r="P19" s="994" t="n">
        <v>0</v>
      </c>
    </row>
    <row r="20" customFormat="false" ht="13.5" hidden="false" customHeight="true" outlineLevel="0" collapsed="false">
      <c r="A20" s="980"/>
      <c r="B20" s="750"/>
      <c r="C20" s="750"/>
      <c r="D20" s="1020"/>
      <c r="E20" s="750"/>
      <c r="F20" s="981"/>
      <c r="H20" s="1005" t="s">
        <v>5883</v>
      </c>
      <c r="I20" s="994" t="n">
        <v>0</v>
      </c>
      <c r="J20" s="994" t="n">
        <v>0</v>
      </c>
      <c r="K20" s="994" t="n">
        <v>0</v>
      </c>
      <c r="L20" s="994" t="n">
        <v>0</v>
      </c>
      <c r="M20" s="994" t="n">
        <v>0.21</v>
      </c>
      <c r="N20" s="994" t="n">
        <v>11.833</v>
      </c>
      <c r="O20" s="994" t="n">
        <v>0</v>
      </c>
      <c r="P20" s="994" t="n">
        <v>0</v>
      </c>
    </row>
    <row r="21" customFormat="false" ht="22.5" hidden="false" customHeight="true" outlineLevel="0" collapsed="false">
      <c r="A21" s="980"/>
      <c r="B21" s="1021" t="s">
        <v>5884</v>
      </c>
      <c r="C21" s="1021"/>
      <c r="D21" s="1021"/>
      <c r="E21" s="1021"/>
      <c r="F21" s="981"/>
      <c r="H21" s="1005" t="s">
        <v>5885</v>
      </c>
      <c r="I21" s="994" t="n">
        <v>0</v>
      </c>
      <c r="J21" s="994" t="n">
        <v>0</v>
      </c>
      <c r="K21" s="994" t="n">
        <v>0</v>
      </c>
      <c r="L21" s="994" t="n">
        <v>0</v>
      </c>
      <c r="M21" s="994" t="n">
        <v>0.25</v>
      </c>
      <c r="N21" s="994" t="n">
        <v>14</v>
      </c>
      <c r="O21" s="994" t="n">
        <v>0</v>
      </c>
      <c r="P21" s="994" t="n">
        <v>0</v>
      </c>
    </row>
    <row r="22" customFormat="false" ht="18" hidden="false" customHeight="true" outlineLevel="0" collapsed="false">
      <c r="A22" s="980"/>
      <c r="B22" s="1022" t="s">
        <v>5868</v>
      </c>
      <c r="C22" s="1022"/>
      <c r="D22" s="1023" t="s">
        <v>5879</v>
      </c>
      <c r="E22" s="1023"/>
      <c r="F22" s="981"/>
      <c r="H22" s="1005" t="s">
        <v>5886</v>
      </c>
      <c r="I22" s="994" t="n">
        <v>0.7</v>
      </c>
      <c r="J22" s="994" t="n">
        <v>35</v>
      </c>
      <c r="K22" s="994" t="n">
        <v>0</v>
      </c>
      <c r="L22" s="994" t="n">
        <v>0</v>
      </c>
      <c r="M22" s="994" t="n">
        <v>0.833</v>
      </c>
      <c r="N22" s="994" t="n">
        <v>26.5</v>
      </c>
      <c r="O22" s="994" t="n">
        <v>0.35</v>
      </c>
      <c r="P22" s="994" t="n">
        <v>19.333</v>
      </c>
    </row>
    <row r="23" customFormat="false" ht="15.75" hidden="false" customHeight="true" outlineLevel="0" collapsed="false">
      <c r="A23" s="980"/>
      <c r="B23" s="1024" t="s">
        <v>5881</v>
      </c>
      <c r="C23" s="1025" t="s">
        <v>5872</v>
      </c>
      <c r="D23" s="1026" t="s">
        <v>5881</v>
      </c>
      <c r="E23" s="1027" t="s">
        <v>5872</v>
      </c>
      <c r="F23" s="981"/>
      <c r="H23" s="1005" t="s">
        <v>5887</v>
      </c>
      <c r="I23" s="994" t="n">
        <v>0.5</v>
      </c>
      <c r="J23" s="994" t="n">
        <v>26.5</v>
      </c>
      <c r="K23" s="994" t="n">
        <v>0</v>
      </c>
      <c r="L23" s="994" t="n">
        <v>0</v>
      </c>
      <c r="M23" s="994" t="n">
        <v>0.28</v>
      </c>
      <c r="N23" s="994" t="n">
        <v>15.666</v>
      </c>
      <c r="O23" s="994" t="n">
        <v>0.12</v>
      </c>
      <c r="P23" s="994" t="n">
        <v>6.833</v>
      </c>
    </row>
    <row r="24" customFormat="false" ht="18.75" hidden="false" customHeight="true" outlineLevel="0" collapsed="false">
      <c r="A24" s="980"/>
      <c r="B24" s="1028" t="n">
        <f aca="false">D7*(SIN(RADIANS(D8+B14))/(COS(RADIANS(D9+B14))))</f>
        <v>2886.75134594813</v>
      </c>
      <c r="C24" s="1029" t="n">
        <f aca="false">D7*(SIN(RADIANS(D8+C14))/(COS(RADIANS(D9+C14))))</f>
        <v>4048.92016597504</v>
      </c>
      <c r="D24" s="1028" t="n">
        <f aca="false">D7*(SIN(RADIANS(D8+D14)))/(COS(RADIANS(D9+D14)))</f>
        <v>2886.75134594813</v>
      </c>
      <c r="E24" s="1030" t="n">
        <f aca="false">D7*(SIN(RADIANS(D8+E14)))/(COS(RADIANS(D9+E14)))</f>
        <v>2886.75134594813</v>
      </c>
      <c r="F24" s="981"/>
      <c r="H24" s="1005" t="s">
        <v>5888</v>
      </c>
      <c r="I24" s="994" t="n">
        <v>0.47</v>
      </c>
      <c r="J24" s="994" t="n">
        <v>25.166</v>
      </c>
      <c r="K24" s="994" t="n">
        <v>0</v>
      </c>
      <c r="L24" s="994" t="n">
        <v>0</v>
      </c>
      <c r="M24" s="994" t="n">
        <v>0.5</v>
      </c>
      <c r="N24" s="994" t="n">
        <v>16.833</v>
      </c>
      <c r="O24" s="994" t="n">
        <v>0</v>
      </c>
      <c r="P24" s="994" t="n">
        <v>0</v>
      </c>
    </row>
    <row r="25" customFormat="false" ht="15.75" hidden="false" customHeight="false" outlineLevel="0" collapsed="false">
      <c r="A25" s="980"/>
      <c r="B25" s="984"/>
      <c r="C25" s="717"/>
      <c r="D25" s="717"/>
      <c r="E25" s="717"/>
      <c r="F25" s="981"/>
      <c r="H25" s="1005" t="s">
        <v>5889</v>
      </c>
      <c r="I25" s="994" t="n">
        <v>0</v>
      </c>
      <c r="J25" s="994" t="n">
        <v>0</v>
      </c>
      <c r="K25" s="994" t="n">
        <v>0</v>
      </c>
      <c r="L25" s="994" t="n">
        <v>0</v>
      </c>
      <c r="M25" s="994" t="n">
        <v>0.4</v>
      </c>
      <c r="N25" s="994" t="n">
        <v>21.8333</v>
      </c>
      <c r="O25" s="994" t="n">
        <v>0</v>
      </c>
      <c r="P25" s="994" t="n">
        <v>0</v>
      </c>
    </row>
    <row r="26" customFormat="false" ht="12.75" hidden="false" customHeight="false" outlineLevel="0" collapsed="false">
      <c r="A26" s="980"/>
      <c r="B26" s="717"/>
      <c r="C26" s="717"/>
      <c r="D26" s="717"/>
      <c r="E26" s="717"/>
      <c r="F26" s="981"/>
      <c r="H26" s="1005" t="s">
        <v>5890</v>
      </c>
      <c r="I26" s="994" t="n">
        <v>0</v>
      </c>
      <c r="J26" s="994" t="n">
        <v>0</v>
      </c>
      <c r="K26" s="994" t="n">
        <v>0</v>
      </c>
      <c r="L26" s="994" t="n">
        <v>0</v>
      </c>
      <c r="M26" s="994" t="n">
        <v>0.44</v>
      </c>
      <c r="N26" s="994" t="n">
        <v>23.833</v>
      </c>
      <c r="O26" s="994" t="n">
        <v>0.3</v>
      </c>
      <c r="P26" s="994" t="n">
        <v>16.666</v>
      </c>
    </row>
    <row r="27" customFormat="false" ht="13.5" hidden="false" customHeight="false" outlineLevel="0" collapsed="false">
      <c r="A27" s="1031"/>
      <c r="B27" s="1032"/>
      <c r="C27" s="1032"/>
      <c r="D27" s="1032"/>
      <c r="E27" s="1032"/>
      <c r="F27" s="1033"/>
      <c r="H27" s="1005" t="s">
        <v>5891</v>
      </c>
      <c r="I27" s="994" t="n">
        <v>0</v>
      </c>
      <c r="J27" s="994" t="n">
        <v>0</v>
      </c>
      <c r="K27" s="994" t="n">
        <v>0</v>
      </c>
      <c r="L27" s="994" t="n">
        <v>0</v>
      </c>
      <c r="M27" s="994" t="n">
        <v>0.03</v>
      </c>
      <c r="N27" s="994" t="n">
        <v>1.666</v>
      </c>
      <c r="O27" s="994" t="n">
        <v>0</v>
      </c>
      <c r="P27" s="994" t="n">
        <v>0</v>
      </c>
    </row>
    <row r="28" customFormat="false" ht="13.5" hidden="false" customHeight="false" outlineLevel="0" collapsed="false">
      <c r="H28" s="1005" t="s">
        <v>5892</v>
      </c>
      <c r="I28" s="994" t="n">
        <v>0</v>
      </c>
      <c r="J28" s="994" t="n">
        <v>0</v>
      </c>
      <c r="K28" s="994" t="n">
        <v>0</v>
      </c>
      <c r="L28" s="994" t="n">
        <v>0</v>
      </c>
      <c r="M28" s="994" t="n">
        <v>0.6</v>
      </c>
      <c r="N28" s="994" t="n">
        <v>31</v>
      </c>
      <c r="O28" s="994" t="n">
        <v>0</v>
      </c>
      <c r="P28" s="994" t="n">
        <v>0</v>
      </c>
    </row>
    <row r="29" customFormat="false" ht="12.75" hidden="false" customHeight="false" outlineLevel="0" collapsed="false">
      <c r="H29" s="1005" t="s">
        <v>5893</v>
      </c>
      <c r="I29" s="994" t="n">
        <v>0</v>
      </c>
      <c r="J29" s="994" t="n">
        <v>0</v>
      </c>
      <c r="K29" s="994" t="n">
        <v>0</v>
      </c>
      <c r="L29" s="994" t="n">
        <v>0</v>
      </c>
      <c r="M29" s="994" t="n">
        <v>0.5</v>
      </c>
      <c r="N29" s="994" t="n">
        <v>26.5</v>
      </c>
      <c r="O29" s="994" t="n">
        <v>0</v>
      </c>
      <c r="P29" s="994" t="n">
        <v>0</v>
      </c>
    </row>
    <row r="30" customFormat="false" ht="12.75" hidden="false" customHeight="false" outlineLevel="0" collapsed="false">
      <c r="H30" s="1005" t="s">
        <v>5894</v>
      </c>
      <c r="I30" s="994" t="n">
        <v>0.18</v>
      </c>
      <c r="J30" s="994" t="n">
        <v>10.166</v>
      </c>
      <c r="K30" s="994" t="n">
        <v>0.1</v>
      </c>
      <c r="L30" s="994" t="n">
        <v>5.833</v>
      </c>
      <c r="M30" s="994" t="n">
        <v>0.16</v>
      </c>
      <c r="N30" s="994" t="n">
        <v>9</v>
      </c>
      <c r="O30" s="994" t="n">
        <v>0.015</v>
      </c>
      <c r="P30" s="994" t="n">
        <v>0.9166</v>
      </c>
    </row>
  </sheetData>
  <sheetProtection sheet="true" password="b19f"/>
  <mergeCells count="18">
    <mergeCell ref="A1:F1"/>
    <mergeCell ref="B3:C3"/>
    <mergeCell ref="D3:E3"/>
    <mergeCell ref="H8:H10"/>
    <mergeCell ref="I8:L8"/>
    <mergeCell ref="M8:P8"/>
    <mergeCell ref="I9:J9"/>
    <mergeCell ref="K9:L9"/>
    <mergeCell ref="M9:N9"/>
    <mergeCell ref="O9:P9"/>
    <mergeCell ref="B11:C11"/>
    <mergeCell ref="D11:E11"/>
    <mergeCell ref="B16:E16"/>
    <mergeCell ref="B17:C17"/>
    <mergeCell ref="D17:E17"/>
    <mergeCell ref="B21:E21"/>
    <mergeCell ref="B22:C22"/>
    <mergeCell ref="D22:E22"/>
  </mergeCells>
  <dataValidations count="1">
    <dataValidation allowBlank="true" errorStyle="stop" operator="between" showDropDown="false" showErrorMessage="true" showInputMessage="false" sqref="D3" type="list">
      <formula1>$H$11:$H$3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10" min="2" style="0" width="11.85"/>
    <col collapsed="false" customWidth="true" hidden="true" outlineLevel="0" max="15" min="15" style="0" width="11.85"/>
    <col collapsed="false" customWidth="false" hidden="true" outlineLevel="0" max="25" min="16" style="0" width="9.06"/>
  </cols>
  <sheetData>
    <row r="1" customFormat="false" ht="26.25" hidden="false" customHeight="false" outlineLevel="0" collapsed="false">
      <c r="A1" s="1034" t="s">
        <v>5895</v>
      </c>
      <c r="B1" s="1034"/>
      <c r="C1" s="1034"/>
      <c r="D1" s="1034"/>
      <c r="E1" s="1034"/>
      <c r="F1" s="1034"/>
      <c r="G1" s="1034"/>
      <c r="H1" s="1034"/>
      <c r="I1" s="1034"/>
      <c r="J1" s="1034"/>
    </row>
    <row r="2" customFormat="false" ht="18.75" hidden="false" customHeight="true" outlineLevel="0" collapsed="false">
      <c r="A2" s="1035" t="s">
        <v>5896</v>
      </c>
      <c r="B2" s="1035"/>
      <c r="C2" s="1035"/>
      <c r="D2" s="1035"/>
      <c r="E2" s="1035"/>
      <c r="F2" s="1035"/>
      <c r="G2" s="1035"/>
      <c r="H2" s="1035"/>
      <c r="I2" s="1035"/>
      <c r="J2" s="1035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</row>
    <row r="3" customFormat="false" ht="15" hidden="false" customHeight="false" outlineLevel="0" collapsed="false">
      <c r="A3" s="1036"/>
      <c r="B3" s="1037"/>
      <c r="C3" s="1037"/>
      <c r="D3" s="1037"/>
      <c r="E3" s="1037"/>
      <c r="F3" s="1037"/>
      <c r="G3" s="1037"/>
      <c r="H3" s="1037"/>
      <c r="I3" s="1037"/>
      <c r="J3" s="1038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</row>
    <row r="4" customFormat="false" ht="12.75" hidden="false" customHeight="false" outlineLevel="0" collapsed="false">
      <c r="A4" s="1039"/>
      <c r="B4" s="468"/>
      <c r="C4" s="468"/>
      <c r="D4" s="468"/>
      <c r="E4" s="468"/>
      <c r="F4" s="1040" t="s">
        <v>5897</v>
      </c>
      <c r="G4" s="1040"/>
      <c r="H4" s="468"/>
      <c r="I4" s="468"/>
      <c r="J4" s="1041"/>
    </row>
    <row r="5" customFormat="false" ht="12.75" hidden="false" customHeight="false" outlineLevel="0" collapsed="false">
      <c r="A5" s="1042"/>
      <c r="B5" s="468"/>
      <c r="C5" s="468"/>
      <c r="D5" s="1043"/>
      <c r="E5" s="1043"/>
      <c r="F5" s="151" t="s">
        <v>5898</v>
      </c>
      <c r="G5" s="1044" t="n">
        <f aca="false">VLOOKUP(C6,P14:W70,2,FALSE())</f>
        <v>9.5</v>
      </c>
      <c r="H5" s="1043"/>
      <c r="I5" s="1043"/>
      <c r="J5" s="1045"/>
      <c r="K5" s="256"/>
    </row>
    <row r="6" customFormat="false" ht="15.75" hidden="false" customHeight="false" outlineLevel="0" collapsed="false">
      <c r="A6" s="1039"/>
      <c r="B6" s="137" t="s">
        <v>5899</v>
      </c>
      <c r="C6" s="1046" t="s">
        <v>5900</v>
      </c>
      <c r="D6" s="1047"/>
      <c r="E6" s="1043"/>
      <c r="F6" s="151" t="s">
        <v>5901</v>
      </c>
      <c r="G6" s="1048" t="n">
        <f aca="false">VLOOKUP($C$6,P14:X55,3,FALSE())</f>
        <v>5.9</v>
      </c>
      <c r="H6" s="1043"/>
      <c r="I6" s="1043"/>
      <c r="J6" s="1045"/>
      <c r="K6" s="256"/>
    </row>
    <row r="7" customFormat="false" ht="12.75" hidden="false" customHeight="false" outlineLevel="0" collapsed="false">
      <c r="A7" s="1039"/>
      <c r="B7" s="137" t="s">
        <v>5902</v>
      </c>
      <c r="C7" s="1049" t="n">
        <v>1.3</v>
      </c>
      <c r="D7" s="1047" t="s">
        <v>5903</v>
      </c>
      <c r="E7" s="1043"/>
      <c r="F7" s="151" t="s">
        <v>5904</v>
      </c>
      <c r="G7" s="1048" t="n">
        <f aca="false">VLOOKUP(C6,P14:W47,4,FALSE())</f>
        <v>0.395</v>
      </c>
      <c r="H7" s="1043"/>
      <c r="I7" s="1043"/>
      <c r="J7" s="1045"/>
      <c r="K7" s="256"/>
    </row>
    <row r="8" customFormat="false" ht="12.75" hidden="false" customHeight="false" outlineLevel="0" collapsed="false">
      <c r="A8" s="1050" t="s">
        <v>5905</v>
      </c>
      <c r="B8" s="137" t="s">
        <v>5906</v>
      </c>
      <c r="C8" s="1049" t="n">
        <v>140</v>
      </c>
      <c r="D8" s="1047" t="s">
        <v>5541</v>
      </c>
      <c r="E8" s="1043"/>
      <c r="F8" s="151" t="s">
        <v>5907</v>
      </c>
      <c r="G8" s="1048" t="n">
        <f aca="false">VLOOKUP(C6,P14:W60,5,FALSE())</f>
        <v>10000</v>
      </c>
      <c r="H8" s="1043"/>
      <c r="I8" s="1043"/>
      <c r="J8" s="1045"/>
      <c r="K8" s="256"/>
      <c r="R8" s="0" t="s">
        <v>5908</v>
      </c>
    </row>
    <row r="9" customFormat="false" ht="12.75" hidden="false" customHeight="false" outlineLevel="0" collapsed="false">
      <c r="A9" s="1039"/>
      <c r="B9" s="1043"/>
      <c r="C9" s="1051" t="n">
        <v>1</v>
      </c>
      <c r="D9" s="1052"/>
      <c r="E9" s="1043"/>
      <c r="F9" s="151" t="s">
        <v>5909</v>
      </c>
      <c r="G9" s="1053" t="n">
        <f aca="false">S14*G5^2</f>
        <v>35.64875</v>
      </c>
      <c r="H9" s="1043"/>
      <c r="I9" s="1043"/>
      <c r="J9" s="1045"/>
      <c r="K9" s="256"/>
    </row>
    <row r="10" customFormat="false" ht="12.75" hidden="false" customHeight="false" outlineLevel="0" collapsed="false">
      <c r="A10" s="1054"/>
      <c r="B10" s="1043"/>
      <c r="C10" s="1043"/>
      <c r="D10" s="1052"/>
      <c r="E10" s="1043"/>
      <c r="F10" s="1043"/>
      <c r="G10" s="1043"/>
      <c r="H10" s="1043"/>
      <c r="I10" s="1043"/>
      <c r="J10" s="1045"/>
      <c r="K10" s="256"/>
    </row>
    <row r="11" customFormat="false" ht="12.75" hidden="false" customHeight="false" outlineLevel="0" collapsed="false">
      <c r="A11" s="1054"/>
      <c r="B11" s="1055" t="s">
        <v>5910</v>
      </c>
      <c r="C11" s="1056" t="n">
        <f aca="false">((C8*9.81+C8*9.81*(C7/0.216)))</f>
        <v>9639.23333333333</v>
      </c>
      <c r="D11" s="818" t="s">
        <v>5911</v>
      </c>
      <c r="E11" s="818" t="s">
        <v>5549</v>
      </c>
      <c r="F11" s="1057" t="n">
        <f aca="false">C11*0.101972</f>
        <v>982.931901466667</v>
      </c>
      <c r="G11" s="1058" t="s">
        <v>5859</v>
      </c>
      <c r="H11" s="1043"/>
      <c r="I11" s="1043"/>
      <c r="J11" s="1045"/>
      <c r="K11" s="256"/>
    </row>
    <row r="12" customFormat="false" ht="13.5" hidden="false" customHeight="false" outlineLevel="0" collapsed="false">
      <c r="A12" s="1054"/>
      <c r="B12" s="468"/>
      <c r="C12" s="1043"/>
      <c r="D12" s="1043"/>
      <c r="E12" s="1043"/>
      <c r="F12" s="1043"/>
      <c r="G12" s="1043"/>
      <c r="H12" s="1043"/>
      <c r="I12" s="1043"/>
      <c r="J12" s="1045"/>
      <c r="K12" s="256"/>
    </row>
    <row r="13" customFormat="false" ht="19.5" hidden="false" customHeight="true" outlineLevel="0" collapsed="false">
      <c r="A13" s="1054"/>
      <c r="B13" s="1059" t="s">
        <v>5912</v>
      </c>
      <c r="C13" s="1059"/>
      <c r="D13" s="1059"/>
      <c r="E13" s="1059"/>
      <c r="F13" s="1059"/>
      <c r="G13" s="1059"/>
      <c r="H13" s="1059"/>
      <c r="I13" s="1059"/>
      <c r="J13" s="1059"/>
      <c r="K13" s="256"/>
      <c r="P13" s="796" t="s">
        <v>5913</v>
      </c>
      <c r="Q13" s="796" t="s">
        <v>2900</v>
      </c>
      <c r="R13" s="796" t="s">
        <v>5914</v>
      </c>
      <c r="S13" s="677" t="s">
        <v>5915</v>
      </c>
      <c r="T13" s="677" t="s">
        <v>5907</v>
      </c>
      <c r="U13" s="796" t="s">
        <v>5916</v>
      </c>
      <c r="V13" s="796" t="s">
        <v>5917</v>
      </c>
      <c r="W13" s="796" t="s">
        <v>5918</v>
      </c>
    </row>
    <row r="14" customFormat="false" ht="18" hidden="false" customHeight="true" outlineLevel="0" collapsed="false">
      <c r="A14" s="1054"/>
      <c r="B14" s="1060" t="n">
        <v>5</v>
      </c>
      <c r="C14" s="1061" t="n">
        <v>7.5</v>
      </c>
      <c r="D14" s="1061" t="n">
        <v>10</v>
      </c>
      <c r="E14" s="1061" t="n">
        <v>12.5</v>
      </c>
      <c r="F14" s="1061" t="n">
        <v>15</v>
      </c>
      <c r="G14" s="1061" t="n">
        <v>17.5</v>
      </c>
      <c r="H14" s="1061" t="n">
        <v>20</v>
      </c>
      <c r="I14" s="1061" t="n">
        <v>22.5</v>
      </c>
      <c r="J14" s="1062" t="n">
        <v>25</v>
      </c>
      <c r="K14" s="256"/>
      <c r="P14" s="796" t="s">
        <v>5919</v>
      </c>
      <c r="Q14" s="796" t="n">
        <v>3.2</v>
      </c>
      <c r="R14" s="796" t="n">
        <v>0.62</v>
      </c>
      <c r="S14" s="796" t="n">
        <v>0.395</v>
      </c>
      <c r="T14" s="1063" t="n">
        <v>10000</v>
      </c>
    </row>
    <row r="15" customFormat="false" ht="12.75" hidden="false" customHeight="false" outlineLevel="0" collapsed="false">
      <c r="A15" s="1064" t="s">
        <v>5920</v>
      </c>
      <c r="B15" s="1065" t="n">
        <f aca="false">(0.75/100)*(B14*1000)</f>
        <v>37.5</v>
      </c>
      <c r="C15" s="1066" t="n">
        <f aca="false">(0.75/100)*(C14*1000)</f>
        <v>56.25</v>
      </c>
      <c r="D15" s="1066" t="n">
        <f aca="false">(0.75/100)*(D14*1000)</f>
        <v>75</v>
      </c>
      <c r="E15" s="1066" t="n">
        <f aca="false">(0.75/100)*(E14*1000)</f>
        <v>93.75</v>
      </c>
      <c r="F15" s="1066" t="n">
        <f aca="false">(0.75/100)*(F14*1000)</f>
        <v>112.5</v>
      </c>
      <c r="G15" s="1066" t="n">
        <f aca="false">(0.75/100)*(G14*1000)</f>
        <v>131.25</v>
      </c>
      <c r="H15" s="1066" t="n">
        <f aca="false">(0.75/100)*(H14*1000)</f>
        <v>150</v>
      </c>
      <c r="I15" s="1066" t="n">
        <f aca="false">(0.75/100)*(I14*1000)</f>
        <v>168.75</v>
      </c>
      <c r="J15" s="1067" t="n">
        <f aca="false">(0.75/100)*(J14*1000)</f>
        <v>187.5</v>
      </c>
      <c r="K15" s="256"/>
      <c r="P15" s="796" t="s">
        <v>5921</v>
      </c>
      <c r="Q15" s="796" t="n">
        <v>4.8</v>
      </c>
      <c r="R15" s="796" t="n">
        <v>1.4</v>
      </c>
      <c r="S15" s="796" t="n">
        <v>0.395</v>
      </c>
      <c r="T15" s="1063" t="n">
        <v>10000</v>
      </c>
      <c r="U15" s="796" t="n">
        <v>2</v>
      </c>
      <c r="V15" s="796" t="n">
        <v>29</v>
      </c>
      <c r="W15" s="796" t="n">
        <v>10</v>
      </c>
    </row>
    <row r="16" customFormat="false" ht="12.75" hidden="false" customHeight="false" outlineLevel="0" collapsed="false">
      <c r="A16" s="1068" t="s">
        <v>5922</v>
      </c>
      <c r="B16" s="1069" t="n">
        <f aca="false">(F11*(B14*1000))/(G8*G9)</f>
        <v>13.7863445628061</v>
      </c>
      <c r="C16" s="1070" t="n">
        <f aca="false">(F11*(C14*1000))/(G8*G9)</f>
        <v>20.6795168442091</v>
      </c>
      <c r="D16" s="1070" t="n">
        <f aca="false">(F11*(D14*1000))/(G8*G9)</f>
        <v>27.5726891256122</v>
      </c>
      <c r="E16" s="1070" t="n">
        <f aca="false">(F11*(E14*1000))/(G8*G9)</f>
        <v>34.4658614070152</v>
      </c>
      <c r="F16" s="1070" t="n">
        <f aca="false">(F11*(F14*1000))/(G8*G9)</f>
        <v>41.3590336884183</v>
      </c>
      <c r="G16" s="1070" t="n">
        <f aca="false">(F11*(G14*1000))/(G8*G9)</f>
        <v>48.2522059698213</v>
      </c>
      <c r="H16" s="1070" t="n">
        <f aca="false">(F11*(H14*1000))/(G8*G9)</f>
        <v>55.1453782512243</v>
      </c>
      <c r="I16" s="1070" t="n">
        <f aca="false">(F11*(I14*1000))/(G8*G9)</f>
        <v>62.0385505326274</v>
      </c>
      <c r="J16" s="1071" t="n">
        <f aca="false">(F11*(J14*1000))/(G8*G9)</f>
        <v>68.9317228140304</v>
      </c>
      <c r="K16" s="256"/>
      <c r="P16" s="796" t="s">
        <v>5923</v>
      </c>
      <c r="Q16" s="796" t="n">
        <v>6.4</v>
      </c>
      <c r="R16" s="796" t="n">
        <v>2.5</v>
      </c>
      <c r="S16" s="796" t="n">
        <v>0.395</v>
      </c>
      <c r="T16" s="1063" t="n">
        <v>10000</v>
      </c>
      <c r="U16" s="796" t="n">
        <v>2</v>
      </c>
      <c r="V16" s="796" t="n">
        <v>38</v>
      </c>
      <c r="W16" s="796" t="n">
        <v>20</v>
      </c>
    </row>
    <row r="17" customFormat="false" ht="12.75" hidden="false" customHeight="false" outlineLevel="0" collapsed="false">
      <c r="A17" s="1072" t="s">
        <v>5924</v>
      </c>
      <c r="B17" s="1073" t="n">
        <f aca="false">B15+B16</f>
        <v>51.2863445628061</v>
      </c>
      <c r="C17" s="1070" t="n">
        <f aca="false">C15+C16</f>
        <v>76.9295168442091</v>
      </c>
      <c r="D17" s="1070" t="n">
        <f aca="false">D15+D16</f>
        <v>102.572689125612</v>
      </c>
      <c r="E17" s="1070" t="n">
        <f aca="false">E15+E16</f>
        <v>128.215861407015</v>
      </c>
      <c r="F17" s="1070" t="n">
        <f aca="false">F15+F16</f>
        <v>153.859033688418</v>
      </c>
      <c r="G17" s="1070" t="n">
        <f aca="false">G15+G16</f>
        <v>179.502205969821</v>
      </c>
      <c r="H17" s="1070" t="n">
        <f aca="false">H15+H16</f>
        <v>205.145378251224</v>
      </c>
      <c r="I17" s="1070" t="n">
        <f aca="false">I15+I16</f>
        <v>230.788550532627</v>
      </c>
      <c r="J17" s="1071" t="n">
        <f aca="false">J15+J16</f>
        <v>256.43172281403</v>
      </c>
      <c r="K17" s="256"/>
      <c r="P17" s="796" t="s">
        <v>5900</v>
      </c>
      <c r="Q17" s="796" t="n">
        <v>9.5</v>
      </c>
      <c r="R17" s="796" t="n">
        <v>5.9</v>
      </c>
      <c r="S17" s="796" t="n">
        <v>0.395</v>
      </c>
      <c r="T17" s="1063" t="n">
        <v>10000</v>
      </c>
      <c r="U17" s="796" t="n">
        <v>2</v>
      </c>
      <c r="V17" s="796" t="n">
        <v>57</v>
      </c>
      <c r="W17" s="796" t="n">
        <v>41</v>
      </c>
    </row>
    <row r="18" customFormat="false" ht="12.75" hidden="false" customHeight="false" outlineLevel="0" collapsed="false">
      <c r="A18" s="1072" t="s">
        <v>5925</v>
      </c>
      <c r="B18" s="1069" t="n">
        <f aca="false">(B17+(B14*1000))/2</f>
        <v>2525.6431722814</v>
      </c>
      <c r="C18" s="1070" t="n">
        <f aca="false">(C17+(C14*1000))/2</f>
        <v>3788.4647584221</v>
      </c>
      <c r="D18" s="1070" t="n">
        <f aca="false">(D17+(D14*1000))/2</f>
        <v>5051.28634456281</v>
      </c>
      <c r="E18" s="1070" t="n">
        <f aca="false">(E17+(E14*1000))/2</f>
        <v>6314.10793070351</v>
      </c>
      <c r="F18" s="1070" t="n">
        <f aca="false">(F17+(F14*1000))/2</f>
        <v>7576.92951684421</v>
      </c>
      <c r="G18" s="1070" t="n">
        <f aca="false">(G17+(G14*1000))/2</f>
        <v>8839.75110298491</v>
      </c>
      <c r="H18" s="1070" t="n">
        <f aca="false">(H17+(H14*1000))/2</f>
        <v>10102.5726891256</v>
      </c>
      <c r="I18" s="1070" t="n">
        <f aca="false">(I17+(I14*1000))/2</f>
        <v>11365.3942752663</v>
      </c>
      <c r="J18" s="1071" t="n">
        <f aca="false">(J17+(J14*1000))/2</f>
        <v>12628.215861407</v>
      </c>
      <c r="K18" s="256"/>
      <c r="P18" s="796" t="s">
        <v>5926</v>
      </c>
      <c r="Q18" s="796" t="n">
        <v>11.5</v>
      </c>
      <c r="R18" s="796" t="n">
        <v>7.5</v>
      </c>
      <c r="S18" s="796" t="n">
        <v>0.395</v>
      </c>
      <c r="T18" s="1063" t="n">
        <v>10000</v>
      </c>
      <c r="U18" s="796" t="n">
        <v>2</v>
      </c>
      <c r="V18" s="796" t="n">
        <v>67</v>
      </c>
      <c r="W18" s="796" t="n">
        <v>75</v>
      </c>
    </row>
    <row r="19" customFormat="false" ht="12.75" hidden="false" customHeight="false" outlineLevel="0" collapsed="false">
      <c r="A19" s="1074" t="s">
        <v>5927</v>
      </c>
      <c r="B19" s="1069" t="n">
        <f aca="false">SQRT(B18^2-((B14*1000)/2)^2)</f>
        <v>358.989461811443</v>
      </c>
      <c r="C19" s="1070" t="n">
        <f aca="false">SQRT(C18^2-((C14*1000)/2)^2)</f>
        <v>538.484192717165</v>
      </c>
      <c r="D19" s="1070" t="n">
        <f aca="false">SQRT(D18^2-((D14*1000)/2)^2)</f>
        <v>717.978923622885</v>
      </c>
      <c r="E19" s="1070" t="n">
        <f aca="false">SQRT(E18^2-((E14*1000)/2)^2)</f>
        <v>897.473654528608</v>
      </c>
      <c r="F19" s="1070" t="n">
        <f aca="false">SQRT(F18^2-((F14*1000)/2)^2)</f>
        <v>1076.96838543433</v>
      </c>
      <c r="G19" s="1070" t="n">
        <f aca="false">SQRT(G18^2-((G14*1000)/2)^2)</f>
        <v>1256.46311634004</v>
      </c>
      <c r="H19" s="1070" t="n">
        <f aca="false">SQRT(H18^2-((H14*1000)/2)^2)</f>
        <v>1435.95784724577</v>
      </c>
      <c r="I19" s="1070" t="n">
        <f aca="false">SQRT(I18^2-((I14*1000)/2)^2)</f>
        <v>1615.45257815149</v>
      </c>
      <c r="J19" s="1071" t="n">
        <f aca="false">SQRT(J18^2-((J14*1000)/2)^2)</f>
        <v>1794.94730905722</v>
      </c>
      <c r="K19" s="256"/>
      <c r="P19" s="796" t="s">
        <v>5928</v>
      </c>
      <c r="Q19" s="796" t="n">
        <v>13</v>
      </c>
      <c r="R19" s="796" t="n">
        <v>9.7</v>
      </c>
      <c r="S19" s="796" t="n">
        <v>0.395</v>
      </c>
      <c r="T19" s="1063" t="n">
        <v>10000</v>
      </c>
      <c r="U19" s="796" t="n">
        <v>3</v>
      </c>
      <c r="V19" s="796" t="n">
        <v>76</v>
      </c>
      <c r="W19" s="796" t="n">
        <v>75</v>
      </c>
    </row>
    <row r="20" customFormat="false" ht="12.75" hidden="false" customHeight="false" outlineLevel="0" collapsed="false">
      <c r="A20" s="1072" t="s">
        <v>5929</v>
      </c>
      <c r="B20" s="1069" t="n">
        <f aca="false">(C8*9.81+C8*9.81*C7/(B19/1000))/10</f>
        <v>634.686075561901</v>
      </c>
      <c r="C20" s="1070" t="n">
        <f aca="false">(C8*9.81+C8*9.81*C7/(C19/1000))/10</f>
        <v>468.9040503746</v>
      </c>
      <c r="D20" s="1070" t="n">
        <f aca="false">(C8*9.81+C8*9.81*C7/(D19/1000))/10</f>
        <v>386.013037780951</v>
      </c>
      <c r="E20" s="1070" t="n">
        <f aca="false">(C8*9.81+C8*9.81*C7/(E19/1000))/10</f>
        <v>336.27843022476</v>
      </c>
      <c r="F20" s="1070" t="n">
        <f aca="false">(C8*9.81+C8*9.81*C7/(F19/1000))/10</f>
        <v>303.1220251873</v>
      </c>
      <c r="G20" s="1070" t="n">
        <f aca="false">(C8*9.81+C8*9.81*C7/(G19/1000))/10</f>
        <v>279.438878731972</v>
      </c>
      <c r="H20" s="1070" t="n">
        <f aca="false">(C8*9.81+C8*9.81*C7/(H19/1000))/10</f>
        <v>261.676518890475</v>
      </c>
      <c r="I20" s="1070" t="n">
        <f aca="false">(C8*9.81+C8*9.81*C7/(I19/1000))/10</f>
        <v>247.861350124867</v>
      </c>
      <c r="J20" s="1071" t="n">
        <f aca="false">(C8*9.81+C8*9.81*C7/(J19/1000))/10</f>
        <v>236.80921511238</v>
      </c>
      <c r="K20" s="256"/>
      <c r="P20" s="796" t="s">
        <v>5930</v>
      </c>
      <c r="Q20" s="796" t="n">
        <v>14.5</v>
      </c>
      <c r="R20" s="796" t="n">
        <v>12.2</v>
      </c>
      <c r="S20" s="796" t="n">
        <v>0.395</v>
      </c>
      <c r="T20" s="1063" t="n">
        <v>10000</v>
      </c>
    </row>
    <row r="21" customFormat="false" ht="12.75" hidden="false" customHeight="false" outlineLevel="0" collapsed="false">
      <c r="A21" s="1072" t="s">
        <v>5931</v>
      </c>
      <c r="B21" s="1073" t="n">
        <f aca="false">(B20/B33)/2</f>
        <v>2247.59823673399</v>
      </c>
      <c r="C21" s="1075" t="n">
        <f aca="false">(C20/C33)/2</f>
        <v>1660.51841595284</v>
      </c>
      <c r="D21" s="1075" t="n">
        <f aca="false">(D20/D33)/2</f>
        <v>1366.97850556228</v>
      </c>
      <c r="E21" s="1075" t="n">
        <f aca="false">(E20/E33)/2</f>
        <v>1190.85455932793</v>
      </c>
      <c r="F21" s="1075" t="n">
        <f aca="false">(F20/F33)/2</f>
        <v>1073.4385951717</v>
      </c>
      <c r="G21" s="1075" t="n">
        <f aca="false">(G20/G33)/2</f>
        <v>989.570049345835</v>
      </c>
      <c r="H21" s="1075" t="n">
        <f aca="false">(H20/H33)/2</f>
        <v>926.668639976422</v>
      </c>
      <c r="I21" s="1075" t="n">
        <f aca="false">(I20/I33)/2</f>
        <v>877.745321577997</v>
      </c>
      <c r="J21" s="1076" t="n">
        <f aca="false">(J20/J33)/2</f>
        <v>838.606666859249</v>
      </c>
      <c r="K21" s="256"/>
      <c r="P21" s="796" t="s">
        <v>5932</v>
      </c>
      <c r="Q21" s="796" t="n">
        <v>16</v>
      </c>
      <c r="R21" s="796" t="n">
        <v>15.1</v>
      </c>
      <c r="S21" s="796" t="n">
        <v>0.395</v>
      </c>
      <c r="T21" s="1063" t="n">
        <v>10000</v>
      </c>
      <c r="U21" s="796" t="n">
        <v>3</v>
      </c>
      <c r="V21" s="796" t="n">
        <v>95</v>
      </c>
      <c r="W21" s="796" t="n">
        <v>120</v>
      </c>
    </row>
    <row r="22" customFormat="false" ht="12.75" hidden="false" customHeight="false" outlineLevel="0" collapsed="false">
      <c r="A22" s="1072" t="s">
        <v>5933</v>
      </c>
      <c r="B22" s="1069" t="n">
        <f aca="false">(G6*1000)/2*0.8</f>
        <v>2360</v>
      </c>
      <c r="C22" s="1070" t="n">
        <f aca="false">(G6*1000)/2*0.8</f>
        <v>2360</v>
      </c>
      <c r="D22" s="1070" t="n">
        <f aca="false">(G6*1000)/2*0.8</f>
        <v>2360</v>
      </c>
      <c r="E22" s="1070" t="n">
        <f aca="false">(G6*1000)/2*0.8</f>
        <v>2360</v>
      </c>
      <c r="F22" s="1070" t="n">
        <f aca="false">(G6*1000)/2*0.8</f>
        <v>2360</v>
      </c>
      <c r="G22" s="1070" t="n">
        <f aca="false">(G6*1000)/2*0.8</f>
        <v>2360</v>
      </c>
      <c r="H22" s="1070" t="n">
        <f aca="false">(G6*1000)/2*0.8</f>
        <v>2360</v>
      </c>
      <c r="I22" s="1070" t="n">
        <f aca="false">(G6*1000)/2*0.8</f>
        <v>2360</v>
      </c>
      <c r="J22" s="1071" t="n">
        <f aca="false">(G6*1000)/2*0.8</f>
        <v>2360</v>
      </c>
      <c r="K22" s="256"/>
      <c r="P22" s="796" t="s">
        <v>5934</v>
      </c>
      <c r="Q22" s="796" t="n">
        <v>19</v>
      </c>
      <c r="R22" s="796" t="n">
        <v>21.6</v>
      </c>
      <c r="S22" s="796" t="n">
        <v>0.395</v>
      </c>
      <c r="T22" s="1063" t="n">
        <v>10000</v>
      </c>
      <c r="U22" s="796" t="n">
        <v>4</v>
      </c>
      <c r="V22" s="796" t="n">
        <v>114</v>
      </c>
      <c r="W22" s="796" t="n">
        <v>180</v>
      </c>
    </row>
    <row r="23" customFormat="false" ht="15" hidden="false" customHeight="false" outlineLevel="0" collapsed="false">
      <c r="A23" s="1077" t="s">
        <v>5935</v>
      </c>
      <c r="B23" s="1078" t="n">
        <f aca="false">FLOOR((B22/B21),1)</f>
        <v>1</v>
      </c>
      <c r="C23" s="1079" t="n">
        <f aca="false">FLOOR(C22/C21,1)</f>
        <v>1</v>
      </c>
      <c r="D23" s="1079" t="n">
        <f aca="false">FLOOR(D22/D21,1)</f>
        <v>1</v>
      </c>
      <c r="E23" s="1079" t="n">
        <f aca="false">FLOOR(E22/E21,1)</f>
        <v>1</v>
      </c>
      <c r="F23" s="1079" t="n">
        <f aca="false">FLOOR(F22/F21,1)</f>
        <v>2</v>
      </c>
      <c r="G23" s="1079" t="n">
        <f aca="false">FLOOR(G22/G21,1)</f>
        <v>2</v>
      </c>
      <c r="H23" s="1079" t="n">
        <f aca="false">FLOOR(H22/H21,1)</f>
        <v>2</v>
      </c>
      <c r="I23" s="1079" t="n">
        <f aca="false">FLOOR(I22/I21,1)</f>
        <v>2</v>
      </c>
      <c r="J23" s="1080" t="n">
        <f aca="false">FLOOR(J22/J21,1)</f>
        <v>2</v>
      </c>
      <c r="K23" s="256"/>
      <c r="P23" s="796" t="s">
        <v>5936</v>
      </c>
      <c r="Q23" s="796" t="n">
        <v>22</v>
      </c>
      <c r="R23" s="796" t="n">
        <v>29.2</v>
      </c>
      <c r="S23" s="796" t="n">
        <v>0.395</v>
      </c>
      <c r="T23" s="1063" t="n">
        <v>10000</v>
      </c>
      <c r="U23" s="796" t="n">
        <v>4</v>
      </c>
      <c r="V23" s="796" t="n">
        <v>133</v>
      </c>
      <c r="W23" s="796" t="n">
        <v>310</v>
      </c>
    </row>
    <row r="24" customFormat="false" ht="13.5" hidden="false" customHeight="false" outlineLevel="0" collapsed="false">
      <c r="A24" s="1081" t="s">
        <v>5937</v>
      </c>
      <c r="B24" s="1082" t="n">
        <f aca="false">C7+(B19/1000)+2.5</f>
        <v>4.15898946181144</v>
      </c>
      <c r="C24" s="1082" t="n">
        <f aca="false">C7+(C19/1000)+2.5</f>
        <v>4.33848419271717</v>
      </c>
      <c r="D24" s="1082" t="n">
        <f aca="false">C7+(D19/1000)+2.5</f>
        <v>4.51797892362289</v>
      </c>
      <c r="E24" s="1082" t="n">
        <f aca="false">C7+(E19/1000)+2.5</f>
        <v>4.69747365452861</v>
      </c>
      <c r="F24" s="1082" t="n">
        <f aca="false">C7+(F19/1000)+2.5</f>
        <v>4.87696838543433</v>
      </c>
      <c r="G24" s="1082" t="n">
        <f aca="false">C7+(G19/1000)+2.5</f>
        <v>5.05646311634004</v>
      </c>
      <c r="H24" s="1082" t="n">
        <f aca="false">C7+(H19/1000)+2.5</f>
        <v>5.23595784724577</v>
      </c>
      <c r="I24" s="1082" t="n">
        <f aca="false">C7+(I19/1000)+2.5</f>
        <v>5.41545257815149</v>
      </c>
      <c r="J24" s="1083" t="n">
        <f aca="false">C7+(J19/1000)+2.5</f>
        <v>5.59494730905722</v>
      </c>
      <c r="K24" s="256"/>
      <c r="P24" s="796" t="s">
        <v>3826</v>
      </c>
      <c r="Q24" s="796" t="n">
        <v>26</v>
      </c>
      <c r="R24" s="796" t="n">
        <v>37.9</v>
      </c>
      <c r="S24" s="796" t="n">
        <v>0.395</v>
      </c>
      <c r="T24" s="1063" t="n">
        <v>10000</v>
      </c>
      <c r="U24" s="796" t="n">
        <v>5</v>
      </c>
      <c r="V24" s="796" t="n">
        <v>152</v>
      </c>
      <c r="W24" s="796" t="n">
        <v>310</v>
      </c>
    </row>
    <row r="25" customFormat="false" ht="13.5" hidden="false" customHeight="false" outlineLevel="0" collapsed="false">
      <c r="A25" s="1084"/>
      <c r="B25" s="1085"/>
      <c r="C25" s="1085"/>
      <c r="D25" s="1085"/>
      <c r="E25" s="1085"/>
      <c r="F25" s="1085"/>
      <c r="G25" s="1085"/>
      <c r="H25" s="1085"/>
      <c r="I25" s="1085"/>
      <c r="J25" s="1086"/>
      <c r="K25" s="256"/>
      <c r="P25" s="796" t="s">
        <v>5938</v>
      </c>
      <c r="Q25" s="796" t="n">
        <v>29</v>
      </c>
      <c r="R25" s="796" t="n">
        <v>47.7</v>
      </c>
      <c r="S25" s="796" t="n">
        <v>0.395</v>
      </c>
      <c r="T25" s="1063" t="n">
        <v>10000</v>
      </c>
      <c r="U25" s="796" t="n">
        <v>6</v>
      </c>
      <c r="V25" s="796" t="n">
        <v>172</v>
      </c>
      <c r="W25" s="796" t="n">
        <v>310</v>
      </c>
    </row>
    <row r="26" customFormat="false" ht="16.5" hidden="false" customHeight="false" outlineLevel="0" collapsed="false">
      <c r="A26" s="1084"/>
      <c r="B26" s="691" t="s">
        <v>5939</v>
      </c>
      <c r="C26" s="691"/>
      <c r="D26" s="691"/>
      <c r="E26" s="1085"/>
      <c r="F26" s="1085"/>
      <c r="G26" s="1085"/>
      <c r="H26" s="1085"/>
      <c r="I26" s="1085"/>
      <c r="J26" s="1086"/>
      <c r="K26" s="256"/>
      <c r="P26" s="796" t="s">
        <v>5940</v>
      </c>
      <c r="Q26" s="796" t="n">
        <v>32</v>
      </c>
      <c r="R26" s="796" t="n">
        <v>58.5</v>
      </c>
      <c r="S26" s="796" t="n">
        <v>0.395</v>
      </c>
      <c r="T26" s="1063" t="n">
        <v>10000</v>
      </c>
      <c r="U26" s="796" t="n">
        <v>7</v>
      </c>
      <c r="V26" s="796" t="n">
        <v>191</v>
      </c>
      <c r="W26" s="796" t="n">
        <v>150</v>
      </c>
    </row>
    <row r="27" customFormat="false" ht="10.5" hidden="false" customHeight="true" outlineLevel="0" collapsed="false">
      <c r="A27" s="1084"/>
      <c r="B27" s="1087" t="s">
        <v>5941</v>
      </c>
      <c r="C27" s="1088" t="s">
        <v>5942</v>
      </c>
      <c r="D27" s="1089" t="s">
        <v>5943</v>
      </c>
      <c r="E27" s="1085"/>
      <c r="F27" s="1085"/>
      <c r="G27" s="1085"/>
      <c r="H27" s="1085"/>
      <c r="I27" s="1085"/>
      <c r="J27" s="1086"/>
      <c r="K27" s="256"/>
    </row>
    <row r="28" customFormat="false" ht="12.75" hidden="false" customHeight="true" outlineLevel="0" collapsed="false">
      <c r="A28" s="1084"/>
      <c r="B28" s="1087"/>
      <c r="C28" s="1088"/>
      <c r="D28" s="1089"/>
      <c r="E28" s="1085"/>
      <c r="F28" s="1085"/>
      <c r="G28" s="1085"/>
      <c r="H28" s="1085"/>
      <c r="I28" s="1085"/>
      <c r="J28" s="1086"/>
      <c r="K28" s="256"/>
      <c r="P28" s="796"/>
      <c r="Q28" s="796"/>
      <c r="R28" s="796"/>
      <c r="S28" s="796"/>
      <c r="T28" s="1063"/>
    </row>
    <row r="29" customFormat="false" ht="15.75" hidden="false" customHeight="false" outlineLevel="0" collapsed="false">
      <c r="A29" s="1084"/>
      <c r="B29" s="1090" t="n">
        <f aca="false">VLOOKUP(C6,P14:W31,6,FALSE())</f>
        <v>2</v>
      </c>
      <c r="C29" s="1091" t="n">
        <f aca="false">VLOOKUP(C6,P14:W30,7,FALSE())</f>
        <v>57</v>
      </c>
      <c r="D29" s="1092" t="n">
        <f aca="false">VLOOKUP(C6,P14:W31,8,FALSE())</f>
        <v>41</v>
      </c>
      <c r="E29" s="1085"/>
      <c r="F29" s="1085"/>
      <c r="G29" s="1085"/>
      <c r="H29" s="1085"/>
      <c r="I29" s="1085"/>
      <c r="J29" s="1086"/>
      <c r="K29" s="256"/>
      <c r="P29" s="796"/>
      <c r="Q29" s="796"/>
      <c r="R29" s="796"/>
      <c r="S29" s="796"/>
      <c r="T29" s="1063"/>
    </row>
    <row r="30" customFormat="false" ht="12.75" hidden="false" customHeight="false" outlineLevel="0" collapsed="false">
      <c r="A30" s="1084"/>
      <c r="B30" s="1093"/>
      <c r="C30" s="1094"/>
      <c r="D30" s="1093"/>
      <c r="E30" s="1085"/>
      <c r="F30" s="1085"/>
      <c r="G30" s="1085"/>
      <c r="H30" s="1085"/>
      <c r="I30" s="1085"/>
      <c r="J30" s="1086"/>
      <c r="K30" s="256"/>
      <c r="P30" s="796"/>
      <c r="Q30" s="796"/>
      <c r="R30" s="796"/>
      <c r="S30" s="796"/>
      <c r="T30" s="1063"/>
    </row>
    <row r="31" customFormat="false" ht="12.75" hidden="false" customHeight="false" outlineLevel="0" collapsed="false">
      <c r="A31" s="1084"/>
      <c r="B31" s="1093"/>
      <c r="C31" s="1094"/>
      <c r="D31" s="1093"/>
      <c r="E31" s="1085"/>
      <c r="F31" s="1085"/>
      <c r="G31" s="1085"/>
      <c r="H31" s="1085"/>
      <c r="I31" s="1085"/>
      <c r="J31" s="1086"/>
      <c r="K31" s="256"/>
      <c r="P31" s="796"/>
      <c r="Q31" s="796"/>
      <c r="R31" s="796"/>
      <c r="S31" s="796"/>
      <c r="T31" s="1063"/>
    </row>
    <row r="32" customFormat="false" ht="12.75" hidden="false" customHeight="false" outlineLevel="0" collapsed="false">
      <c r="A32" s="1095" t="s">
        <v>5944</v>
      </c>
      <c r="B32" s="1085"/>
      <c r="C32" s="1085"/>
      <c r="D32" s="1085"/>
      <c r="E32" s="1085"/>
      <c r="F32" s="1085"/>
      <c r="G32" s="1085"/>
      <c r="H32" s="1085"/>
      <c r="I32" s="1085"/>
      <c r="J32" s="1086"/>
      <c r="K32" s="256"/>
      <c r="P32" s="796"/>
      <c r="Q32" s="796"/>
      <c r="R32" s="796"/>
      <c r="S32" s="796"/>
      <c r="T32" s="1063"/>
    </row>
    <row r="33" customFormat="false" ht="12.75" hidden="false" customHeight="false" outlineLevel="0" collapsed="false">
      <c r="A33" s="1096" t="s">
        <v>5945</v>
      </c>
      <c r="B33" s="1097" t="n">
        <f aca="false">(ATAN(B19/B18))</f>
        <v>0.141192065643407</v>
      </c>
      <c r="C33" s="1097" t="n">
        <f aca="false">(ATAN(C19/C18))</f>
        <v>0.141192065643407</v>
      </c>
      <c r="D33" s="1097" t="n">
        <f aca="false">(ATAN(D19/D18))</f>
        <v>0.141192065643407</v>
      </c>
      <c r="E33" s="1097" t="n">
        <f aca="false">(ATAN(E19/E18))</f>
        <v>0.141192065643407</v>
      </c>
      <c r="F33" s="1097" t="n">
        <f aca="false">(ATAN(F19/F18))</f>
        <v>0.141192065643407</v>
      </c>
      <c r="G33" s="1097" t="n">
        <f aca="false">(ATAN(G19/G18))</f>
        <v>0.141192065643407</v>
      </c>
      <c r="H33" s="1097" t="n">
        <f aca="false">(ATAN(H19/H18))</f>
        <v>0.141192065643407</v>
      </c>
      <c r="I33" s="1097" t="n">
        <f aca="false">(ATAN(I19/I18))</f>
        <v>0.141192065643407</v>
      </c>
      <c r="J33" s="1098" t="n">
        <f aca="false">(ATAN(J19/J18))</f>
        <v>0.141192065643407</v>
      </c>
      <c r="K33" s="256"/>
    </row>
    <row r="34" customFormat="false" ht="12.75" hidden="false" customHeight="false" outlineLevel="0" collapsed="false">
      <c r="A34" s="1096" t="s">
        <v>5946</v>
      </c>
      <c r="B34" s="1097" t="n">
        <f aca="false">DEGREES(B33)</f>
        <v>8.08970946210129</v>
      </c>
      <c r="C34" s="1097" t="n">
        <f aca="false">DEGREES(C33)</f>
        <v>8.08970946210131</v>
      </c>
      <c r="D34" s="1097" t="n">
        <f aca="false">DEGREES(D33)</f>
        <v>8.08970946210129</v>
      </c>
      <c r="E34" s="1097" t="n">
        <f aca="false">DEGREES(E33)</f>
        <v>8.08970946210131</v>
      </c>
      <c r="F34" s="1097" t="n">
        <f aca="false">DEGREES(F33)</f>
        <v>8.08970946210131</v>
      </c>
      <c r="G34" s="1097" t="n">
        <f aca="false">DEGREES(G33)</f>
        <v>8.08970946210127</v>
      </c>
      <c r="H34" s="1097" t="n">
        <f aca="false">DEGREES(H33)</f>
        <v>8.08970946210129</v>
      </c>
      <c r="I34" s="1097" t="n">
        <f aca="false">DEGREES(I33)</f>
        <v>8.08970946210128</v>
      </c>
      <c r="J34" s="1098" t="n">
        <f aca="false">DEGREES(J33)</f>
        <v>8.08970946210131</v>
      </c>
      <c r="K34" s="256"/>
    </row>
    <row r="35" customFormat="false" ht="12.75" hidden="false" customHeight="false" outlineLevel="0" collapsed="false">
      <c r="A35" s="1099"/>
      <c r="B35" s="1097"/>
      <c r="C35" s="1097"/>
      <c r="D35" s="1097"/>
      <c r="E35" s="1097"/>
      <c r="F35" s="1097"/>
      <c r="G35" s="1097"/>
      <c r="H35" s="1097"/>
      <c r="I35" s="1097"/>
      <c r="J35" s="1098"/>
      <c r="K35" s="256"/>
    </row>
    <row r="36" customFormat="false" ht="13.5" hidden="false" customHeight="false" outlineLevel="0" collapsed="false">
      <c r="A36" s="1099"/>
      <c r="B36" s="1100"/>
      <c r="C36" s="1100"/>
      <c r="D36" s="1100"/>
      <c r="E36" s="1100"/>
      <c r="F36" s="1100"/>
      <c r="G36" s="1100"/>
      <c r="H36" s="1100"/>
      <c r="I36" s="1100"/>
      <c r="J36" s="1101"/>
      <c r="K36" s="256"/>
    </row>
    <row r="37" customFormat="false" ht="12.75" hidden="false" customHeight="false" outlineLevel="0" collapsed="false">
      <c r="A37" s="1102"/>
      <c r="B37" s="1103"/>
      <c r="C37" s="1104"/>
      <c r="D37" s="1104"/>
      <c r="E37" s="1104"/>
      <c r="F37" s="1104"/>
      <c r="G37" s="1104"/>
      <c r="H37" s="1104"/>
      <c r="I37" s="1104"/>
      <c r="J37" s="1104"/>
      <c r="K37" s="256"/>
      <c r="Q37" s="256"/>
      <c r="S37" s="256"/>
    </row>
    <row r="38" customFormat="false" ht="12.75" hidden="false" customHeight="false" outlineLevel="0" collapsed="false">
      <c r="A38" s="468"/>
      <c r="B38" s="1105"/>
      <c r="C38" s="1106"/>
      <c r="D38" s="1106"/>
      <c r="E38" s="1106"/>
      <c r="F38" s="1106"/>
      <c r="G38" s="1106"/>
      <c r="H38" s="1106"/>
      <c r="I38" s="1106"/>
      <c r="J38" s="1106"/>
      <c r="K38" s="256"/>
      <c r="S38" s="256"/>
    </row>
    <row r="39" customFormat="false" ht="12.75" hidden="false" customHeight="false" outlineLevel="0" collapsed="false">
      <c r="A39" s="468"/>
      <c r="B39" s="1105"/>
      <c r="C39" s="1105"/>
      <c r="D39" s="1106"/>
      <c r="E39" s="1106"/>
      <c r="F39" s="1106"/>
      <c r="G39" s="1106"/>
      <c r="H39" s="1106"/>
      <c r="I39" s="1106"/>
      <c r="J39" s="1106"/>
      <c r="K39" s="256"/>
      <c r="S39" s="256"/>
    </row>
    <row r="40" customFormat="false" ht="12.75" hidden="false" customHeight="false" outlineLevel="0" collapsed="false">
      <c r="A40" s="468"/>
      <c r="B40" s="1105"/>
      <c r="C40" s="1106"/>
      <c r="D40" s="1106"/>
      <c r="E40" s="1106"/>
      <c r="F40" s="1106"/>
      <c r="G40" s="1106"/>
      <c r="H40" s="1106"/>
      <c r="I40" s="1106"/>
      <c r="J40" s="1106"/>
      <c r="K40" s="256"/>
      <c r="S40" s="256"/>
    </row>
    <row r="41" customFormat="false" ht="12.75" hidden="false" customHeight="false" outlineLevel="0" collapsed="false">
      <c r="A41" s="468"/>
      <c r="B41" s="1106"/>
      <c r="C41" s="1106"/>
      <c r="D41" s="1106"/>
      <c r="E41" s="1106"/>
      <c r="F41" s="1106"/>
      <c r="G41" s="1106"/>
      <c r="H41" s="1106"/>
      <c r="I41" s="1106"/>
      <c r="J41" s="1106"/>
      <c r="K41" s="256"/>
      <c r="P41" s="256"/>
      <c r="Q41" s="256"/>
      <c r="R41" s="256"/>
      <c r="S41" s="256"/>
    </row>
    <row r="42" customFormat="false" ht="12.75" hidden="false" customHeight="false" outlineLevel="0" collapsed="false">
      <c r="A42" s="468"/>
      <c r="B42" s="1106"/>
      <c r="C42" s="1106"/>
      <c r="D42" s="1106"/>
      <c r="E42" s="1106"/>
      <c r="F42" s="1106"/>
      <c r="G42" s="1106"/>
      <c r="H42" s="1106"/>
      <c r="I42" s="1106"/>
      <c r="J42" s="1106"/>
      <c r="K42" s="256"/>
      <c r="P42" s="256"/>
      <c r="Q42" s="256"/>
      <c r="R42" s="256"/>
      <c r="S42" s="256"/>
    </row>
    <row r="43" customFormat="false" ht="12.75" hidden="false" customHeight="false" outlineLevel="0" collapsed="false">
      <c r="A43" s="468"/>
      <c r="B43" s="1106"/>
      <c r="C43" s="1106"/>
      <c r="D43" s="1106"/>
      <c r="E43" s="1106"/>
      <c r="F43" s="1106"/>
      <c r="G43" s="1106"/>
      <c r="H43" s="1106"/>
      <c r="I43" s="1106"/>
      <c r="J43" s="1106"/>
      <c r="K43" s="256"/>
      <c r="P43" s="256"/>
      <c r="Q43" s="256"/>
      <c r="R43" s="256"/>
      <c r="S43" s="256"/>
    </row>
    <row r="44" customFormat="false" ht="12.75" hidden="false" customHeight="false" outlineLevel="0" collapsed="false">
      <c r="A44" s="468"/>
      <c r="B44" s="1106"/>
      <c r="C44" s="1106"/>
      <c r="D44" s="1106"/>
      <c r="E44" s="1106"/>
      <c r="F44" s="1106"/>
      <c r="G44" s="1106"/>
      <c r="H44" s="1106"/>
      <c r="I44" s="1106"/>
      <c r="J44" s="1106"/>
      <c r="K44" s="256"/>
      <c r="P44" s="256"/>
      <c r="Q44" s="256"/>
      <c r="R44" s="256"/>
    </row>
    <row r="45" customFormat="false" ht="12.75" hidden="false" customHeight="false" outlineLevel="0" collapsed="false">
      <c r="A45" s="468"/>
      <c r="B45" s="1106"/>
      <c r="C45" s="1106"/>
      <c r="D45" s="1106"/>
      <c r="E45" s="1106"/>
      <c r="F45" s="1106"/>
      <c r="G45" s="1106"/>
      <c r="H45" s="1106"/>
      <c r="I45" s="1106"/>
      <c r="J45" s="1106"/>
      <c r="K45" s="256"/>
      <c r="P45" s="256"/>
      <c r="Q45" s="256"/>
      <c r="R45" s="256"/>
    </row>
    <row r="46" customFormat="false" ht="12.75" hidden="false" customHeight="false" outlineLevel="0" collapsed="false">
      <c r="B46" s="1107"/>
      <c r="C46" s="1107"/>
      <c r="D46" s="1107"/>
      <c r="E46" s="1107"/>
      <c r="F46" s="1107"/>
      <c r="G46" s="1107"/>
      <c r="H46" s="1107"/>
      <c r="I46" s="1107"/>
      <c r="J46" s="1107"/>
      <c r="K46" s="256"/>
      <c r="P46" s="256"/>
      <c r="Q46" s="256"/>
      <c r="R46" s="256"/>
    </row>
    <row r="47" customFormat="false" ht="12.75" hidden="false" customHeight="false" outlineLevel="0" collapsed="false">
      <c r="B47" s="1107"/>
      <c r="C47" s="1107"/>
      <c r="D47" s="1107"/>
      <c r="E47" s="1107"/>
      <c r="F47" s="1107"/>
      <c r="G47" s="1107"/>
      <c r="H47" s="1107"/>
      <c r="I47" s="1107"/>
      <c r="J47" s="1107"/>
      <c r="K47" s="256"/>
      <c r="P47" s="256"/>
      <c r="Q47" s="256"/>
      <c r="R47" s="256"/>
    </row>
    <row r="48" customFormat="false" ht="12.75" hidden="false" customHeight="false" outlineLevel="0" collapsed="false">
      <c r="B48" s="1107"/>
      <c r="C48" s="1107"/>
      <c r="D48" s="1107"/>
      <c r="E48" s="1107"/>
      <c r="F48" s="1107"/>
      <c r="G48" s="1107"/>
      <c r="H48" s="1107"/>
      <c r="I48" s="1107"/>
      <c r="J48" s="1107"/>
      <c r="K48" s="256"/>
      <c r="P48" s="256"/>
      <c r="Q48" s="256"/>
      <c r="R48" s="256"/>
    </row>
    <row r="49" customFormat="false" ht="12.75" hidden="false" customHeight="false" outlineLevel="0" collapsed="false">
      <c r="B49" s="256"/>
      <c r="C49" s="1107"/>
      <c r="D49" s="1107"/>
      <c r="E49" s="1107"/>
      <c r="F49" s="1107"/>
      <c r="G49" s="1107"/>
      <c r="H49" s="1107"/>
      <c r="I49" s="1107"/>
      <c r="J49" s="1107"/>
      <c r="K49" s="256"/>
      <c r="P49" s="256"/>
      <c r="Q49" s="256"/>
      <c r="R49" s="256"/>
    </row>
    <row r="50" customFormat="false" ht="12.75" hidden="false" customHeight="false" outlineLevel="0" collapsed="false">
      <c r="B50" s="256"/>
      <c r="C50" s="256"/>
      <c r="D50" s="256"/>
      <c r="E50" s="256"/>
      <c r="F50" s="256"/>
      <c r="G50" s="256"/>
      <c r="H50" s="256"/>
      <c r="I50" s="256"/>
      <c r="J50" s="256"/>
      <c r="K50" s="256"/>
      <c r="P50" s="256"/>
      <c r="Q50" s="256"/>
      <c r="R50" s="256"/>
    </row>
    <row r="51" customFormat="false" ht="12.75" hidden="false" customHeight="false" outlineLevel="0" collapsed="false">
      <c r="B51" s="256"/>
      <c r="C51" s="256"/>
      <c r="D51" s="256"/>
      <c r="E51" s="256"/>
      <c r="F51" s="256"/>
      <c r="G51" s="256"/>
      <c r="H51" s="256"/>
      <c r="I51" s="256"/>
      <c r="J51" s="256"/>
      <c r="K51" s="256"/>
    </row>
    <row r="52" customFormat="false" ht="12.75" hidden="false" customHeight="false" outlineLevel="0" collapsed="false">
      <c r="C52" s="256"/>
      <c r="D52" s="256"/>
      <c r="E52" s="256"/>
      <c r="F52" s="256"/>
      <c r="G52" s="256"/>
      <c r="H52" s="256"/>
      <c r="I52" s="256"/>
      <c r="J52" s="256"/>
      <c r="K52" s="256"/>
    </row>
    <row r="53" customFormat="false" ht="12.75" hidden="false" customHeight="false" outlineLevel="0" collapsed="false">
      <c r="K53" s="256"/>
    </row>
  </sheetData>
  <sheetProtection sheet="true" password="b19f"/>
  <mergeCells count="8">
    <mergeCell ref="A1:J1"/>
    <mergeCell ref="A2:J2"/>
    <mergeCell ref="F4:G4"/>
    <mergeCell ref="B13:J13"/>
    <mergeCell ref="B26:D26"/>
    <mergeCell ref="B27:B28"/>
    <mergeCell ref="C27:C28"/>
    <mergeCell ref="D27:D28"/>
  </mergeCells>
  <dataValidations count="1">
    <dataValidation allowBlank="true" errorStyle="stop" operator="between" showDropDown="false" showErrorMessage="true" showInputMessage="false" sqref="C6" type="list">
      <formula1>$P$14:$P$35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24" activeCellId="0" sqref="W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99"/>
    <col collapsed="false" customWidth="true" hidden="false" outlineLevel="0" max="3" min="3" style="0" width="5.71"/>
    <col collapsed="false" customWidth="true" hidden="false" outlineLevel="0" max="4" min="4" style="0" width="10.13"/>
    <col collapsed="false" customWidth="true" hidden="false" outlineLevel="0" max="5" min="5" style="0" width="5.71"/>
    <col collapsed="false" customWidth="true" hidden="false" outlineLevel="0" max="7" min="7" style="0" width="12.14"/>
    <col collapsed="false" customWidth="true" hidden="false" outlineLevel="0" max="9" min="9" style="0" width="12.14"/>
    <col collapsed="false" customWidth="true" hidden="false" outlineLevel="0" max="11" min="11" style="0" width="7.14"/>
    <col collapsed="false" customWidth="true" hidden="false" outlineLevel="0" max="13" min="13" style="0" width="12.14"/>
  </cols>
  <sheetData>
    <row r="1" customFormat="false" ht="18.75" hidden="false" customHeight="true" outlineLevel="0" collapsed="false">
      <c r="A1" s="1108" t="s">
        <v>5947</v>
      </c>
      <c r="B1" s="1108"/>
      <c r="C1" s="1108"/>
      <c r="D1" s="1108"/>
      <c r="E1" s="1108"/>
      <c r="F1" s="1108"/>
      <c r="G1" s="1108"/>
      <c r="H1" s="1108"/>
      <c r="I1" s="1108"/>
      <c r="J1" s="1108"/>
      <c r="K1" s="1108"/>
      <c r="L1" s="1108"/>
      <c r="M1" s="1108"/>
      <c r="N1" s="1108"/>
      <c r="O1" s="1108"/>
      <c r="P1" s="1108"/>
    </row>
    <row r="2" customFormat="false" ht="15" hidden="false" customHeight="true" outlineLevel="0" collapsed="false">
      <c r="A2" s="1109"/>
      <c r="B2" s="1109"/>
      <c r="C2" s="1109"/>
      <c r="D2" s="1109"/>
      <c r="E2" s="1110"/>
      <c r="F2" s="1110"/>
      <c r="G2" s="1110"/>
      <c r="H2" s="1110"/>
      <c r="I2" s="1110"/>
      <c r="J2" s="1110"/>
      <c r="K2" s="1110"/>
      <c r="L2" s="1110"/>
      <c r="M2" s="1110"/>
      <c r="N2" s="1110"/>
      <c r="O2" s="12"/>
      <c r="P2" s="12"/>
    </row>
    <row r="3" customFormat="false" ht="15.75" hidden="false" customHeight="false" outlineLevel="0" collapsed="false">
      <c r="A3" s="1111"/>
      <c r="B3" s="1112" t="s">
        <v>5899</v>
      </c>
      <c r="C3" s="1113" t="n">
        <v>2</v>
      </c>
      <c r="D3" s="1114" t="s">
        <v>5903</v>
      </c>
      <c r="E3" s="12" t="n">
        <f aca="false">C3/2</f>
        <v>1</v>
      </c>
      <c r="F3" s="1115" t="s">
        <v>5948</v>
      </c>
      <c r="G3" s="12" t="n">
        <f aca="false">2*SQRT((A8/100)*(2*E3-(A8/100)))</f>
        <v>0.282134719593318</v>
      </c>
      <c r="H3" s="12" t="n">
        <f aca="false">2*SQRT((A9/100)*(2*E3-(A9/100)))</f>
        <v>0.345108678534748</v>
      </c>
      <c r="I3" s="12" t="n">
        <f aca="false">2*SQRT((A10/100)*(2*E3-(A10/100)))</f>
        <v>0.397994974842648</v>
      </c>
      <c r="J3" s="12" t="n">
        <f aca="false">2*SQRT((A11/100)*(2*E3-(A11/100)))</f>
        <v>0.444409720865779</v>
      </c>
      <c r="K3" s="12" t="n">
        <f aca="false">2*SQRT((A12/100)*(2*E3-(A12/100)))</f>
        <v>0.486209831245729</v>
      </c>
      <c r="L3" s="12" t="n">
        <f aca="false">2*SQRT((A13/100)*(2*E3-(A13/100)))</f>
        <v>0.524499761677734</v>
      </c>
      <c r="M3" s="12" t="n">
        <f aca="false">2*SQRT((A14/100)*(2*E3-(A14/100)))</f>
        <v>0.56</v>
      </c>
      <c r="N3" s="12" t="n">
        <f aca="false">2*SQRT((A15/100)*(2*E3-(A15/100)))</f>
        <v>0.593211597998556</v>
      </c>
      <c r="O3" s="12" t="n">
        <f aca="false">2*SQRT((A16/100)*(2*E3-(A16/100)))</f>
        <v>0.62449979983984</v>
      </c>
      <c r="P3" s="12" t="n">
        <f aca="false">2*SQRT((A17/100)*(2*E3-(A17/100)))</f>
        <v>0.654140657657052</v>
      </c>
      <c r="Q3" s="12" t="n">
        <f aca="false">2*SQRT((A18/100)*(2*E3-(A18/100)))</f>
        <v>0.682348884369279</v>
      </c>
      <c r="R3" s="12" t="n">
        <f aca="false">2*SQRT((A19/100)*(2*E3-(A19/100)))</f>
        <v>0.709295425052213</v>
      </c>
      <c r="S3" s="12" t="n">
        <f aca="false">2*SQRT((A20/100)*(2*E3-(A20/100)))</f>
        <v>0.735119037979564</v>
      </c>
      <c r="T3" s="12" t="n">
        <f aca="false">2*SQRT((A21/100)*(2*E3-(A21/100)))</f>
        <v>0.759934207678533</v>
      </c>
      <c r="U3" s="12" t="n">
        <f aca="false">2*SQRT((A22/100)*(2*E3-(A22/100)))</f>
        <v>0.783836717690617</v>
      </c>
      <c r="V3" s="12" t="n">
        <f aca="false">2*SQRT((A23/100)*(2*E3-(A23/100)))</f>
        <v>0.806907677494768</v>
      </c>
      <c r="W3" s="12" t="n">
        <f aca="false">2*SQRT((A24/100)*(2*E3-(A24/100)))</f>
        <v>0.829216497665115</v>
      </c>
      <c r="X3" s="12" t="n">
        <f aca="false">2*SQRT((A25/100)*(2*E3-(A25/100)))</f>
        <v>0.850823130856232</v>
      </c>
      <c r="Y3" s="12" t="n">
        <f aca="false">2*SQRT((A26/100)*(2*E3-(A26/100)))</f>
        <v>0.871779788708135</v>
      </c>
      <c r="Z3" s="12" t="n">
        <f aca="false">2*SQRT((A27/100)*(2*E3-(A27/100)))</f>
        <v>0.892132277187638</v>
      </c>
      <c r="AA3" s="12" t="n">
        <f aca="false">2*SQRT((A28/100)*(2*E3-(A28/100)))</f>
        <v>0.91192104921424</v>
      </c>
      <c r="AB3" s="12" t="n">
        <f aca="false">2*SQRT((A29/100)*(2*E3-(A29/100)))</f>
        <v>0.93118204450043</v>
      </c>
      <c r="AC3" s="12" t="n">
        <f aca="false">2*SQRT((A30/100)*(2*E3-(A30/100)))</f>
        <v>0.949947366963033</v>
      </c>
      <c r="AD3" s="12" t="n">
        <f aca="false">2*SQRT((A31/100)*(2*E3-(A31/100)))</f>
        <v>0.968245836551854</v>
      </c>
      <c r="AE3" s="12" t="n">
        <f aca="false">2*SQRT((A32/100)*(2*E3-(A32/100)))</f>
        <v>0.986103442849684</v>
      </c>
      <c r="AF3" s="12" t="n">
        <f aca="false">2*SQRT((A33/100)*(2*E3-(A33/100)))</f>
        <v>1.00354372102066</v>
      </c>
      <c r="AG3" s="12" t="n">
        <f aca="false">2*SQRT((A34/100)*(2*E3-(A34/100)))</f>
        <v>1.02058806577385</v>
      </c>
      <c r="AH3" s="12" t="n">
        <f aca="false">2*SQRT((A35/100)*(2*E3-(A35/100)))</f>
        <v>1.03725599540326</v>
      </c>
      <c r="AI3" s="12" t="n">
        <f aca="false">2*SQRT((A36/100)*(2*E3-(A36/100)))</f>
        <v>1.05356537528527</v>
      </c>
      <c r="AJ3" s="12" t="n">
        <f aca="false">2*SQRT((A37/100)*(2*E3-(A37/100)))</f>
        <v>1.06953260819855</v>
      </c>
      <c r="AK3" s="12" t="n">
        <f aca="false">2*SQRT((A38/100)*(2*E3-(A38/100)))</f>
        <v>1.08517279730004</v>
      </c>
      <c r="AL3" s="12" t="n">
        <f aca="false">2*SQRT((A39/100)*(2*E3-(A39/100)))</f>
        <v>1.10049988641526</v>
      </c>
      <c r="AM3" s="12" t="n">
        <f aca="false">2*SQRT((A40/100)*(2*E3-(A40/100)))</f>
        <v>1.11552678139075</v>
      </c>
      <c r="AN3" s="12" t="n">
        <f aca="false">2*SQRT((A41/100)*(2*E3-(A41/100)))</f>
        <v>1.13026545554573</v>
      </c>
      <c r="AO3" s="12" t="n">
        <f aca="false">2*SQRT((A42/100)*(2*E3-(A42/100)))</f>
        <v>1.14472704170033</v>
      </c>
      <c r="AP3" s="12" t="n">
        <f aca="false">2*SQRT((A43/100)*(2*E3-(A43/100)))</f>
        <v>1.1589219128138</v>
      </c>
      <c r="AQ3" s="12" t="n">
        <f aca="false">2*SQRT((A44/100)*(2*E3-(A44/100)))</f>
        <v>1.17285975291166</v>
      </c>
      <c r="AR3" s="12" t="n">
        <f aca="false">2*SQRT((C8/100)*(2*E3-(C8/100)))</f>
        <v>1.2</v>
      </c>
      <c r="AS3" s="12" t="n">
        <f aca="false">2*SQRT((C9/100)*(2*E3-(C9/100)))</f>
        <v>1.21321885906872</v>
      </c>
      <c r="AT3" s="12" t="n">
        <f aca="false">2*SQRT((C10/100)*(2*E3-(C10/100)))</f>
        <v>1.22621368447755</v>
      </c>
      <c r="AU3" s="12" t="n">
        <f aca="false">2*SQRT((C11/100)*(2*E3-(C11/100)))</f>
        <v>1.23899152539475</v>
      </c>
      <c r="AV3" s="12" t="n">
        <f aca="false">2*SQRT((C12/100)*(2*E3-(C12/100)))</f>
        <v>1.25155902777296</v>
      </c>
      <c r="AW3" s="12" t="n">
        <f aca="false">2*SQRT((C13/100)*(2*E3-(C13/100)))</f>
        <v>1.26392246597645</v>
      </c>
      <c r="AX3" s="12" t="n">
        <f aca="false">2*SQRT((C14/100)*(2*E3-(C14/100)))</f>
        <v>1.27608777127594</v>
      </c>
      <c r="AY3" s="12" t="n">
        <f aca="false">2*SQRT((C15/100)*(2*E3-(C15/100)))</f>
        <v>1.2880605575826</v>
      </c>
      <c r="AZ3" s="12" t="n">
        <f aca="false">2*SQRT((C16/100)*(2*E3-(C16/100)))</f>
        <v>1.29984614474175</v>
      </c>
      <c r="BA3" s="12" t="n">
        <f aca="false">2*SQRT((C17/100)*(2*E3-(C17/100)))</f>
        <v>1.31144957966366</v>
      </c>
      <c r="BB3" s="12" t="n">
        <f aca="false">2*SQRT((C18/100)*(2*E3-(C18/100)))</f>
        <v>1.3228756555323</v>
      </c>
      <c r="BC3" s="12" t="n">
        <f aca="false">2*SQRT((C19/100)*(2*E3-(C19/100)))</f>
        <v>1.33412892930181</v>
      </c>
      <c r="BD3" s="12" t="n">
        <f aca="false">2*SQRT((C20/100)*(2*E3-(C20/100)))</f>
        <v>1.34521373766402</v>
      </c>
      <c r="BE3" s="12" t="n">
        <f aca="false">2*SQRT((C21/100)*(2*E3-(C21/100)))</f>
        <v>1.35613421164721</v>
      </c>
      <c r="BF3" s="12" t="n">
        <f aca="false">2*SQRT((C22/100)*(2*E3-(C22/100)))</f>
        <v>1.36689428998734</v>
      </c>
      <c r="BG3" s="12" t="n">
        <f aca="false">2*SQRT((C23/100)*(2*E3-(C23/100)))</f>
        <v>1.37749773139559</v>
      </c>
      <c r="BH3" s="12" t="n">
        <f aca="false">2*SQRT((C24/100)*(2*E3-(C24/100)))</f>
        <v>1.3879481258318</v>
      </c>
    </row>
    <row r="4" customFormat="false" ht="15.75" hidden="false" customHeight="false" outlineLevel="0" collapsed="false">
      <c r="A4" s="1111"/>
      <c r="B4" s="52"/>
      <c r="C4" s="1116"/>
      <c r="E4" s="12" t="n">
        <f aca="false">C4/100</f>
        <v>0</v>
      </c>
      <c r="F4" s="1115" t="s">
        <v>5949</v>
      </c>
      <c r="G4" s="12" t="n">
        <f aca="false">DEGREES(ATAN((0.5*G3/(E3-(A8/100)))))*2</f>
        <v>16.2192289119884</v>
      </c>
      <c r="H4" s="12" t="n">
        <f aca="false">DEGREES(ATAN((0.5*H3/(E3-(A9/100)))))*2</f>
        <v>19.8727341442814</v>
      </c>
      <c r="I4" s="12" t="n">
        <f aca="false">DEGREES(ATAN((0.5*I3/(E3-(A10/100)))))*2</f>
        <v>22.9566819090672</v>
      </c>
      <c r="J4" s="12" t="n">
        <f aca="false">DEGREES(ATAN((0.5*J3/(E3-(A11/100))))*2)</f>
        <v>25.6771362819681</v>
      </c>
      <c r="K4" s="12" t="n">
        <f aca="false">DEGREES(ATAN((0.5*K3/(E3-(A12/100))))*2)</f>
        <v>28.1397354951443</v>
      </c>
      <c r="L4" s="12" t="n">
        <f aca="false">DEGREES(ATAN((0.5*L3/(E3-(A13/100))))*2)</f>
        <v>30.407208186586</v>
      </c>
      <c r="M4" s="12" t="n">
        <f aca="false">DEGREES(ATAN((0.5*M3/(E3-(A14/100))))*2)</f>
        <v>32.5204094166239</v>
      </c>
      <c r="N4" s="12" t="n">
        <f aca="false">DEGREES(ATAN((0.5*N3/(E3-(A15/100))))*2)</f>
        <v>34.5077062347146</v>
      </c>
      <c r="O4" s="12" t="n">
        <f aca="false">DEGREES(ATAN((0.5*O3/(E3-(A16/100))))*2)</f>
        <v>36.3897446775336</v>
      </c>
      <c r="P4" s="12" t="n">
        <f aca="false">DEGREES(ATAN((0.5*P3/(E3-(A17/100))))*2)</f>
        <v>38.1821050257207</v>
      </c>
      <c r="Q4" s="12" t="n">
        <f aca="false">DEGREES(ATAN((0.5*Q3/(E3-(A18/100))))*2)</f>
        <v>39.8968871776054</v>
      </c>
      <c r="R4" s="12" t="n">
        <f aca="false">DEGREES(ATAN((0.5*R3/(E3-(A19/100))))*2)</f>
        <v>41.5437100906565</v>
      </c>
      <c r="S4" s="12" t="n">
        <f aca="false">DEGREES(ATAN((0.5*S3/(E3-(A20/100))))*2)</f>
        <v>43.1303700304854</v>
      </c>
      <c r="T4" s="12" t="n">
        <f aca="false">DEGREES(ATAN((0.5*T3/(E3-(A21/100))))*2)</f>
        <v>44.663290018443</v>
      </c>
      <c r="U4" s="12" t="n">
        <f aca="false">DEGREES(ATAN((0.5*U3/(E3-(A22/100))))*2)</f>
        <v>46.147836131262</v>
      </c>
      <c r="V4" s="12" t="n">
        <f aca="false">DEGREES(ATAN((0.5*V3/(E3-(A23/100))))*2)</f>
        <v>47.5885459010733</v>
      </c>
      <c r="W4" s="12" t="n">
        <f aca="false">DEGREES(ATAN((0.5*W3/(E3-(A24/100))))*2)</f>
        <v>48.9892969428394</v>
      </c>
      <c r="X4" s="12" t="n">
        <f aca="false">DEGREES(ATAN((0.5*X3/(E3-(A25/100))))*2)</f>
        <v>50.3534338812195</v>
      </c>
      <c r="Y4" s="12" t="n">
        <f aca="false">DEGREES(ATAN((0.5*Y3/(E3-(A26/100))))*2)</f>
        <v>51.6838655263343</v>
      </c>
      <c r="Z4" s="12" t="n">
        <f aca="false">DEGREES(ATAN((0.5*Z3/(E3-(A27/100))))*2)</f>
        <v>52.9831404007121</v>
      </c>
      <c r="AA4" s="12" t="n">
        <f aca="false">DEGREES(ATAN((0.5*AA3/(E3-(A28/100))))*2)</f>
        <v>54.2535062345479</v>
      </c>
      <c r="AB4" s="12" t="n">
        <f aca="false">DEGREES(ATAN((0.5*AB3/(E3-(A29/100))))*2)</f>
        <v>55.4969574013068</v>
      </c>
      <c r="AC4" s="12" t="n">
        <f aca="false">DEGREES(ATAN((0.5*AC3/(E3-(A30/100))))*2)</f>
        <v>56.715273152656</v>
      </c>
      <c r="AD4" s="12" t="n">
        <f aca="false">DEGREES(ATAN((0.5*AD3/(E3-A31/100))))*2</f>
        <v>57.9100487437197</v>
      </c>
      <c r="AE4" s="12" t="n">
        <f aca="false">DEGREES(ATAN((0.5*AE3/(E3-(A32/100))))*2)</f>
        <v>59.0827210002856</v>
      </c>
      <c r="AF4" s="12" t="n">
        <f aca="false">DEGREES(ATAN((0.5*AF3/(E3-(A33/100))))*2)</f>
        <v>60.2345894946441</v>
      </c>
      <c r="AG4" s="12" t="n">
        <f aca="false">DEGREES(ATAN((0.5*AG3/(E3-(A34/100))))*2)</f>
        <v>61.3668342179516</v>
      </c>
      <c r="AH4" s="12" t="n">
        <f aca="false">DEGREES(ATAN((0.5*AH3/(E3-(A35/100))))*2)</f>
        <v>62.4805304323633</v>
      </c>
      <c r="AI4" s="12" t="n">
        <f aca="false">DEGREES(ATAN((0.5*AI3/(E3-(A36/100))))*2)</f>
        <v>63.5766612341032</v>
      </c>
      <c r="AJ4" s="12" t="n">
        <f aca="false">DEGREES(ATAN((0.5*AJ3/(E3-(A37/100))))*2)</f>
        <v>64.6561282443245</v>
      </c>
      <c r="AK4" s="12" t="n">
        <f aca="false">DEGREES(ATAN((0.5*AK3/(E3-(A38/100))))*2)</f>
        <v>65.7197607577782</v>
      </c>
      <c r="AL4" s="12" t="n">
        <f aca="false">DEGREES(ATAN((0.5*AL3/(E3-(A39/100))))*2)</f>
        <v>66.7683236126966</v>
      </c>
      <c r="AM4" s="12" t="n">
        <f aca="false">DEGREES(ATAN((0.5*AM3/(E3-(A40/100))))*2)</f>
        <v>67.8025239937325</v>
      </c>
      <c r="AN4" s="12" t="n">
        <f aca="false">DEGREES(ATAN((0.5*AN3/(E3-(A41/100))))*2)</f>
        <v>68.8230173395389</v>
      </c>
      <c r="AO4" s="12" t="n">
        <f aca="false">DEGREES(ATAN((0.5*AO3/(E3-(A42/100))))*2)</f>
        <v>69.8304124948884</v>
      </c>
      <c r="AP4" s="12" t="n">
        <f aca="false">DEGREES(ATAN((0.5*AP3/(E3-(A43/100))))*2)</f>
        <v>70.8252762221191</v>
      </c>
      <c r="AQ4" s="12" t="n">
        <f aca="false">DEGREES(ATAN((0.5*AQ3/(E3-(A44/100))))*2)</f>
        <v>71.8081371666344</v>
      </c>
      <c r="AR4" s="12" t="n">
        <f aca="false">DEGREES(ATAN((0.5*AR3/(E3-(C8/100))))*2)</f>
        <v>73.7397952916881</v>
      </c>
      <c r="AS4" s="12" t="n">
        <f aca="false">DEGREES(ATAN((0.5*AS3/(E3-(C9/100))))*2)</f>
        <v>74.6894887080296</v>
      </c>
      <c r="AT4" s="12" t="n">
        <f aca="false">DEGREES(ATAN((0.5*AT3/(E3-(C10/100))))*2)</f>
        <v>75.6289770120283</v>
      </c>
      <c r="AU4" s="12" t="n">
        <f aca="false">DEGREES(ATAN((0.5*AU3/(E3-(C11/100))))*2)</f>
        <v>76.5586434758555</v>
      </c>
      <c r="AV4" s="12" t="n">
        <f aca="false">DEGREES(ATAN((0.5*AV3/(E3-(C12/100))))*2)</f>
        <v>77.4788491957113</v>
      </c>
      <c r="AW4" s="12" t="n">
        <f aca="false">DEGREES(ATAN((0.5*AW3/(E3-(C13/100))))*2)</f>
        <v>78.3899348519659</v>
      </c>
      <c r="AX4" s="12" t="n">
        <f aca="false">DEGREES(ATAN((0.5*AX3/(E3-(C14/100))))*2)</f>
        <v>79.2922222939475</v>
      </c>
      <c r="AY4" s="12" t="n">
        <f aca="false">DEGREES(ATAN((0.5*AY3/(E3-(C15/100))))*2)</f>
        <v>80.1860159702595</v>
      </c>
      <c r="AZ4" s="12" t="n">
        <f aca="false">DEGREES(ATAN((0.5*AZ3/(E3-(C16/100))))*2)</f>
        <v>81.0716042226331</v>
      </c>
      <c r="BA4" s="12" t="n">
        <f aca="false">DEGREES(ATAN((0.5*BA3/(E3-(C17/100))))*2)</f>
        <v>81.9492604588907</v>
      </c>
      <c r="BB4" s="12" t="n">
        <f aca="false">DEGREES(ATAN((0.5*BB3/(E3-(C18/100))))*2)</f>
        <v>82.8192442185417</v>
      </c>
      <c r="BC4" s="12" t="n">
        <f aca="false">DEGREES(ATAN((0.5*BC3/(E3-(C19/100))))*2)</f>
        <v>83.6818021427785</v>
      </c>
      <c r="BD4" s="12" t="n">
        <f aca="false">DEGREES(ATAN((0.5*BD3/(E3-(C20/100))))*2)</f>
        <v>84.5371688591449</v>
      </c>
      <c r="BE4" s="12" t="n">
        <f aca="false">DEGREES(ATAN((0.5*BE3/(E3-(C21/100))))*2)</f>
        <v>85.3855677898756</v>
      </c>
      <c r="BF4" s="12" t="n">
        <f aca="false">DEGREES(ATAN((0.5*BF3/(E3-(C22/100))))*2)</f>
        <v>86.2272118917974</v>
      </c>
      <c r="BG4" s="12" t="n">
        <f aca="false">DEGREES(ATAN((0.5*BG3/(E3-(C23/100))))*2)</f>
        <v>87.0623043347449</v>
      </c>
      <c r="BH4" s="12" t="n">
        <f aca="false">DEGREES(ATAN((0.5*BH3/(E3-(C24/100))))*2)</f>
        <v>87.8910391246177</v>
      </c>
    </row>
    <row r="5" customFormat="false" ht="15.75" hidden="false" customHeight="false" outlineLevel="0" collapsed="false">
      <c r="A5" s="1111"/>
      <c r="B5" s="1112" t="s">
        <v>5950</v>
      </c>
      <c r="C5" s="1113" t="n">
        <v>2</v>
      </c>
      <c r="D5" s="1114" t="s">
        <v>5903</v>
      </c>
      <c r="E5" s="12"/>
      <c r="F5" s="1115" t="s">
        <v>5951</v>
      </c>
      <c r="G5" s="1117" t="n">
        <f aca="false">(PI()*E3*G4)/180</f>
        <v>0.283078946648854</v>
      </c>
      <c r="H5" s="1117" t="n">
        <f aca="false">(PI()*E3*H4)/180</f>
        <v>0.346844642191209</v>
      </c>
      <c r="I5" s="1117" t="n">
        <f aca="false">(PI()*E3*I4)/180</f>
        <v>0.400669684646239</v>
      </c>
      <c r="J5" s="1117" t="n">
        <f aca="false">(PI()*E3*J4)/180</f>
        <v>0.448150570603639</v>
      </c>
      <c r="K5" s="1117" t="n">
        <f aca="false">(PI()*E3*K4)/180</f>
        <v>0.491131035030584</v>
      </c>
      <c r="L5" s="1117" t="n">
        <f aca="false">(PI()*E3*L4)/180</f>
        <v>0.5307058991953</v>
      </c>
      <c r="M5" s="1117" t="n">
        <f aca="false">(PI()*E3*M4)/180</f>
        <v>0.567588218416656</v>
      </c>
      <c r="N5" s="1117" t="n">
        <f aca="false">(PI()*E3*N4)/180</f>
        <v>0.602273091106744</v>
      </c>
      <c r="O5" s="1117" t="n">
        <f aca="false">(PI()*E3*O4)/180</f>
        <v>0.635120858583043</v>
      </c>
      <c r="P5" s="1117" t="n">
        <f aca="false">(PI()*E3*P4)/180</f>
        <v>0.666403448041101</v>
      </c>
      <c r="Q5" s="1117" t="n">
        <f aca="false">(PI()*E3*Q4)/180</f>
        <v>0.696332042545922</v>
      </c>
      <c r="R5" s="1117" t="n">
        <f aca="false">(PI()*E3*R4)/180</f>
        <v>0.725074524575948</v>
      </c>
      <c r="S5" s="1117" t="n">
        <f aca="false">(PI()*E3*S4)/180</f>
        <v>0.752766964635457</v>
      </c>
      <c r="T5" s="1117" t="n">
        <f aca="false">(PI()*E3*T4)/180</f>
        <v>0.77952146559495</v>
      </c>
      <c r="U5" s="1117" t="n">
        <f aca="false">(PI()*E3*U4)/180</f>
        <v>0.805431683161323</v>
      </c>
      <c r="V5" s="1117" t="n">
        <f aca="false">(PI()*E3*V4)/180</f>
        <v>0.83057681221018</v>
      </c>
      <c r="W5" s="1117" t="n">
        <f aca="false">(PI()*E3*W4)/180</f>
        <v>0.855024529889739</v>
      </c>
      <c r="X5" s="1117" t="n">
        <f aca="false">(PI()*E3*X4)/180</f>
        <v>0.878833210912547</v>
      </c>
      <c r="Y5" s="1117" t="n">
        <f aca="false">(PI()*E3*Y4)/180</f>
        <v>0.902053623592525</v>
      </c>
      <c r="Z5" s="1117" t="n">
        <f aca="false">(PI()*E3*Z4)/180</f>
        <v>0.924730248038855</v>
      </c>
      <c r="AA5" s="1117" t="n">
        <f aca="false">(PI()*E3*AA4)/180</f>
        <v>0.946902314544132</v>
      </c>
      <c r="AB5" s="1117" t="n">
        <f aca="false">(PI()*E3*AB4)/180</f>
        <v>0.96860463149184</v>
      </c>
      <c r="AC5" s="1117" t="n">
        <f aca="false">(PI()*E3*AC4)/180</f>
        <v>0.989868252681791</v>
      </c>
      <c r="AD5" s="1117" t="n">
        <f aca="false">(PI()*E3*AD4)/180</f>
        <v>1.01072102056831</v>
      </c>
      <c r="AE5" s="1117" t="n">
        <f aca="false">(PI()*E3*AE4)/180</f>
        <v>1.03118801249218</v>
      </c>
      <c r="AF5" s="1117" t="n">
        <f aca="false">(PI()*E3*AF4)/180</f>
        <v>1.05129191026873</v>
      </c>
      <c r="AG5" s="1117" t="n">
        <f aca="false">(PI()*E3*AG4)/180</f>
        <v>1.07105330862878</v>
      </c>
      <c r="AH5" s="1117" t="n">
        <f aca="false">(PI()*E3*AH4)/180</f>
        <v>1.09049097443726</v>
      </c>
      <c r="AI5" s="1117" t="n">
        <f aca="false">(PI()*E3*AI4)/180</f>
        <v>1.10962206596014</v>
      </c>
      <c r="AJ5" s="1117" t="n">
        <f aca="false">(PI()*E3*AJ4)/180</f>
        <v>1.12846231945516</v>
      </c>
      <c r="AK5" s="1117" t="n">
        <f aca="false">(PI()*E3*AK4)/180</f>
        <v>1.14702620884619</v>
      </c>
      <c r="AL5" s="1117" t="n">
        <f aca="false">(PI()*E3*AL4)/180</f>
        <v>1.16532708307863</v>
      </c>
      <c r="AM5" s="1117" t="n">
        <f aca="false">(PI()*E3*AM4)/180</f>
        <v>1.18337728485309</v>
      </c>
      <c r="AN5" s="1117" t="n">
        <f aca="false">(PI()*E3*AN4)/180</f>
        <v>1.2011882537321</v>
      </c>
      <c r="AO5" s="1117" t="n">
        <f aca="false">(PI()*E3*AO4)/180</f>
        <v>1.21877061606159</v>
      </c>
      <c r="AP5" s="1117" t="n">
        <f aca="false">(PI()*E3*AP4)/180</f>
        <v>1.23613426371043</v>
      </c>
      <c r="AQ5" s="1117" t="n">
        <f aca="false">(PI()*E3*AQ4)/180</f>
        <v>1.25328842328148</v>
      </c>
      <c r="AR5" s="1117" t="n">
        <f aca="false">(PI()*E3*AR4)/180</f>
        <v>1.28700221758657</v>
      </c>
      <c r="AS5" s="1117" t="n">
        <f aca="false">(PI()*E3*AS4)/180</f>
        <v>1.30357749458624</v>
      </c>
      <c r="AT5" s="1117" t="n">
        <f aca="false">(PI()*E3*AT4)/180</f>
        <v>1.319974658775</v>
      </c>
      <c r="AU5" s="1117" t="n">
        <f aca="false">(PI()*E3*AU4)/180</f>
        <v>1.33620039951415</v>
      </c>
      <c r="AV5" s="1117" t="n">
        <f aca="false">(PI()*E3*AV4)/180</f>
        <v>1.35226101912132</v>
      </c>
      <c r="AW5" s="1117" t="n">
        <f aca="false">(PI()*E3*AW4)/180</f>
        <v>1.36816246359066</v>
      </c>
      <c r="AX5" s="1117" t="n">
        <f aca="false">(PI()*E3*AX4)/180</f>
        <v>1.38391035025263</v>
      </c>
      <c r="AY5" s="1117" t="n">
        <f aca="false">(PI()*E3*AY4)/180</f>
        <v>1.39950999273778</v>
      </c>
      <c r="AZ5" s="1117" t="n">
        <f aca="false">(PI()*E3*AZ4)/180</f>
        <v>1.41496642355869</v>
      </c>
      <c r="BA5" s="1117" t="n">
        <f aca="false">(PI()*E3*BA4)/180</f>
        <v>1.43028441458204</v>
      </c>
      <c r="BB5" s="1117" t="n">
        <f aca="false">(PI()*E3*BB4)/180</f>
        <v>1.44546849562683</v>
      </c>
      <c r="BC5" s="1117" t="n">
        <f aca="false">(PI()*E3*BC4)/180</f>
        <v>1.46052297139393</v>
      </c>
      <c r="BD5" s="1117" t="n">
        <f aca="false">(PI()*E3*BD4)/180</f>
        <v>1.4754519369065</v>
      </c>
      <c r="BE5" s="1117" t="n">
        <f aca="false">(PI()*E3*BE4)/180</f>
        <v>1.49025929161815</v>
      </c>
      <c r="BF5" s="1117" t="n">
        <f aca="false">(PI()*E3*BF4)/180</f>
        <v>1.50494875232667</v>
      </c>
      <c r="BG5" s="1117" t="n">
        <f aca="false">(PI()*E3*BG4)/180</f>
        <v>1.51952386501463</v>
      </c>
      <c r="BH5" s="1117" t="n">
        <f aca="false">(PI()*E3*BH4)/180</f>
        <v>1.53398801572373</v>
      </c>
      <c r="BI5" s="1117" t="n">
        <f aca="false">(PI()*E3*BI4)/180</f>
        <v>0</v>
      </c>
      <c r="BJ5" s="1117" t="n">
        <f aca="false">(PI()*E3*BJ4)/180</f>
        <v>0</v>
      </c>
      <c r="BK5" s="1117" t="n">
        <f aca="false">(PI()*E3*BK4)/180</f>
        <v>0</v>
      </c>
      <c r="BL5" s="1117"/>
      <c r="BM5" s="1117"/>
      <c r="BN5" s="1117"/>
      <c r="BO5" s="1117"/>
      <c r="BP5" s="1117"/>
      <c r="BQ5" s="1117"/>
      <c r="BR5" s="1117"/>
    </row>
    <row r="6" customFormat="false" ht="13.5" hidden="false" customHeight="true" outlineLevel="0" collapsed="false">
      <c r="A6" s="1111"/>
      <c r="C6" s="1116"/>
      <c r="G6" s="1118"/>
    </row>
    <row r="7" customFormat="false" ht="12.75" hidden="false" customHeight="false" outlineLevel="0" collapsed="false">
      <c r="A7" s="1119" t="s">
        <v>5533</v>
      </c>
      <c r="B7" s="1120" t="s">
        <v>5952</v>
      </c>
      <c r="C7" s="1119" t="s">
        <v>5533</v>
      </c>
      <c r="D7" s="1121" t="s">
        <v>5952</v>
      </c>
      <c r="E7" s="1119" t="s">
        <v>5533</v>
      </c>
      <c r="F7" s="1122" t="s">
        <v>5952</v>
      </c>
      <c r="G7" s="1119" t="s">
        <v>5533</v>
      </c>
      <c r="H7" s="1122" t="s">
        <v>5952</v>
      </c>
      <c r="I7" s="1119" t="s">
        <v>5533</v>
      </c>
      <c r="J7" s="1122" t="s">
        <v>5952</v>
      </c>
      <c r="K7" s="1119" t="s">
        <v>5533</v>
      </c>
      <c r="L7" s="1122" t="s">
        <v>5952</v>
      </c>
      <c r="M7" s="1119" t="s">
        <v>5533</v>
      </c>
      <c r="N7" s="1120" t="s">
        <v>5952</v>
      </c>
      <c r="O7" s="1119" t="s">
        <v>5533</v>
      </c>
      <c r="P7" s="1120" t="s">
        <v>5952</v>
      </c>
    </row>
    <row r="8" customFormat="false" ht="12" hidden="false" customHeight="true" outlineLevel="0" collapsed="false">
      <c r="A8" s="1123" t="n">
        <v>1</v>
      </c>
      <c r="B8" s="1124" t="n">
        <f aca="false">0.5*(E3*G5-G3*((E3-(A8/100)))*C5)*1000</f>
        <v>-137.773899072957</v>
      </c>
      <c r="C8" s="1123" t="n">
        <v>20</v>
      </c>
      <c r="D8" s="1125" t="n">
        <f aca="false">0.5*(E3*AR5-AR3*((E3-(C8/100)))*C5)*1000</f>
        <v>-316.498891206716</v>
      </c>
      <c r="E8" s="1123" t="n">
        <v>38.5</v>
      </c>
      <c r="F8" s="1126"/>
      <c r="G8" s="1123" t="n">
        <v>57</v>
      </c>
      <c r="H8" s="1126"/>
      <c r="I8" s="1123" t="n">
        <v>75.5</v>
      </c>
      <c r="J8" s="1126"/>
      <c r="K8" s="1123" t="n">
        <v>94</v>
      </c>
      <c r="L8" s="1126"/>
      <c r="M8" s="1123" t="n">
        <v>112.5</v>
      </c>
      <c r="N8" s="1126"/>
      <c r="O8" s="1123" t="n">
        <v>131</v>
      </c>
      <c r="P8" s="1127"/>
    </row>
    <row r="9" customFormat="false" ht="12" hidden="false" customHeight="true" outlineLevel="0" collapsed="false">
      <c r="A9" s="1128" t="n">
        <v>1.5</v>
      </c>
      <c r="B9" s="1129" t="n">
        <f aca="false">0.5*(E3*H5-H3*((E3-(A9/100)))*C5)*1000</f>
        <v>-166.509727261122</v>
      </c>
      <c r="C9" s="1128" t="n">
        <v>20.5</v>
      </c>
      <c r="D9" s="1130" t="n">
        <f aca="false">0.5*(E3*AS5-AS3*((E3-(C9/100)))*C5)*1000</f>
        <v>-312.720245666509</v>
      </c>
      <c r="E9" s="1128" t="n">
        <v>39</v>
      </c>
      <c r="F9" s="1131"/>
      <c r="G9" s="1128" t="n">
        <v>57.5</v>
      </c>
      <c r="H9" s="1131"/>
      <c r="I9" s="1128" t="n">
        <v>76</v>
      </c>
      <c r="J9" s="1131"/>
      <c r="K9" s="1128" t="n">
        <v>94.5</v>
      </c>
      <c r="L9" s="1131"/>
      <c r="M9" s="1128" t="n">
        <v>113</v>
      </c>
      <c r="N9" s="1131"/>
      <c r="O9" s="1128" t="n">
        <v>131.5</v>
      </c>
      <c r="P9" s="1132"/>
    </row>
    <row r="10" customFormat="false" ht="12" hidden="false" customHeight="true" outlineLevel="0" collapsed="false">
      <c r="A10" s="1128" t="n">
        <v>2</v>
      </c>
      <c r="B10" s="1133" t="n">
        <f aca="false">0.5*(E3*I5-I3*(E3-(A10/100)))*C5*1000</f>
        <v>10.6346093004442</v>
      </c>
      <c r="C10" s="1128" t="n">
        <v>21</v>
      </c>
      <c r="D10" s="1130" t="n">
        <f aca="false">0.5*(E3*AT5-AT3*((E3-(C10/100)))*C5)*1000</f>
        <v>-308.721481349763</v>
      </c>
      <c r="E10" s="1128" t="n">
        <v>39.5</v>
      </c>
      <c r="F10" s="1131"/>
      <c r="G10" s="1128" t="n">
        <v>58</v>
      </c>
      <c r="H10" s="1131"/>
      <c r="I10" s="1128" t="n">
        <v>76.5</v>
      </c>
      <c r="J10" s="1131"/>
      <c r="K10" s="1128" t="n">
        <v>95</v>
      </c>
      <c r="L10" s="1131"/>
      <c r="M10" s="1128" t="n">
        <v>113.5</v>
      </c>
      <c r="N10" s="1131"/>
      <c r="O10" s="1128" t="n">
        <v>132</v>
      </c>
      <c r="P10" s="1132"/>
    </row>
    <row r="11" customFormat="false" ht="12" hidden="false" customHeight="true" outlineLevel="0" collapsed="false">
      <c r="A11" s="1128" t="n">
        <v>2.5</v>
      </c>
      <c r="B11" s="1133" t="n">
        <f aca="false">0.5*(E3*J5-J3*(E3-(A11/100)))*C5*1000</f>
        <v>14.8510927595036</v>
      </c>
      <c r="C11" s="1128" t="n">
        <v>21.5</v>
      </c>
      <c r="D11" s="1130" t="n">
        <f aca="false">0.5*(E3*AU5-AU3*((E3-(C11/100)))*C5)*1000</f>
        <v>-304.508147677799</v>
      </c>
      <c r="E11" s="1128" t="n">
        <v>40</v>
      </c>
      <c r="F11" s="1131"/>
      <c r="G11" s="1128" t="n">
        <v>58.5</v>
      </c>
      <c r="H11" s="1131"/>
      <c r="I11" s="1128" t="n">
        <v>77</v>
      </c>
      <c r="J11" s="1131"/>
      <c r="K11" s="1128" t="n">
        <v>95.5</v>
      </c>
      <c r="L11" s="1131"/>
      <c r="M11" s="1128" t="n">
        <v>114</v>
      </c>
      <c r="N11" s="1131"/>
      <c r="O11" s="1128" t="n">
        <v>132.5</v>
      </c>
      <c r="P11" s="1132"/>
    </row>
    <row r="12" customFormat="false" ht="12" hidden="false" customHeight="true" outlineLevel="0" collapsed="false">
      <c r="A12" s="1128" t="n">
        <v>3</v>
      </c>
      <c r="B12" s="1133" t="n">
        <f aca="false">0.5*(E3*K5-K3*(E3-(A12/100)))*C5*1000</f>
        <v>19.5074987222272</v>
      </c>
      <c r="C12" s="1128" t="n">
        <v>22</v>
      </c>
      <c r="D12" s="1130" t="n">
        <f aca="false">0.5*(E3*AV5-AV3*((E3-(C12/100)))*C5)*1000</f>
        <v>-300.085532102248</v>
      </c>
      <c r="E12" s="1128" t="n">
        <v>40.5</v>
      </c>
      <c r="F12" s="1131"/>
      <c r="G12" s="1128" t="n">
        <v>59</v>
      </c>
      <c r="H12" s="1131"/>
      <c r="I12" s="1128" t="n">
        <v>77.5</v>
      </c>
      <c r="J12" s="1131"/>
      <c r="K12" s="1128" t="n">
        <v>96</v>
      </c>
      <c r="L12" s="1131"/>
      <c r="M12" s="1128" t="n">
        <v>114.5</v>
      </c>
      <c r="N12" s="1131"/>
      <c r="O12" s="1128" t="n">
        <v>133</v>
      </c>
      <c r="P12" s="1132"/>
    </row>
    <row r="13" customFormat="false" ht="12" hidden="false" customHeight="true" outlineLevel="0" collapsed="false">
      <c r="A13" s="1128" t="n">
        <v>3.5</v>
      </c>
      <c r="B13" s="1133" t="n">
        <f aca="false">0.5*(E3*L5-L3*(E3-(A13/100)))*C5*1000</f>
        <v>24.5636291762866</v>
      </c>
      <c r="C13" s="1128" t="n">
        <v>22.5</v>
      </c>
      <c r="D13" s="1130" t="n">
        <f aca="false">0.5*(E3*AW5-AW3*((E3-(C13/100)))*C5)*1000</f>
        <v>-295.458679336423</v>
      </c>
      <c r="E13" s="1128" t="n">
        <v>41</v>
      </c>
      <c r="F13" s="1131"/>
      <c r="G13" s="1128" t="n">
        <v>59.5</v>
      </c>
      <c r="H13" s="1131"/>
      <c r="I13" s="1128" t="n">
        <v>78</v>
      </c>
      <c r="J13" s="1131"/>
      <c r="K13" s="1128" t="n">
        <v>96.5</v>
      </c>
      <c r="L13" s="1131"/>
      <c r="M13" s="1128" t="n">
        <v>115</v>
      </c>
      <c r="N13" s="1131"/>
      <c r="O13" s="1128" t="n">
        <v>133.5</v>
      </c>
      <c r="P13" s="1132"/>
    </row>
    <row r="14" customFormat="false" ht="12" hidden="false" customHeight="true" outlineLevel="0" collapsed="false">
      <c r="A14" s="1128" t="n">
        <v>4</v>
      </c>
      <c r="B14" s="1133" t="n">
        <f aca="false">0.5*(E3*M5-M3*(E3-(A14/100)))*C5*1000</f>
        <v>29.9882184166557</v>
      </c>
      <c r="C14" s="1128" t="n">
        <v>23</v>
      </c>
      <c r="D14" s="1130" t="n">
        <f aca="false">0.5*(E3*AY5-AY3*((E3-(C14/100)))*C5)*1000</f>
        <v>-292.05163296971</v>
      </c>
      <c r="E14" s="1128" t="n">
        <v>41.5</v>
      </c>
      <c r="F14" s="1131"/>
      <c r="G14" s="1128" t="n">
        <v>60</v>
      </c>
      <c r="H14" s="1131"/>
      <c r="I14" s="1128" t="n">
        <v>78.5</v>
      </c>
      <c r="J14" s="1131"/>
      <c r="K14" s="1128" t="n">
        <v>97</v>
      </c>
      <c r="L14" s="1131"/>
      <c r="M14" s="1128" t="n">
        <v>115.5</v>
      </c>
      <c r="N14" s="1131"/>
      <c r="O14" s="1128" t="n">
        <v>134</v>
      </c>
      <c r="P14" s="1132"/>
    </row>
    <row r="15" customFormat="false" ht="12" hidden="false" customHeight="true" outlineLevel="0" collapsed="false">
      <c r="A15" s="1128" t="n">
        <v>4.5</v>
      </c>
      <c r="B15" s="1133" t="n">
        <f aca="false">0.5*(E3*N5-N3*(E3-(A15/100)))*C5*1000</f>
        <v>35.7560150181235</v>
      </c>
      <c r="C15" s="1128" t="n">
        <v>23.5</v>
      </c>
      <c r="D15" s="1130" t="n">
        <f aca="false">0.5*(E3*AZ5-AZ3*((E3-(C15/100)))*C5)*1000</f>
        <v>-286.899088948098</v>
      </c>
      <c r="E15" s="1128" t="n">
        <v>42</v>
      </c>
      <c r="F15" s="1131"/>
      <c r="G15" s="1128" t="n">
        <v>60.5</v>
      </c>
      <c r="H15" s="1131"/>
      <c r="I15" s="1128" t="n">
        <v>79</v>
      </c>
      <c r="J15" s="1131"/>
      <c r="K15" s="1128" t="n">
        <v>97.5</v>
      </c>
      <c r="L15" s="1131"/>
      <c r="M15" s="1128" t="n">
        <v>116</v>
      </c>
      <c r="N15" s="1131"/>
      <c r="O15" s="1128" t="n">
        <v>134.5</v>
      </c>
      <c r="P15" s="1132"/>
    </row>
    <row r="16" customFormat="false" ht="12" hidden="false" customHeight="true" outlineLevel="0" collapsed="false">
      <c r="A16" s="1128" t="n">
        <v>5</v>
      </c>
      <c r="B16" s="1133" t="n">
        <f aca="false">0.5*(E3*O5-O3*(E3-(A16/100)))*C5*1000</f>
        <v>41.8460487351949</v>
      </c>
      <c r="C16" s="1128" t="n">
        <v>24</v>
      </c>
      <c r="D16" s="1130" t="n">
        <f aca="false">0.5*(E3*BA5-BA3*((E3-(C16/100)))*C5)*1000</f>
        <v>-281.559473253364</v>
      </c>
      <c r="E16" s="1128" t="n">
        <v>42.5</v>
      </c>
      <c r="F16" s="1131"/>
      <c r="G16" s="1128" t="n">
        <v>61</v>
      </c>
      <c r="H16" s="1131"/>
      <c r="I16" s="1128" t="n">
        <v>79.5</v>
      </c>
      <c r="J16" s="1131"/>
      <c r="K16" s="1128" t="n">
        <v>98</v>
      </c>
      <c r="L16" s="1131"/>
      <c r="M16" s="1128" t="n">
        <v>116.5</v>
      </c>
      <c r="N16" s="1131"/>
      <c r="O16" s="1128" t="n">
        <v>135</v>
      </c>
      <c r="P16" s="1132"/>
    </row>
    <row r="17" customFormat="false" ht="12" hidden="false" customHeight="true" outlineLevel="0" collapsed="false">
      <c r="A17" s="1128" t="n">
        <v>5.5</v>
      </c>
      <c r="B17" s="1133" t="n">
        <f aca="false">0.5*(E3*P5-P3*(E3-(A17/100)))*C5*1000</f>
        <v>48.2405265551869</v>
      </c>
      <c r="C17" s="1128" t="n">
        <v>24.5</v>
      </c>
      <c r="D17" s="1130" t="n">
        <f aca="false">0.5*(E3*BA5-BA3*((E3-(C17/100)))*C5)*1000</f>
        <v>-275.002225355046</v>
      </c>
      <c r="E17" s="1128" t="n">
        <v>43</v>
      </c>
      <c r="F17" s="1131"/>
      <c r="G17" s="1128" t="n">
        <v>61.5</v>
      </c>
      <c r="H17" s="1131"/>
      <c r="I17" s="1128" t="n">
        <v>80</v>
      </c>
      <c r="J17" s="1131"/>
      <c r="K17" s="1128" t="n">
        <v>98.5</v>
      </c>
      <c r="L17" s="1131"/>
      <c r="M17" s="1128" t="n">
        <v>117</v>
      </c>
      <c r="N17" s="1131"/>
      <c r="O17" s="1128" t="n">
        <v>135.5</v>
      </c>
      <c r="P17" s="1132"/>
    </row>
    <row r="18" customFormat="false" ht="12" hidden="false" customHeight="true" outlineLevel="0" collapsed="false">
      <c r="A18" s="1128" t="n">
        <v>6</v>
      </c>
      <c r="B18" s="1133" t="n">
        <f aca="false">0.5*(E3*Q5-Q3*(E3-(A18/100)))*C5*1000</f>
        <v>54.9240912387993</v>
      </c>
      <c r="C18" s="1128" t="n">
        <v>25</v>
      </c>
      <c r="D18" s="1130" t="n">
        <f aca="false">0.5*(E3*BB5-BB3*((E3-(C18/100)))*C5)*1000</f>
        <v>-269.422493835806</v>
      </c>
      <c r="E18" s="1128" t="n">
        <v>43.5</v>
      </c>
      <c r="F18" s="1131"/>
      <c r="G18" s="1128" t="n">
        <v>62</v>
      </c>
      <c r="H18" s="1131"/>
      <c r="I18" s="1128" t="n">
        <v>80.5</v>
      </c>
      <c r="J18" s="1131"/>
      <c r="K18" s="1128" t="n">
        <v>99</v>
      </c>
      <c r="L18" s="1131"/>
      <c r="M18" s="1128" t="n">
        <v>117.5</v>
      </c>
      <c r="N18" s="1131"/>
      <c r="O18" s="1128" t="n">
        <v>136</v>
      </c>
      <c r="P18" s="1132"/>
    </row>
    <row r="19" customFormat="false" ht="12" hidden="false" customHeight="true" outlineLevel="0" collapsed="false">
      <c r="A19" s="1128" t="n">
        <v>6.5</v>
      </c>
      <c r="B19" s="1133" t="n">
        <f aca="false">0.5*(E3*R5-R3*(E3-(A19/100)))*C5*1000</f>
        <v>61.8833021521287</v>
      </c>
      <c r="C19" s="1128" t="n">
        <v>25.5</v>
      </c>
      <c r="D19" s="1129" t="n">
        <f aca="false">0.5*(E14*AR16-AR14*((E14-(C19/100)))*C16)*1000</f>
        <v>0</v>
      </c>
      <c r="E19" s="1128" t="n">
        <v>44</v>
      </c>
      <c r="F19" s="1131"/>
      <c r="G19" s="1128" t="n">
        <v>62.5</v>
      </c>
      <c r="H19" s="1131"/>
      <c r="I19" s="1128" t="n">
        <v>81</v>
      </c>
      <c r="J19" s="1131"/>
      <c r="K19" s="1128" t="n">
        <v>99.5</v>
      </c>
      <c r="L19" s="1131"/>
      <c r="M19" s="1128" t="n">
        <v>118</v>
      </c>
      <c r="N19" s="1131"/>
      <c r="O19" s="1128" t="n">
        <v>136.5</v>
      </c>
      <c r="P19" s="1132"/>
    </row>
    <row r="20" customFormat="false" ht="12" hidden="false" customHeight="true" outlineLevel="0" collapsed="false">
      <c r="A20" s="1128" t="n">
        <v>7</v>
      </c>
      <c r="B20" s="1133" t="n">
        <f aca="false">0.5*(E3*S5-S3*(E3-(A20/100)))*C5*1000</f>
        <v>69.1062593144619</v>
      </c>
      <c r="C20" s="1128" t="n">
        <v>26</v>
      </c>
      <c r="D20" s="1129" t="n">
        <f aca="false">0.5*(E15*AR17-AR15*((E15-(C20/100)))*C17)*1000</f>
        <v>0</v>
      </c>
      <c r="E20" s="1128" t="n">
        <v>44.5</v>
      </c>
      <c r="F20" s="1131"/>
      <c r="G20" s="1128" t="n">
        <v>63</v>
      </c>
      <c r="H20" s="1131"/>
      <c r="I20" s="1128" t="n">
        <v>81.5</v>
      </c>
      <c r="J20" s="1131"/>
      <c r="K20" s="1128" t="n">
        <v>100</v>
      </c>
      <c r="L20" s="1131"/>
      <c r="M20" s="1128" t="n">
        <v>118.5</v>
      </c>
      <c r="N20" s="1131"/>
      <c r="O20" s="1128" t="n">
        <v>137</v>
      </c>
      <c r="P20" s="1132"/>
    </row>
    <row r="21" customFormat="false" ht="12" hidden="false" customHeight="true" outlineLevel="0" collapsed="false">
      <c r="A21" s="1128" t="n">
        <v>7.5</v>
      </c>
      <c r="B21" s="1133" t="n">
        <f aca="false">0.5*(E3*T5-T3*(E3-(A21/100)))*C5*1000</f>
        <v>76.5823234923063</v>
      </c>
      <c r="C21" s="1128" t="n">
        <v>26.5</v>
      </c>
      <c r="D21" s="1129" t="n">
        <f aca="false">0.5*(E16*AR18-AR16*((E16-(C21/100)))*C18)*1000</f>
        <v>0</v>
      </c>
      <c r="E21" s="1128" t="n">
        <v>45</v>
      </c>
      <c r="F21" s="1131"/>
      <c r="G21" s="1128" t="n">
        <v>63.5</v>
      </c>
      <c r="H21" s="1131"/>
      <c r="I21" s="1128" t="n">
        <v>82</v>
      </c>
      <c r="J21" s="1131"/>
      <c r="K21" s="1128" t="n">
        <v>100.5</v>
      </c>
      <c r="L21" s="1131"/>
      <c r="M21" s="1128" t="n">
        <v>119</v>
      </c>
      <c r="N21" s="1131"/>
      <c r="O21" s="1128" t="n">
        <v>137.5</v>
      </c>
      <c r="P21" s="1132"/>
    </row>
    <row r="22" customFormat="false" ht="12" hidden="false" customHeight="true" outlineLevel="0" collapsed="false">
      <c r="A22" s="1128" t="n">
        <v>8</v>
      </c>
      <c r="B22" s="1133" t="n">
        <f aca="false">0.5*(E3*U5-U3*(E3-(A22/100)))*C5*1000</f>
        <v>84.3019028859555</v>
      </c>
      <c r="C22" s="1128" t="n">
        <v>27</v>
      </c>
      <c r="D22" s="1129" t="n">
        <f aca="false">0.5*(E17*AR19-AR17*((E17-(C22/100)))*C19)*1000</f>
        <v>0</v>
      </c>
      <c r="E22" s="1128" t="n">
        <v>45.5</v>
      </c>
      <c r="F22" s="1131"/>
      <c r="G22" s="1128" t="n">
        <v>64</v>
      </c>
      <c r="H22" s="1131"/>
      <c r="I22" s="1128" t="n">
        <v>82.5</v>
      </c>
      <c r="J22" s="1131"/>
      <c r="K22" s="1128" t="n">
        <v>101</v>
      </c>
      <c r="L22" s="1131"/>
      <c r="M22" s="1128" t="n">
        <v>119.5</v>
      </c>
      <c r="N22" s="1131"/>
      <c r="O22" s="1128" t="n">
        <v>138</v>
      </c>
      <c r="P22" s="1132"/>
    </row>
    <row r="23" customFormat="false" ht="12" hidden="false" customHeight="true" outlineLevel="0" collapsed="false">
      <c r="A23" s="1128" t="n">
        <v>8.5</v>
      </c>
      <c r="B23" s="1133" t="n">
        <f aca="false">0.5*(E3*V5-V3*(E3-(A23/100)))*C5*1000</f>
        <v>92.256287302468</v>
      </c>
      <c r="C23" s="1128" t="n">
        <v>27.5</v>
      </c>
      <c r="D23" s="1129" t="n">
        <f aca="false">0.5*(E18*AR20-AR18*((E18-(C23/100)))*C20)*1000</f>
        <v>0</v>
      </c>
      <c r="E23" s="1128" t="n">
        <v>46</v>
      </c>
      <c r="F23" s="1131"/>
      <c r="G23" s="1128" t="n">
        <v>64.5</v>
      </c>
      <c r="H23" s="1131"/>
      <c r="I23" s="1128" t="n">
        <v>83</v>
      </c>
      <c r="J23" s="1131"/>
      <c r="K23" s="1128" t="n">
        <v>101.5</v>
      </c>
      <c r="L23" s="1131"/>
      <c r="M23" s="1128" t="n">
        <v>120</v>
      </c>
      <c r="N23" s="1131"/>
      <c r="O23" s="1128" t="n">
        <v>138.5</v>
      </c>
      <c r="P23" s="1132"/>
    </row>
    <row r="24" customFormat="false" ht="12" hidden="false" customHeight="true" outlineLevel="0" collapsed="false">
      <c r="A24" s="1128" t="n">
        <v>9</v>
      </c>
      <c r="B24" s="1133" t="n">
        <f aca="false">0.5*(E3*W5-W3*(E3-(A24/100)))*C5*1000</f>
        <v>100.437517014484</v>
      </c>
      <c r="C24" s="1128" t="n">
        <v>28</v>
      </c>
      <c r="D24" s="1129" t="n">
        <f aca="false">0.5*(E19*AR21-AR19*((E19-(C24/100)))*C21)*1000</f>
        <v>0</v>
      </c>
      <c r="E24" s="1128" t="n">
        <v>46.5</v>
      </c>
      <c r="F24" s="1131"/>
      <c r="G24" s="1128" t="n">
        <v>65</v>
      </c>
      <c r="H24" s="1131"/>
      <c r="I24" s="1128" t="n">
        <v>83.5</v>
      </c>
      <c r="J24" s="1131"/>
      <c r="K24" s="1128" t="n">
        <v>102</v>
      </c>
      <c r="L24" s="1131"/>
      <c r="M24" s="1128" t="n">
        <v>120.5</v>
      </c>
      <c r="N24" s="1131"/>
      <c r="O24" s="1128" t="n">
        <v>139</v>
      </c>
      <c r="P24" s="1132"/>
    </row>
    <row r="25" customFormat="false" ht="12" hidden="false" customHeight="true" outlineLevel="0" collapsed="false">
      <c r="A25" s="1128" t="n">
        <v>9.5</v>
      </c>
      <c r="B25" s="1133" t="n">
        <f aca="false">0.5*(E3*X5-X3*(E3-(A25/100)))*C5*1000</f>
        <v>108.838277487657</v>
      </c>
      <c r="C25" s="1128" t="n">
        <v>28.5</v>
      </c>
      <c r="D25" s="1129" t="n">
        <f aca="false">0.5*(E20*AR22-AR20*((E20-(C25/100)))*C22)*1000</f>
        <v>0</v>
      </c>
      <c r="E25" s="1128" t="n">
        <v>47</v>
      </c>
      <c r="F25" s="1131"/>
      <c r="G25" s="1128" t="n">
        <v>65.5</v>
      </c>
      <c r="H25" s="1131"/>
      <c r="I25" s="1128" t="n">
        <v>84</v>
      </c>
      <c r="J25" s="1131"/>
      <c r="K25" s="1128" t="n">
        <v>102.5</v>
      </c>
      <c r="L25" s="1131"/>
      <c r="M25" s="1128" t="n">
        <v>121</v>
      </c>
      <c r="N25" s="1131"/>
      <c r="O25" s="1128" t="n">
        <v>139.5</v>
      </c>
      <c r="P25" s="1132"/>
    </row>
    <row r="26" customFormat="false" ht="12" hidden="false" customHeight="true" outlineLevel="0" collapsed="false">
      <c r="A26" s="1128" t="n">
        <v>10</v>
      </c>
      <c r="B26" s="1133" t="n">
        <f aca="false">0.5*(E3*Y5-Y3*(E3-(A26/100)))*C5*1000</f>
        <v>117.451813755204</v>
      </c>
      <c r="C26" s="1128" t="n">
        <v>29</v>
      </c>
      <c r="D26" s="1129" t="n">
        <f aca="false">0.5*(E21*AR23-AR21*((E21-(C26/100)))*C23)*1000</f>
        <v>0</v>
      </c>
      <c r="E26" s="1128" t="n">
        <v>47.5</v>
      </c>
      <c r="F26" s="1131"/>
      <c r="G26" s="1128" t="n">
        <v>66</v>
      </c>
      <c r="H26" s="1131"/>
      <c r="I26" s="1128" t="n">
        <v>84.5</v>
      </c>
      <c r="J26" s="1131"/>
      <c r="K26" s="1128" t="n">
        <v>103</v>
      </c>
      <c r="L26" s="1131"/>
      <c r="M26" s="1128" t="n">
        <v>121.5</v>
      </c>
      <c r="N26" s="1131"/>
      <c r="O26" s="1128" t="n">
        <v>140</v>
      </c>
      <c r="P26" s="1132"/>
    </row>
    <row r="27" customFormat="false" ht="12" hidden="false" customHeight="true" outlineLevel="0" collapsed="false">
      <c r="A27" s="1128" t="n">
        <v>10.5</v>
      </c>
      <c r="B27" s="1133" t="n">
        <f aca="false">0.5*(E3*Z5-Z3*(E3-(A27/100)))*C5*1000</f>
        <v>126.271859955919</v>
      </c>
      <c r="C27" s="1128" t="n">
        <v>29.5</v>
      </c>
      <c r="D27" s="1129" t="n">
        <f aca="false">0.5*(E22*AR24-AR22*((E22-(C27/100)))*C24)*1000</f>
        <v>0</v>
      </c>
      <c r="E27" s="1128" t="n">
        <v>48</v>
      </c>
      <c r="F27" s="1131"/>
      <c r="G27" s="1128" t="n">
        <v>66.5</v>
      </c>
      <c r="H27" s="1131"/>
      <c r="I27" s="1128" t="n">
        <v>85</v>
      </c>
      <c r="J27" s="1131"/>
      <c r="K27" s="1128" t="n">
        <v>103.5</v>
      </c>
      <c r="L27" s="1131"/>
      <c r="M27" s="1128" t="n">
        <v>122</v>
      </c>
      <c r="N27" s="1131"/>
      <c r="O27" s="1128" t="n">
        <v>140.5</v>
      </c>
      <c r="P27" s="1132"/>
    </row>
    <row r="28" customFormat="false" ht="12" hidden="false" customHeight="true" outlineLevel="0" collapsed="false">
      <c r="A28" s="1128" t="n">
        <v>11</v>
      </c>
      <c r="B28" s="1133" t="n">
        <f aca="false">0.5*(E3*AA5-AA3*(E3-(A28/100)))*C5*1000</f>
        <v>135.292580743459</v>
      </c>
      <c r="C28" s="1128" t="n">
        <v>30</v>
      </c>
      <c r="D28" s="1129" t="n">
        <f aca="false">0.5*(E23*AR25-AR23*((E23-(C28/100)))*C25)*1000</f>
        <v>0</v>
      </c>
      <c r="E28" s="1128" t="n">
        <v>48.5</v>
      </c>
      <c r="F28" s="1131"/>
      <c r="G28" s="1128" t="n">
        <v>67</v>
      </c>
      <c r="H28" s="1131"/>
      <c r="I28" s="1128" t="n">
        <v>85.5</v>
      </c>
      <c r="J28" s="1131"/>
      <c r="K28" s="1128" t="n">
        <v>104</v>
      </c>
      <c r="L28" s="1131"/>
      <c r="M28" s="1128" t="n">
        <v>122.5</v>
      </c>
      <c r="N28" s="1131"/>
      <c r="O28" s="1128" t="n">
        <v>141</v>
      </c>
      <c r="P28" s="1132"/>
    </row>
    <row r="29" customFormat="false" ht="12" hidden="false" customHeight="true" outlineLevel="0" collapsed="false">
      <c r="A29" s="1128" t="n">
        <v>11.5</v>
      </c>
      <c r="B29" s="1133" t="n">
        <f aca="false">0.5*(E3*AB5-AB3*(E3-(A29/100)))*C5*1000</f>
        <v>144.50852210896</v>
      </c>
      <c r="C29" s="1128" t="n">
        <v>30.5</v>
      </c>
      <c r="D29" s="1129" t="n">
        <f aca="false">0.5*(E24*AR26-AR24*((E24-(C29/100)))*C26)*1000</f>
        <v>0</v>
      </c>
      <c r="E29" s="1128" t="n">
        <v>49</v>
      </c>
      <c r="F29" s="1131"/>
      <c r="G29" s="1128" t="n">
        <v>67.5</v>
      </c>
      <c r="H29" s="1131"/>
      <c r="I29" s="1128" t="n">
        <v>86</v>
      </c>
      <c r="J29" s="1131"/>
      <c r="K29" s="1128" t="n">
        <v>104.5</v>
      </c>
      <c r="L29" s="1131"/>
      <c r="M29" s="1128" t="n">
        <v>123</v>
      </c>
      <c r="N29" s="1131"/>
      <c r="O29" s="1128" t="n">
        <v>141.5</v>
      </c>
      <c r="P29" s="1132"/>
    </row>
    <row r="30" customFormat="false" ht="12" hidden="false" customHeight="true" outlineLevel="0" collapsed="false">
      <c r="A30" s="1128" t="n">
        <v>12</v>
      </c>
      <c r="B30" s="1133" t="n">
        <f aca="false">0.5*(E3*AC5-AC3*(E3-(A30/100)))*C5*1000</f>
        <v>153.914569754322</v>
      </c>
      <c r="C30" s="1128" t="n">
        <v>31</v>
      </c>
      <c r="D30" s="1129" t="n">
        <f aca="false">0.5*(E25*AR27-AR25*((E25-(C30/100)))*C27)*1000</f>
        <v>0</v>
      </c>
      <c r="E30" s="1128" t="n">
        <v>49.5</v>
      </c>
      <c r="F30" s="1131"/>
      <c r="G30" s="1128" t="n">
        <v>68</v>
      </c>
      <c r="H30" s="1131"/>
      <c r="I30" s="1128" t="n">
        <v>86.5</v>
      </c>
      <c r="J30" s="1131"/>
      <c r="K30" s="1128" t="n">
        <v>105</v>
      </c>
      <c r="L30" s="1131"/>
      <c r="M30" s="1128" t="n">
        <v>123.5</v>
      </c>
      <c r="N30" s="1131"/>
      <c r="O30" s="1128" t="n">
        <v>142</v>
      </c>
      <c r="P30" s="1132"/>
    </row>
    <row r="31" customFormat="false" ht="12" hidden="false" customHeight="true" outlineLevel="0" collapsed="false">
      <c r="A31" s="1128" t="n">
        <v>12.5</v>
      </c>
      <c r="B31" s="1133" t="n">
        <f aca="false">0.5*(E3*AD5-AD3*(E3-(A31/100)))*C5*1000</f>
        <v>163.505913585442</v>
      </c>
      <c r="C31" s="1128" t="n">
        <v>31.5</v>
      </c>
      <c r="D31" s="1129" t="n">
        <f aca="false">0.5*(E26*AR28-AR26*((E26-(C31/100)))*C28)*1000</f>
        <v>0</v>
      </c>
      <c r="E31" s="1128" t="n">
        <v>50</v>
      </c>
      <c r="F31" s="1131"/>
      <c r="G31" s="1128" t="n">
        <v>68.5</v>
      </c>
      <c r="H31" s="1131"/>
      <c r="I31" s="1128" t="n">
        <v>87</v>
      </c>
      <c r="J31" s="1131"/>
      <c r="K31" s="1128" t="n">
        <v>105.5</v>
      </c>
      <c r="L31" s="1131"/>
      <c r="M31" s="1128" t="n">
        <v>124</v>
      </c>
      <c r="N31" s="1131"/>
      <c r="O31" s="1128" t="n">
        <v>142.5</v>
      </c>
      <c r="P31" s="1132"/>
    </row>
    <row r="32" customFormat="false" ht="12" hidden="false" customHeight="true" outlineLevel="0" collapsed="false">
      <c r="A32" s="1128" t="n">
        <v>13</v>
      </c>
      <c r="B32" s="1133" t="n">
        <f aca="false">0.5*(E3*AE5-AE3*(E3-(A32/100)))*C5*1000</f>
        <v>173.278017212956</v>
      </c>
      <c r="C32" s="1128" t="n">
        <v>32</v>
      </c>
      <c r="D32" s="1129" t="n">
        <f aca="false">0.5*(E27*AR29-AR27*((E27-(C32/100)))*C29)*1000</f>
        <v>0</v>
      </c>
      <c r="E32" s="1128" t="n">
        <v>50.5</v>
      </c>
      <c r="F32" s="1131"/>
      <c r="G32" s="1128" t="n">
        <v>69</v>
      </c>
      <c r="H32" s="1131"/>
      <c r="I32" s="1128" t="n">
        <v>87.5</v>
      </c>
      <c r="J32" s="1131"/>
      <c r="K32" s="1128" t="n">
        <v>106</v>
      </c>
      <c r="L32" s="1131"/>
      <c r="M32" s="1128" t="n">
        <v>124.5</v>
      </c>
      <c r="N32" s="1131"/>
      <c r="O32" s="1128" t="n">
        <v>143</v>
      </c>
      <c r="P32" s="1132"/>
    </row>
    <row r="33" customFormat="false" ht="12" hidden="false" customHeight="true" outlineLevel="0" collapsed="false">
      <c r="A33" s="1128" t="n">
        <v>13.5</v>
      </c>
      <c r="B33" s="1133" t="n">
        <f aca="false">0.5*(E3*AF5-AF3*(E3-(A33/100)))*C5*1000</f>
        <v>183.226591585853</v>
      </c>
      <c r="C33" s="1128" t="n">
        <v>32.5</v>
      </c>
      <c r="D33" s="1129" t="n">
        <f aca="false">0.5*(E28*AR30-AR28*((E28-(C33/100)))*C30)*1000</f>
        <v>0</v>
      </c>
      <c r="E33" s="1128" t="n">
        <v>51</v>
      </c>
      <c r="F33" s="1131"/>
      <c r="G33" s="1128" t="n">
        <v>69.5</v>
      </c>
      <c r="H33" s="1131"/>
      <c r="I33" s="1128" t="n">
        <v>88</v>
      </c>
      <c r="J33" s="1131"/>
      <c r="K33" s="1128" t="n">
        <v>106.5</v>
      </c>
      <c r="L33" s="1131"/>
      <c r="M33" s="1128" t="n">
        <v>125</v>
      </c>
      <c r="N33" s="1131"/>
      <c r="O33" s="1128" t="n">
        <v>143.5</v>
      </c>
      <c r="P33" s="1132"/>
    </row>
    <row r="34" customFormat="false" ht="12" hidden="false" customHeight="true" outlineLevel="0" collapsed="false">
      <c r="A34" s="1128" t="n">
        <v>14</v>
      </c>
      <c r="B34" s="1133" t="n">
        <f aca="false">0.5*(E3*AG5-AG3*(E3-(A34/100)))*C5*1000</f>
        <v>193.347572063268</v>
      </c>
      <c r="C34" s="1128" t="n">
        <v>33</v>
      </c>
      <c r="D34" s="1129" t="n">
        <f aca="false">0.5*(E29*AR31-AR29*((E29-(C34/100)))*C31)*1000</f>
        <v>0</v>
      </c>
      <c r="E34" s="1128" t="n">
        <v>51.5</v>
      </c>
      <c r="F34" s="1131"/>
      <c r="G34" s="1128" t="n">
        <v>70</v>
      </c>
      <c r="H34" s="1131"/>
      <c r="I34" s="1128" t="n">
        <v>88.5</v>
      </c>
      <c r="J34" s="1131"/>
      <c r="K34" s="1128" t="n">
        <v>107</v>
      </c>
      <c r="L34" s="1131"/>
      <c r="M34" s="1128" t="n">
        <v>125.5</v>
      </c>
      <c r="N34" s="1131"/>
      <c r="O34" s="1128" t="n">
        <v>144</v>
      </c>
      <c r="P34" s="1132"/>
    </row>
    <row r="35" customFormat="false" ht="12" hidden="false" customHeight="true" outlineLevel="0" collapsed="false">
      <c r="A35" s="1128" t="n">
        <v>14.5</v>
      </c>
      <c r="B35" s="1133" t="n">
        <f aca="false">0.5*(E3*AH5-AH3*(E3-(A35/100)))*C5*1000</f>
        <v>203.637098367472</v>
      </c>
      <c r="C35" s="1128" t="n">
        <v>33.5</v>
      </c>
      <c r="D35" s="1129" t="n">
        <f aca="false">0.5*(E30*AR32-AR30*((E30-(C35/100)))*C32)*1000</f>
        <v>0</v>
      </c>
      <c r="E35" s="1128" t="n">
        <v>52</v>
      </c>
      <c r="F35" s="1131"/>
      <c r="G35" s="1128" t="n">
        <v>70.5</v>
      </c>
      <c r="H35" s="1131"/>
      <c r="I35" s="1128" t="n">
        <v>89</v>
      </c>
      <c r="J35" s="1131"/>
      <c r="K35" s="1128" t="n">
        <v>107.5</v>
      </c>
      <c r="L35" s="1131"/>
      <c r="M35" s="1128" t="n">
        <v>126</v>
      </c>
      <c r="N35" s="1131"/>
      <c r="O35" s="1128" t="n">
        <v>144.5</v>
      </c>
      <c r="P35" s="1132"/>
    </row>
    <row r="36" customFormat="false" ht="12" hidden="false" customHeight="true" outlineLevel="0" collapsed="false">
      <c r="A36" s="1128" t="n">
        <v>15</v>
      </c>
      <c r="B36" s="1133" t="n">
        <f aca="false">0.5*(E3*AI5-AI3*(E3-(A36/100)))*C5*1000</f>
        <v>214.09149696766</v>
      </c>
      <c r="C36" s="1128" t="n">
        <v>34</v>
      </c>
      <c r="D36" s="1129" t="n">
        <f aca="false">0.5*(E31*AR33-AR31*((E31-(C36/100)))*C33)*1000</f>
        <v>0</v>
      </c>
      <c r="E36" s="1128" t="n">
        <v>52.5</v>
      </c>
      <c r="F36" s="1131"/>
      <c r="G36" s="1128" t="n">
        <v>71</v>
      </c>
      <c r="H36" s="1131"/>
      <c r="I36" s="1128" t="n">
        <v>89.5</v>
      </c>
      <c r="J36" s="1131"/>
      <c r="K36" s="1128" t="n">
        <v>108</v>
      </c>
      <c r="L36" s="1131"/>
      <c r="M36" s="1128" t="n">
        <v>126.5</v>
      </c>
      <c r="N36" s="1131"/>
      <c r="O36" s="1128" t="n">
        <v>145</v>
      </c>
      <c r="P36" s="1132"/>
    </row>
    <row r="37" customFormat="false" ht="12" hidden="false" customHeight="true" outlineLevel="0" collapsed="false">
      <c r="A37" s="1128" t="n">
        <v>15.5</v>
      </c>
      <c r="B37" s="1133" t="n">
        <f aca="false">0.5*(E3*AJ5-AJ3*(E3-(A37/100)))*C5*1000</f>
        <v>224.707265527386</v>
      </c>
      <c r="C37" s="1128" t="n">
        <v>34.5</v>
      </c>
      <c r="D37" s="1129" t="n">
        <f aca="false">0.5*(E32*AR34-AR32*((E32-(C37/100)))*C34)*1000</f>
        <v>0</v>
      </c>
      <c r="E37" s="1128" t="n">
        <v>53</v>
      </c>
      <c r="F37" s="1131"/>
      <c r="G37" s="1128" t="n">
        <v>71.5</v>
      </c>
      <c r="H37" s="1131"/>
      <c r="I37" s="1128" t="n">
        <v>90</v>
      </c>
      <c r="J37" s="1131"/>
      <c r="K37" s="1128" t="n">
        <v>108.5</v>
      </c>
      <c r="L37" s="1131"/>
      <c r="M37" s="1128" t="n">
        <v>127</v>
      </c>
      <c r="N37" s="1131"/>
      <c r="O37" s="1128" t="n">
        <v>145.5</v>
      </c>
      <c r="P37" s="1132"/>
    </row>
    <row r="38" customFormat="false" ht="12" hidden="false" customHeight="true" outlineLevel="0" collapsed="false">
      <c r="A38" s="1128" t="n">
        <v>16</v>
      </c>
      <c r="B38" s="1133" t="n">
        <f aca="false">0.5*(E3*AK5-AK3*(E3-(A38/100)))*C5*1000</f>
        <v>235.481059114158</v>
      </c>
      <c r="C38" s="1128" t="n">
        <v>35</v>
      </c>
      <c r="D38" s="1129" t="n">
        <f aca="false">0.5*(E33*AR35-AR33*((E33-(C38/100)))*C35)*1000</f>
        <v>0</v>
      </c>
      <c r="E38" s="1128" t="n">
        <v>53.5</v>
      </c>
      <c r="F38" s="1131"/>
      <c r="G38" s="1128" t="n">
        <v>72</v>
      </c>
      <c r="H38" s="1131"/>
      <c r="I38" s="1128" t="n">
        <v>90.5</v>
      </c>
      <c r="J38" s="1131"/>
      <c r="K38" s="1128" t="n">
        <v>109</v>
      </c>
      <c r="L38" s="1131"/>
      <c r="M38" s="1128" t="n">
        <v>127.5</v>
      </c>
      <c r="N38" s="1131"/>
      <c r="O38" s="1128" t="n">
        <v>146</v>
      </c>
      <c r="P38" s="1132"/>
    </row>
    <row r="39" customFormat="false" ht="12" hidden="false" customHeight="true" outlineLevel="0" collapsed="false">
      <c r="A39" s="1128" t="n">
        <v>16.5</v>
      </c>
      <c r="B39" s="1133" t="n">
        <f aca="false">0.5*(E3*AL5-AL3*(E3-(A39/100)))*C5*1000</f>
        <v>246.409677921888</v>
      </c>
      <c r="C39" s="1128" t="n">
        <v>35.5</v>
      </c>
      <c r="D39" s="1129" t="n">
        <f aca="false">0.5*(E34*AR36-AR34*((E34-(C39/100)))*C36)*1000</f>
        <v>0</v>
      </c>
      <c r="E39" s="1128" t="n">
        <v>54</v>
      </c>
      <c r="F39" s="1131"/>
      <c r="G39" s="1128" t="n">
        <v>72.5</v>
      </c>
      <c r="H39" s="1131"/>
      <c r="I39" s="1128" t="n">
        <v>91</v>
      </c>
      <c r="J39" s="1131"/>
      <c r="K39" s="1128" t="n">
        <v>109.5</v>
      </c>
      <c r="L39" s="1131"/>
      <c r="M39" s="1128" t="n">
        <v>128</v>
      </c>
      <c r="N39" s="1131"/>
      <c r="O39" s="1128" t="n">
        <v>146.5</v>
      </c>
      <c r="P39" s="1132"/>
    </row>
    <row r="40" customFormat="false" ht="12" hidden="false" customHeight="true" outlineLevel="0" collapsed="false">
      <c r="A40" s="1128" t="n">
        <v>17</v>
      </c>
      <c r="B40" s="1133" t="n">
        <f aca="false">0.5*(E3*AM5-AM3*(E3-(A40/100)))*C5*1000</f>
        <v>257.490056298768</v>
      </c>
      <c r="C40" s="1128" t="n">
        <v>36</v>
      </c>
      <c r="D40" s="1129" t="n">
        <f aca="false">0.5*(E35*AR37-AR35*((E35-(C40/100)))*C37)*1000</f>
        <v>0</v>
      </c>
      <c r="E40" s="1128" t="n">
        <v>54.5</v>
      </c>
      <c r="F40" s="1131"/>
      <c r="G40" s="1128" t="n">
        <v>73</v>
      </c>
      <c r="H40" s="1131"/>
      <c r="I40" s="1128" t="n">
        <v>91.5</v>
      </c>
      <c r="J40" s="1131"/>
      <c r="K40" s="1128" t="n">
        <v>110</v>
      </c>
      <c r="L40" s="1131"/>
      <c r="M40" s="1128" t="n">
        <v>128.5</v>
      </c>
      <c r="N40" s="1131"/>
      <c r="O40" s="1128" t="n">
        <v>147</v>
      </c>
      <c r="P40" s="1132"/>
    </row>
    <row r="41" customFormat="false" ht="12" hidden="false" customHeight="true" outlineLevel="0" collapsed="false">
      <c r="A41" s="1128" t="n">
        <v>17.5</v>
      </c>
      <c r="B41" s="1133" t="n">
        <f aca="false">0.5*(E3*AN5-AN3*(E3-(A41/100)))*C5*1000</f>
        <v>268.719252906873</v>
      </c>
      <c r="C41" s="1128" t="n">
        <v>36.5</v>
      </c>
      <c r="D41" s="1129" t="n">
        <f aca="false">0.5*(E36*AR38-AR36*((E36-(C41/100)))*C38)*1000</f>
        <v>0</v>
      </c>
      <c r="E41" s="1128" t="n">
        <v>55</v>
      </c>
      <c r="F41" s="1131"/>
      <c r="G41" s="1128" t="n">
        <v>73.5</v>
      </c>
      <c r="H41" s="1131"/>
      <c r="I41" s="1128" t="n">
        <v>92</v>
      </c>
      <c r="J41" s="1131"/>
      <c r="K41" s="1128" t="n">
        <v>110.5</v>
      </c>
      <c r="L41" s="1131"/>
      <c r="M41" s="1128" t="n">
        <v>129</v>
      </c>
      <c r="N41" s="1131"/>
      <c r="O41" s="1128" t="n">
        <v>147.5</v>
      </c>
      <c r="P41" s="1132"/>
    </row>
    <row r="42" customFormat="false" ht="12" hidden="false" customHeight="true" outlineLevel="0" collapsed="false">
      <c r="A42" s="1128" t="n">
        <v>18</v>
      </c>
      <c r="B42" s="1133" t="n">
        <f aca="false">0.5*(E3*AO5-AO3*(E3-(A42/100)))*C5*1000</f>
        <v>280.094441867315</v>
      </c>
      <c r="C42" s="1128" t="n">
        <v>37</v>
      </c>
      <c r="D42" s="1129" t="n">
        <f aca="false">0.5*(E37*AR39-AR37*((E37-(C42/100)))*C39)*1000</f>
        <v>0</v>
      </c>
      <c r="E42" s="1128" t="n">
        <v>55.5</v>
      </c>
      <c r="F42" s="1131"/>
      <c r="G42" s="1128" t="n">
        <v>74</v>
      </c>
      <c r="H42" s="1131"/>
      <c r="I42" s="1128" t="n">
        <v>92.5</v>
      </c>
      <c r="J42" s="1131"/>
      <c r="K42" s="1128" t="n">
        <v>111</v>
      </c>
      <c r="L42" s="1131"/>
      <c r="M42" s="1128" t="n">
        <v>129.5</v>
      </c>
      <c r="N42" s="1131"/>
      <c r="O42" s="1128" t="n">
        <v>148</v>
      </c>
      <c r="P42" s="1132"/>
    </row>
    <row r="43" customFormat="false" ht="12" hidden="false" customHeight="true" outlineLevel="0" collapsed="false">
      <c r="A43" s="1128" t="n">
        <v>18.5</v>
      </c>
      <c r="B43" s="1133" t="n">
        <f aca="false">0.5*(E3*AP5-AP3*(E3-(A43/100)))*C5*1000</f>
        <v>291.612904767182</v>
      </c>
      <c r="C43" s="1128" t="n">
        <v>37.5</v>
      </c>
      <c r="D43" s="1129" t="n">
        <f aca="false">0.5*(E38*AR40-AR38*((E38-(C43/100)))*C40)*1000</f>
        <v>0</v>
      </c>
      <c r="E43" s="1128" t="n">
        <v>56</v>
      </c>
      <c r="F43" s="1131"/>
      <c r="G43" s="1128" t="n">
        <v>74.5</v>
      </c>
      <c r="H43" s="1131"/>
      <c r="I43" s="1128" t="n">
        <v>93</v>
      </c>
      <c r="J43" s="1131"/>
      <c r="K43" s="1128" t="n">
        <v>111.5</v>
      </c>
      <c r="L43" s="1131"/>
      <c r="M43" s="1128" t="n">
        <v>130</v>
      </c>
      <c r="N43" s="1131"/>
      <c r="O43" s="1128" t="n">
        <v>148.5</v>
      </c>
      <c r="P43" s="1132"/>
    </row>
    <row r="44" customFormat="false" ht="12" hidden="false" customHeight="true" outlineLevel="0" collapsed="false">
      <c r="A44" s="1134" t="n">
        <v>19</v>
      </c>
      <c r="B44" s="1135" t="n">
        <f aca="false">0.5*(E3*AQ5-AQ3*(E3-(A44/100)))*C5*1000</f>
        <v>303.272023423037</v>
      </c>
      <c r="C44" s="1134" t="n">
        <v>38</v>
      </c>
      <c r="D44" s="1129" t="n">
        <f aca="false">0.5*(E39*AR41-AR39*((E39-(C44/100)))*C41)*1000</f>
        <v>0</v>
      </c>
      <c r="E44" s="1134" t="n">
        <v>56.5</v>
      </c>
      <c r="F44" s="1136"/>
      <c r="G44" s="1134" t="n">
        <v>75</v>
      </c>
      <c r="H44" s="1136"/>
      <c r="I44" s="1134" t="n">
        <v>93.5</v>
      </c>
      <c r="J44" s="1136"/>
      <c r="K44" s="1134" t="n">
        <v>112</v>
      </c>
      <c r="L44" s="1136"/>
      <c r="M44" s="1134" t="n">
        <v>130.5</v>
      </c>
      <c r="N44" s="1136"/>
      <c r="O44" s="1134" t="n">
        <v>149</v>
      </c>
      <c r="P44" s="1137"/>
    </row>
    <row r="45" customFormat="false" ht="12.75" hidden="false" customHeight="false" outlineLevel="0" collapsed="false">
      <c r="A45" s="1111"/>
    </row>
    <row r="46" customFormat="false" ht="12.75" hidden="false" customHeight="false" outlineLevel="0" collapsed="false">
      <c r="A46" s="1111"/>
    </row>
  </sheetData>
  <sheetProtection sheet="true" password="b19f"/>
  <mergeCells count="1">
    <mergeCell ref="A1:P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6.42"/>
    <col collapsed="false" customWidth="true" hidden="false" outlineLevel="0" max="3" min="3" style="0" width="10.56"/>
    <col collapsed="false" customWidth="true" hidden="false" outlineLevel="0" max="4" min="4" style="0" width="4.14"/>
    <col collapsed="false" customWidth="true" hidden="false" outlineLevel="0" max="5" min="5" style="0" width="2.7"/>
    <col collapsed="false" customWidth="true" hidden="false" outlineLevel="0" max="6" min="6" style="0" width="12.14"/>
    <col collapsed="false" customWidth="true" hidden="false" outlineLevel="0" max="7" min="7" style="0" width="4.7"/>
    <col collapsed="false" customWidth="true" hidden="false" outlineLevel="0" max="8" min="8" style="0" width="2.13"/>
    <col collapsed="false" customWidth="true" hidden="false" outlineLevel="0" max="9" min="9" style="0" width="12.14"/>
    <col collapsed="false" customWidth="true" hidden="false" outlineLevel="0" max="10" min="10" style="0" width="4.7"/>
  </cols>
  <sheetData>
    <row r="1" customFormat="false" ht="18.75" hidden="false" customHeight="false" outlineLevel="0" collapsed="false">
      <c r="B1" s="1138" t="s">
        <v>5953</v>
      </c>
      <c r="C1" s="1138"/>
      <c r="D1" s="1138"/>
      <c r="E1" s="1138"/>
      <c r="F1" s="1138"/>
      <c r="G1" s="1138"/>
      <c r="H1" s="1138"/>
      <c r="I1" s="1138"/>
      <c r="J1" s="1138"/>
    </row>
    <row r="2" customFormat="false" ht="12.75" hidden="false" customHeight="false" outlineLevel="0" collapsed="false">
      <c r="B2" s="1139"/>
      <c r="C2" s="1043"/>
      <c r="D2" s="468"/>
      <c r="E2" s="468"/>
      <c r="F2" s="468"/>
      <c r="G2" s="468"/>
      <c r="H2" s="468"/>
      <c r="I2" s="468"/>
      <c r="J2" s="1140"/>
    </row>
    <row r="3" customFormat="false" ht="15.75" hidden="false" customHeight="false" outlineLevel="0" collapsed="false">
      <c r="B3" s="1141" t="s">
        <v>5954</v>
      </c>
      <c r="C3" s="1142" t="n">
        <v>0.5</v>
      </c>
      <c r="D3" s="1143"/>
      <c r="E3" s="468"/>
      <c r="F3" s="468"/>
      <c r="G3" s="468"/>
      <c r="H3" s="468"/>
      <c r="I3" s="468"/>
      <c r="J3" s="1140"/>
    </row>
    <row r="4" customFormat="false" ht="15.75" hidden="false" customHeight="false" outlineLevel="0" collapsed="false">
      <c r="B4" s="1144" t="s">
        <v>5955</v>
      </c>
      <c r="C4" s="1145" t="n">
        <v>50</v>
      </c>
      <c r="D4" s="1146" t="s">
        <v>2900</v>
      </c>
      <c r="E4" s="468"/>
      <c r="F4" s="1147" t="n">
        <f aca="false">(((C4/2)^2)/1000)*PI()</f>
        <v>1.96349540849362</v>
      </c>
      <c r="G4" s="1148"/>
      <c r="H4" s="468"/>
      <c r="I4" s="468"/>
      <c r="J4" s="1140"/>
    </row>
    <row r="5" customFormat="false" ht="15.75" hidden="false" customHeight="false" outlineLevel="0" collapsed="false">
      <c r="B5" s="1149" t="s">
        <v>5956</v>
      </c>
      <c r="C5" s="1150" t="n">
        <v>0.2</v>
      </c>
      <c r="D5" s="1151" t="s">
        <v>5903</v>
      </c>
      <c r="E5" s="468"/>
      <c r="F5" s="468"/>
      <c r="G5" s="468"/>
      <c r="H5" s="468"/>
      <c r="I5" s="468"/>
      <c r="J5" s="1140"/>
    </row>
    <row r="6" customFormat="false" ht="15" hidden="false" customHeight="false" outlineLevel="0" collapsed="false">
      <c r="B6" s="1139"/>
      <c r="C6" s="1043"/>
      <c r="D6" s="1148"/>
      <c r="E6" s="468"/>
      <c r="F6" s="468"/>
      <c r="G6" s="468"/>
      <c r="H6" s="468"/>
      <c r="I6" s="468"/>
      <c r="J6" s="1140"/>
    </row>
    <row r="7" customFormat="false" ht="15" hidden="false" customHeight="false" outlineLevel="0" collapsed="false">
      <c r="B7" s="1139"/>
      <c r="C7" s="1043"/>
      <c r="D7" s="1148"/>
      <c r="E7" s="468"/>
      <c r="F7" s="468"/>
      <c r="G7" s="468"/>
      <c r="H7" s="468"/>
      <c r="I7" s="468"/>
      <c r="J7" s="1140"/>
    </row>
    <row r="8" customFormat="false" ht="15" hidden="false" customHeight="false" outlineLevel="0" collapsed="false">
      <c r="B8" s="1152" t="s">
        <v>5957</v>
      </c>
      <c r="C8" s="1153" t="n">
        <f aca="false">SQRT(2*9.8*C5)</f>
        <v>1.97989898732233</v>
      </c>
      <c r="D8" s="1148"/>
      <c r="E8" s="468"/>
      <c r="F8" s="468"/>
      <c r="G8" s="468"/>
      <c r="H8" s="468"/>
      <c r="I8" s="468"/>
      <c r="J8" s="1140"/>
    </row>
    <row r="9" customFormat="false" ht="15" hidden="false" customHeight="false" outlineLevel="0" collapsed="false">
      <c r="B9" s="1139"/>
      <c r="C9" s="1043"/>
      <c r="D9" s="1148"/>
      <c r="E9" s="468"/>
      <c r="F9" s="468"/>
      <c r="G9" s="468"/>
      <c r="H9" s="468"/>
      <c r="I9" s="468"/>
      <c r="J9" s="1140"/>
    </row>
    <row r="10" customFormat="false" ht="15.75" hidden="false" customHeight="false" outlineLevel="0" collapsed="false">
      <c r="B10" s="1154" t="s">
        <v>4</v>
      </c>
      <c r="C10" s="1155" t="n">
        <f aca="false">C3*F4*C8</f>
        <v>1.94376128544429</v>
      </c>
      <c r="D10" s="1156" t="s">
        <v>5958</v>
      </c>
      <c r="E10" s="1157" t="s">
        <v>5549</v>
      </c>
      <c r="F10" s="1155" t="n">
        <f aca="false">C10/1000</f>
        <v>0.00194376128544429</v>
      </c>
      <c r="G10" s="1156" t="s">
        <v>5959</v>
      </c>
      <c r="H10" s="1157" t="s">
        <v>5549</v>
      </c>
      <c r="I10" s="1155" t="n">
        <f aca="false">(C10*3600)/1000</f>
        <v>6.99754062759943</v>
      </c>
      <c r="J10" s="1158" t="s">
        <v>5960</v>
      </c>
    </row>
    <row r="11" customFormat="false" ht="13.5" hidden="false" customHeight="false" outlineLevel="0" collapsed="false">
      <c r="B11" s="1159"/>
      <c r="C11" s="1160"/>
      <c r="D11" s="1161"/>
      <c r="E11" s="1161"/>
      <c r="F11" s="1161"/>
      <c r="G11" s="1161"/>
      <c r="H11" s="1161"/>
      <c r="I11" s="1161"/>
      <c r="J11" s="1162"/>
    </row>
    <row r="12" customFormat="false" ht="13.5" hidden="false" customHeight="false" outlineLevel="0" collapsed="false">
      <c r="C12" s="256"/>
    </row>
    <row r="13" customFormat="false" ht="13.5" hidden="false" customHeight="false" outlineLevel="0" collapsed="false">
      <c r="C13" s="256"/>
    </row>
    <row r="14" customFormat="false" ht="18.75" hidden="false" customHeight="true" outlineLevel="0" collapsed="false">
      <c r="B14" s="1138" t="s">
        <v>5953</v>
      </c>
      <c r="C14" s="1138"/>
      <c r="D14" s="1138"/>
      <c r="E14" s="1138"/>
      <c r="F14" s="1138"/>
      <c r="G14" s="1138"/>
      <c r="H14" s="1138"/>
      <c r="I14" s="1138"/>
      <c r="J14" s="1138"/>
    </row>
    <row r="15" customFormat="false" ht="12.75" hidden="false" customHeight="false" outlineLevel="0" collapsed="false">
      <c r="B15" s="1139"/>
      <c r="C15" s="1043"/>
      <c r="D15" s="468"/>
      <c r="E15" s="468"/>
      <c r="F15" s="468"/>
      <c r="G15" s="468"/>
      <c r="H15" s="468"/>
      <c r="I15" s="468"/>
      <c r="J15" s="1140"/>
    </row>
    <row r="16" customFormat="false" ht="15.75" hidden="false" customHeight="false" outlineLevel="0" collapsed="false">
      <c r="B16" s="1141" t="s">
        <v>5954</v>
      </c>
      <c r="C16" s="1142" t="n">
        <v>0.5</v>
      </c>
      <c r="D16" s="1143"/>
      <c r="E16" s="468"/>
      <c r="F16" s="468"/>
      <c r="G16" s="468"/>
      <c r="H16" s="468"/>
      <c r="I16" s="468"/>
      <c r="J16" s="1140"/>
    </row>
    <row r="17" customFormat="false" ht="15.75" hidden="false" customHeight="false" outlineLevel="0" collapsed="false">
      <c r="B17" s="1144" t="s">
        <v>5955</v>
      </c>
      <c r="C17" s="1145" t="n">
        <v>75</v>
      </c>
      <c r="D17" s="1146" t="s">
        <v>2900</v>
      </c>
      <c r="E17" s="468"/>
      <c r="F17" s="1147" t="n">
        <f aca="false">(((C17/2)^2)/1000)*PI()</f>
        <v>4.41786466911065</v>
      </c>
      <c r="G17" s="468"/>
      <c r="H17" s="468"/>
      <c r="I17" s="468"/>
      <c r="J17" s="1140"/>
    </row>
    <row r="18" customFormat="false" ht="15.75" hidden="false" customHeight="false" outlineLevel="0" collapsed="false">
      <c r="B18" s="1149" t="s">
        <v>5956</v>
      </c>
      <c r="C18" s="1150" t="n">
        <v>3.3</v>
      </c>
      <c r="D18" s="1151" t="s">
        <v>5903</v>
      </c>
      <c r="E18" s="468"/>
      <c r="F18" s="468"/>
      <c r="G18" s="468"/>
      <c r="H18" s="468"/>
      <c r="I18" s="468"/>
      <c r="J18" s="1140"/>
    </row>
    <row r="19" customFormat="false" ht="15" hidden="false" customHeight="false" outlineLevel="0" collapsed="false">
      <c r="B19" s="1139"/>
      <c r="C19" s="1043"/>
      <c r="D19" s="1148"/>
      <c r="E19" s="468"/>
      <c r="F19" s="468"/>
      <c r="G19" s="1148"/>
      <c r="H19" s="468"/>
      <c r="I19" s="468"/>
      <c r="J19" s="1140"/>
    </row>
    <row r="20" customFormat="false" ht="15" hidden="false" customHeight="false" outlineLevel="0" collapsed="false">
      <c r="B20" s="1139"/>
      <c r="C20" s="1043"/>
      <c r="D20" s="1148"/>
      <c r="E20" s="468"/>
      <c r="F20" s="468"/>
      <c r="G20" s="468"/>
      <c r="H20" s="468"/>
      <c r="I20" s="468"/>
      <c r="J20" s="1140"/>
    </row>
    <row r="21" customFormat="false" ht="15" hidden="false" customHeight="false" outlineLevel="0" collapsed="false">
      <c r="B21" s="1152" t="s">
        <v>5957</v>
      </c>
      <c r="C21" s="1153" t="n">
        <f aca="false">SQRT(2*9.8*C18)</f>
        <v>8.04238770515324</v>
      </c>
      <c r="D21" s="1148"/>
      <c r="E21" s="468"/>
      <c r="F21" s="468"/>
      <c r="G21" s="468"/>
      <c r="H21" s="468"/>
      <c r="I21" s="468"/>
      <c r="J21" s="1140"/>
    </row>
    <row r="22" customFormat="false" ht="15" hidden="false" customHeight="false" outlineLevel="0" collapsed="false">
      <c r="B22" s="1139"/>
      <c r="C22" s="1043"/>
      <c r="D22" s="1148"/>
      <c r="E22" s="468"/>
      <c r="F22" s="468"/>
      <c r="G22" s="468"/>
      <c r="H22" s="468"/>
      <c r="I22" s="468"/>
      <c r="J22" s="1140"/>
    </row>
    <row r="23" customFormat="false" ht="15.75" hidden="false" customHeight="false" outlineLevel="0" collapsed="false">
      <c r="B23" s="1154" t="s">
        <v>4</v>
      </c>
      <c r="C23" s="1163" t="n">
        <f aca="false">C16*F17*C21</f>
        <v>17.7650902489432</v>
      </c>
      <c r="D23" s="1156" t="s">
        <v>5958</v>
      </c>
      <c r="E23" s="1157" t="s">
        <v>5549</v>
      </c>
      <c r="F23" s="1164" t="n">
        <f aca="false">C23/1000</f>
        <v>0.0177650902489432</v>
      </c>
      <c r="G23" s="1156" t="s">
        <v>5959</v>
      </c>
      <c r="H23" s="1157" t="s">
        <v>5549</v>
      </c>
      <c r="I23" s="1163" t="n">
        <f aca="false">(C23*3600)/1000</f>
        <v>63.9543248961954</v>
      </c>
      <c r="J23" s="1158" t="s">
        <v>5960</v>
      </c>
    </row>
    <row r="24" customFormat="false" ht="13.5" hidden="false" customHeight="false" outlineLevel="0" collapsed="false">
      <c r="B24" s="1159"/>
      <c r="C24" s="1161"/>
      <c r="D24" s="1161"/>
      <c r="E24" s="1161"/>
      <c r="F24" s="1161"/>
      <c r="G24" s="1161"/>
      <c r="H24" s="1161"/>
      <c r="I24" s="1161"/>
      <c r="J24" s="1162"/>
    </row>
    <row r="25" customFormat="false" ht="13.5" hidden="false" customHeight="false" outlineLevel="0" collapsed="false"/>
  </sheetData>
  <sheetProtection sheet="true" password="b19f"/>
  <mergeCells count="2">
    <mergeCell ref="B1:J1"/>
    <mergeCell ref="B14:J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0.99"/>
    <col collapsed="false" customWidth="true" hidden="false" outlineLevel="0" max="4" min="4" style="0" width="8.14"/>
    <col collapsed="false" customWidth="true" hidden="false" outlineLevel="0" max="5" min="5" style="0" width="8.56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1165"/>
      <c r="B1" s="1165"/>
      <c r="C1" s="1166" t="s">
        <v>5961</v>
      </c>
      <c r="D1" s="1166"/>
      <c r="E1" s="1166"/>
      <c r="F1" s="1165"/>
      <c r="G1" s="1165"/>
      <c r="H1" s="1165"/>
      <c r="I1" s="1167"/>
      <c r="J1" s="6"/>
      <c r="K1" s="6"/>
    </row>
    <row r="3" customFormat="false" ht="12.75" hidden="false" customHeight="true" outlineLevel="0" collapsed="false">
      <c r="A3" s="587"/>
      <c r="B3" s="587"/>
      <c r="C3" s="1168"/>
      <c r="D3" s="1168"/>
      <c r="E3" s="1168"/>
    </row>
    <row r="4" customFormat="false" ht="12.75" hidden="false" customHeight="false" outlineLevel="0" collapsed="false">
      <c r="A4" s="587"/>
      <c r="B4" s="587"/>
      <c r="C4" s="587"/>
      <c r="D4" s="587"/>
      <c r="E4" s="587"/>
    </row>
    <row r="5" customFormat="false" ht="15" hidden="false" customHeight="false" outlineLevel="0" collapsed="false">
      <c r="A5" s="468"/>
      <c r="B5" s="1169" t="s">
        <v>5962</v>
      </c>
      <c r="C5" s="1169"/>
      <c r="D5" s="1169"/>
      <c r="F5" s="503" t="s">
        <v>5963</v>
      </c>
      <c r="G5" s="1170" t="n">
        <f aca="false">(((C7*C8)*2)+(C9*C10-(2*C8)))</f>
        <v>361.275</v>
      </c>
      <c r="H5" s="1114" t="s">
        <v>5531</v>
      </c>
      <c r="I5" s="1171" t="n">
        <f aca="false">(C7-(2*C9))</f>
        <v>63.73</v>
      </c>
    </row>
    <row r="6" customFormat="false" ht="12.75" hidden="false" customHeight="false" outlineLevel="0" collapsed="false">
      <c r="A6" s="468"/>
      <c r="B6" s="1169"/>
      <c r="C6" s="1169"/>
      <c r="D6" s="1169"/>
      <c r="I6" s="1171" t="n">
        <f aca="false">(C10-(2*C8))</f>
        <v>60</v>
      </c>
    </row>
    <row r="7" customFormat="false" ht="12.75" hidden="false" customHeight="false" outlineLevel="0" collapsed="false">
      <c r="A7" s="468"/>
      <c r="B7" s="1172" t="s">
        <v>774</v>
      </c>
      <c r="C7" s="1173" t="n">
        <v>65</v>
      </c>
      <c r="D7" s="1174" t="s">
        <v>5533</v>
      </c>
      <c r="F7" s="503" t="s">
        <v>5964</v>
      </c>
      <c r="G7" s="1175" t="n">
        <f aca="false">((C7*(C10^3))-(I5*(I6^3)))/12</f>
        <v>340412.083333333</v>
      </c>
      <c r="H7" s="1114" t="s">
        <v>5965</v>
      </c>
    </row>
    <row r="8" customFormat="false" ht="12.75" hidden="false" customHeight="false" outlineLevel="0" collapsed="false">
      <c r="A8" s="468"/>
      <c r="B8" s="1172" t="s">
        <v>5966</v>
      </c>
      <c r="C8" s="1173" t="n">
        <v>2.5</v>
      </c>
      <c r="D8" s="1174" t="s">
        <v>5533</v>
      </c>
      <c r="G8" s="1176"/>
    </row>
    <row r="9" customFormat="false" ht="12.75" hidden="false" customHeight="false" outlineLevel="0" collapsed="false">
      <c r="A9" s="468"/>
      <c r="B9" s="1172" t="s">
        <v>5967</v>
      </c>
      <c r="C9" s="1173" t="n">
        <v>0.635</v>
      </c>
      <c r="D9" s="1174" t="s">
        <v>5533</v>
      </c>
      <c r="F9" s="503" t="s">
        <v>5555</v>
      </c>
      <c r="G9" s="1177" t="n">
        <f aca="false">((C7*(C10^3))-(I5*(I6^3)))/(6*C10)</f>
        <v>10474.217948718</v>
      </c>
      <c r="H9" s="1114" t="s">
        <v>5532</v>
      </c>
    </row>
    <row r="10" customFormat="false" ht="12.75" hidden="false" customHeight="false" outlineLevel="0" collapsed="false">
      <c r="A10" s="468"/>
      <c r="B10" s="1172" t="s">
        <v>5968</v>
      </c>
      <c r="C10" s="1173" t="n">
        <v>65</v>
      </c>
      <c r="D10" s="1174" t="s">
        <v>5533</v>
      </c>
    </row>
    <row r="11" customFormat="false" ht="12.75" hidden="false" customHeight="false" outlineLevel="0" collapsed="false">
      <c r="A11" s="468"/>
      <c r="B11" s="1178"/>
      <c r="C11" s="1147" t="n">
        <f aca="false">((C7*C8)*2)</f>
        <v>325</v>
      </c>
      <c r="D11" s="1179" t="s">
        <v>5969</v>
      </c>
      <c r="F11" s="503" t="s">
        <v>5970</v>
      </c>
      <c r="G11" s="1177" t="n">
        <f aca="false">SQRT(G7/G5)</f>
        <v>30.6961231745716</v>
      </c>
      <c r="H11" s="1114" t="s">
        <v>5533</v>
      </c>
    </row>
    <row r="12" customFormat="false" ht="12.75" hidden="false" customHeight="false" outlineLevel="0" collapsed="false">
      <c r="A12" s="468"/>
      <c r="B12" s="1178"/>
      <c r="C12" s="1147" t="n">
        <f aca="false">(C10-(2*C8))*C9</f>
        <v>38.1</v>
      </c>
      <c r="D12" s="1179" t="s">
        <v>5971</v>
      </c>
    </row>
    <row r="13" customFormat="false" ht="12.75" hidden="false" customHeight="false" outlineLevel="0" collapsed="false">
      <c r="A13" s="1147"/>
      <c r="B13" s="1180" t="s">
        <v>5972</v>
      </c>
      <c r="C13" s="1181" t="n">
        <f aca="false">C11+C12</f>
        <v>363.1</v>
      </c>
      <c r="D13" s="1182" t="s">
        <v>5903</v>
      </c>
    </row>
    <row r="14" customFormat="false" ht="12.75" hidden="false" customHeight="false" outlineLevel="0" collapsed="false">
      <c r="A14" s="468"/>
      <c r="B14" s="1183" t="s">
        <v>2950</v>
      </c>
      <c r="C14" s="1157" t="n">
        <f aca="false">(G5/10000)*7850</f>
        <v>283.600875</v>
      </c>
      <c r="D14" s="1184" t="s">
        <v>3453</v>
      </c>
    </row>
    <row r="17" customFormat="false" ht="15" hidden="false" customHeight="true" outlineLevel="0" collapsed="false">
      <c r="B17" s="1185" t="s">
        <v>5973</v>
      </c>
      <c r="C17" s="1185"/>
      <c r="D17" s="1185"/>
      <c r="E17" s="1185"/>
      <c r="F17" s="1186"/>
    </row>
    <row r="18" customFormat="false" ht="12.75" hidden="false" customHeight="false" outlineLevel="0" collapsed="false">
      <c r="B18" s="1187" t="n">
        <v>2</v>
      </c>
      <c r="C18" s="1157" t="s">
        <v>5974</v>
      </c>
      <c r="D18" s="1188" t="n">
        <v>1</v>
      </c>
      <c r="E18" s="1189" t="s">
        <v>5903</v>
      </c>
      <c r="F18" s="1186" t="n">
        <f aca="false">G5*(B18*D18)</f>
        <v>722.55</v>
      </c>
    </row>
    <row r="19" customFormat="false" ht="12.75" hidden="false" customHeight="false" outlineLevel="0" collapsed="false">
      <c r="B19" s="1187" t="n">
        <v>3</v>
      </c>
      <c r="C19" s="1157" t="s">
        <v>5974</v>
      </c>
      <c r="D19" s="1188"/>
      <c r="E19" s="1189" t="s">
        <v>5903</v>
      </c>
      <c r="F19" s="1186" t="n">
        <f aca="false">G5*(B19*D19)</f>
        <v>0</v>
      </c>
    </row>
    <row r="20" customFormat="false" ht="12.75" hidden="false" customHeight="false" outlineLevel="0" collapsed="false">
      <c r="B20" s="1187" t="n">
        <v>4</v>
      </c>
      <c r="C20" s="1157" t="s">
        <v>5974</v>
      </c>
      <c r="D20" s="1188"/>
      <c r="E20" s="1189" t="s">
        <v>5903</v>
      </c>
      <c r="F20" s="1186" t="n">
        <f aca="false">G5*(B20*D20)</f>
        <v>0</v>
      </c>
    </row>
    <row r="21" customFormat="false" ht="15" hidden="false" customHeight="false" outlineLevel="0" collapsed="false">
      <c r="B21" s="1187" t="s">
        <v>5975</v>
      </c>
      <c r="C21" s="1157"/>
      <c r="D21" s="1190" t="n">
        <f aca="false">SUM(F18:F20)</f>
        <v>722.55</v>
      </c>
      <c r="E21" s="1189" t="s">
        <v>5541</v>
      </c>
      <c r="F21" s="1186"/>
    </row>
  </sheetData>
  <sheetProtection sheet="true" password="b19f"/>
  <mergeCells count="4">
    <mergeCell ref="C1:E1"/>
    <mergeCell ref="C3:E3"/>
    <mergeCell ref="B5:D6"/>
    <mergeCell ref="B17:E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99"/>
    <col collapsed="false" customWidth="true" hidden="false" outlineLevel="0" max="9" min="9" style="0" width="10.56"/>
  </cols>
  <sheetData>
    <row r="1" customFormat="false" ht="24" hidden="false" customHeight="true" outlineLevel="0" collapsed="false">
      <c r="A1" s="1191" t="s">
        <v>5976</v>
      </c>
      <c r="B1" s="1192"/>
      <c r="C1" s="1192"/>
      <c r="D1" s="1192"/>
      <c r="E1" s="1192"/>
      <c r="F1" s="1192"/>
      <c r="G1" s="1192"/>
      <c r="H1" s="1192"/>
      <c r="I1" s="1192"/>
      <c r="J1" s="1193"/>
    </row>
    <row r="3" customFormat="false" ht="13.5" hidden="false" customHeight="false" outlineLevel="0" collapsed="false"/>
    <row r="4" customFormat="false" ht="15" hidden="false" customHeight="false" outlineLevel="0" collapsed="false">
      <c r="A4" s="1168"/>
      <c r="B4" s="1194"/>
      <c r="D4" s="1195" t="s">
        <v>145</v>
      </c>
      <c r="E4" s="1196" t="n">
        <v>20</v>
      </c>
      <c r="F4" s="1197" t="s">
        <v>5740</v>
      </c>
    </row>
    <row r="5" customFormat="false" ht="15" hidden="false" customHeight="false" outlineLevel="0" collapsed="false">
      <c r="A5" s="1168"/>
      <c r="B5" s="1043"/>
      <c r="D5" s="1198" t="s">
        <v>5977</v>
      </c>
      <c r="E5" s="1199" t="n">
        <v>1000</v>
      </c>
      <c r="F5" s="1200" t="s">
        <v>5740</v>
      </c>
    </row>
    <row r="6" customFormat="false" ht="15.75" hidden="false" customHeight="false" outlineLevel="0" collapsed="false">
      <c r="A6" s="1168"/>
      <c r="B6" s="1043"/>
      <c r="D6" s="1201" t="s">
        <v>5978</v>
      </c>
      <c r="E6" s="1202" t="n">
        <v>200</v>
      </c>
      <c r="F6" s="1203" t="s">
        <v>2900</v>
      </c>
    </row>
    <row r="7" customFormat="false" ht="12.75" hidden="false" customHeight="false" outlineLevel="0" collapsed="false">
      <c r="A7" s="468"/>
      <c r="B7" s="1043"/>
      <c r="E7" s="256"/>
    </row>
    <row r="8" customFormat="false" ht="12.75" hidden="false" customHeight="false" outlineLevel="0" collapsed="false">
      <c r="A8" s="468"/>
      <c r="B8" s="468"/>
    </row>
    <row r="9" customFormat="false" ht="12.75" hidden="false" customHeight="false" outlineLevel="0" collapsed="false">
      <c r="A9" s="468"/>
      <c r="B9" s="468"/>
    </row>
    <row r="10" customFormat="false" ht="12.75" hidden="false" customHeight="false" outlineLevel="0" collapsed="false">
      <c r="A10" s="468"/>
      <c r="B10" s="468"/>
    </row>
    <row r="11" customFormat="false" ht="12.75" hidden="false" customHeight="false" outlineLevel="0" collapsed="false">
      <c r="A11" s="468"/>
      <c r="B11" s="468"/>
    </row>
    <row r="12" customFormat="false" ht="12.75" hidden="false" customHeight="false" outlineLevel="0" collapsed="false">
      <c r="A12" s="1168"/>
      <c r="B12" s="468"/>
      <c r="D12" s="131"/>
    </row>
    <row r="13" customFormat="false" ht="13.5" hidden="false" customHeight="false" outlineLevel="0" collapsed="false">
      <c r="A13" s="1168"/>
      <c r="B13" s="468"/>
      <c r="D13" s="131"/>
    </row>
    <row r="14" customFormat="false" ht="20.25" hidden="false" customHeight="true" outlineLevel="0" collapsed="false">
      <c r="A14" s="1204"/>
      <c r="B14" s="1205"/>
      <c r="D14" s="1206" t="s">
        <v>5979</v>
      </c>
      <c r="E14" s="1207" t="n">
        <f aca="false">(E4*E6)/(2*(E5+(E4*0.4)))+1.2</f>
        <v>3.18412698412698</v>
      </c>
      <c r="F14" s="1208" t="s">
        <v>2900</v>
      </c>
    </row>
    <row r="15" customFormat="false" ht="12.75" hidden="false" customHeight="false" outlineLevel="0" collapsed="false">
      <c r="A15" s="131"/>
      <c r="J15" s="1209"/>
      <c r="K15" s="1209"/>
    </row>
    <row r="16" customFormat="false" ht="12.75" hidden="false" customHeight="false" outlineLevel="0" collapsed="false">
      <c r="J16" s="1209"/>
      <c r="K16" s="1209"/>
    </row>
    <row r="17" customFormat="false" ht="12.75" hidden="false" customHeight="false" outlineLevel="0" collapsed="false">
      <c r="J17" s="1209"/>
      <c r="K17" s="1209"/>
    </row>
  </sheetData>
  <sheetProtection sheet="true" password="b19f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T22" activeCellId="0" sqref="AT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99"/>
    <col collapsed="false" customWidth="true" hidden="false" outlineLevel="0" max="38" min="3" style="0" width="2.7"/>
    <col collapsed="false" customWidth="true" hidden="false" outlineLevel="0" max="39" min="39" style="0" width="3.56"/>
    <col collapsed="false" customWidth="true" hidden="false" outlineLevel="0" max="40" min="40" style="0" width="4.56"/>
    <col collapsed="false" customWidth="true" hidden="false" outlineLevel="0" max="41" min="41" style="0" width="3.42"/>
    <col collapsed="false" customWidth="true" hidden="false" outlineLevel="0" max="44" min="44" style="0" width="12.7"/>
    <col collapsed="false" customWidth="true" hidden="false" outlineLevel="0" max="45" min="45" style="0" width="12.56"/>
  </cols>
  <sheetData>
    <row r="1" customFormat="false" ht="23.25" hidden="false" customHeight="false" outlineLevel="0" collapsed="false">
      <c r="A1" s="1210" t="s">
        <v>5980</v>
      </c>
      <c r="B1" s="1210"/>
      <c r="C1" s="1210"/>
      <c r="D1" s="1210"/>
      <c r="E1" s="1210"/>
      <c r="F1" s="1210"/>
      <c r="G1" s="1210"/>
      <c r="H1" s="1210"/>
      <c r="I1" s="1210"/>
      <c r="J1" s="1210"/>
      <c r="K1" s="1210"/>
      <c r="L1" s="1210"/>
      <c r="M1" s="1210"/>
      <c r="N1" s="1210"/>
      <c r="O1" s="1210"/>
      <c r="P1" s="1210"/>
      <c r="Q1" s="1210"/>
      <c r="R1" s="1210"/>
      <c r="S1" s="1210"/>
      <c r="T1" s="1210"/>
      <c r="U1" s="1210"/>
      <c r="V1" s="1210"/>
      <c r="W1" s="1210"/>
      <c r="X1" s="1210"/>
      <c r="Y1" s="1210"/>
      <c r="Z1" s="1210"/>
      <c r="AA1" s="1210"/>
      <c r="AB1" s="1210"/>
      <c r="AC1" s="1210"/>
      <c r="AD1" s="1210"/>
      <c r="AE1" s="1210"/>
      <c r="AF1" s="1210"/>
      <c r="AG1" s="1210"/>
      <c r="AH1" s="1210"/>
      <c r="AI1" s="1210"/>
      <c r="AJ1" s="1210"/>
      <c r="AK1" s="1211"/>
    </row>
    <row r="2" customFormat="false" ht="23.25" hidden="false" customHeight="false" outlineLevel="0" collapsed="false">
      <c r="E2" s="1212"/>
      <c r="F2" s="1212"/>
      <c r="I2" s="1213" t="s">
        <v>5981</v>
      </c>
      <c r="J2" s="1213"/>
      <c r="K2" s="1213"/>
      <c r="L2" s="1213"/>
      <c r="M2" s="1213"/>
      <c r="N2" s="1213"/>
      <c r="O2" s="1213"/>
      <c r="P2" s="1213"/>
      <c r="Q2" s="1213"/>
      <c r="R2" s="1213"/>
      <c r="S2" s="1213"/>
      <c r="T2" s="1214" t="n">
        <f aca="false">(G5)</f>
        <v>4</v>
      </c>
      <c r="U2" s="1214"/>
      <c r="V2" s="1214"/>
      <c r="W2" s="1215" t="s">
        <v>5982</v>
      </c>
      <c r="X2" s="1215"/>
      <c r="Y2" s="1215"/>
      <c r="Z2" s="1215"/>
      <c r="AA2" s="1215"/>
      <c r="AB2" s="1215"/>
      <c r="AC2" s="1215"/>
      <c r="AD2" s="1215"/>
    </row>
    <row r="3" customFormat="false" ht="6.75" hidden="false" customHeight="true" outlineLevel="0" collapsed="false">
      <c r="AS3" s="1216"/>
    </row>
    <row r="4" customFormat="false" ht="18" hidden="false" customHeight="true" outlineLevel="0" collapsed="false">
      <c r="A4" s="1217" t="s">
        <v>5983</v>
      </c>
      <c r="B4" s="1217"/>
      <c r="C4" s="1217"/>
      <c r="D4" s="1217"/>
      <c r="E4" s="1217"/>
      <c r="F4" s="1217"/>
      <c r="G4" s="1217"/>
      <c r="H4" s="1217"/>
      <c r="I4" s="1217"/>
      <c r="J4" s="1217"/>
      <c r="V4" s="468"/>
      <c r="W4" s="1218" t="s">
        <v>5984</v>
      </c>
      <c r="X4" s="1219"/>
      <c r="Y4" s="1219"/>
      <c r="Z4" s="1219"/>
      <c r="AA4" s="1219"/>
      <c r="AB4" s="1219"/>
      <c r="AC4" s="1220"/>
      <c r="AD4" s="1220"/>
      <c r="AE4" s="1221" t="n">
        <f aca="false">(I31+I32+R31+R32-Z31)*(T8/1000)*7850</f>
        <v>1.38606052368282</v>
      </c>
      <c r="AF4" s="1221"/>
      <c r="AG4" s="1221"/>
      <c r="AH4" s="1222" t="s">
        <v>5541</v>
      </c>
      <c r="AI4" s="1222"/>
    </row>
    <row r="5" customFormat="false" ht="15" hidden="false" customHeight="true" outlineLevel="0" collapsed="false">
      <c r="A5" s="1223" t="s">
        <v>5985</v>
      </c>
      <c r="B5" s="1223"/>
      <c r="C5" s="1223"/>
      <c r="D5" s="1223"/>
      <c r="E5" s="1223"/>
      <c r="F5" s="1223"/>
      <c r="G5" s="1224" t="n">
        <v>4</v>
      </c>
      <c r="H5" s="1224"/>
      <c r="I5" s="1224"/>
      <c r="J5" s="1224"/>
      <c r="AR5" s="486"/>
      <c r="AS5" s="486"/>
      <c r="AT5" s="1225"/>
    </row>
    <row r="6" customFormat="false" ht="15" hidden="false" customHeight="true" outlineLevel="0" collapsed="false">
      <c r="A6" s="1226" t="s">
        <v>5986</v>
      </c>
      <c r="B6" s="1226"/>
      <c r="C6" s="1226"/>
      <c r="D6" s="1226"/>
      <c r="E6" s="1226"/>
      <c r="F6" s="1226"/>
      <c r="G6" s="1224" t="n">
        <v>19.05</v>
      </c>
      <c r="H6" s="1224"/>
      <c r="I6" s="1224"/>
      <c r="J6" s="1224"/>
      <c r="AS6" s="1216"/>
      <c r="AU6" s="1216"/>
      <c r="AV6" s="1216"/>
      <c r="AW6" s="1227"/>
    </row>
    <row r="7" customFormat="false" ht="23.25" hidden="false" customHeight="true" outlineLevel="0" collapsed="false">
      <c r="A7" s="1228" t="s">
        <v>5987</v>
      </c>
      <c r="B7" s="1228"/>
      <c r="C7" s="1228"/>
      <c r="D7" s="1228"/>
      <c r="E7" s="1228"/>
      <c r="F7" s="1228"/>
      <c r="G7" s="1229" t="n">
        <v>1</v>
      </c>
      <c r="H7" s="1043"/>
      <c r="I7" s="1043"/>
      <c r="J7" s="468"/>
      <c r="AS7" s="1216"/>
      <c r="AU7" s="1216"/>
      <c r="AV7" s="1216"/>
      <c r="AW7" s="1227"/>
    </row>
    <row r="8" customFormat="false" ht="12.75" hidden="false" customHeight="true" outlineLevel="0" collapsed="false">
      <c r="A8" s="1227"/>
      <c r="T8" s="1194" t="n">
        <f aca="false">(G6)</f>
        <v>19.05</v>
      </c>
      <c r="U8" s="1194"/>
      <c r="V8" s="1194"/>
      <c r="AS8" s="1216"/>
      <c r="AU8" s="1216"/>
      <c r="AV8" s="1216"/>
      <c r="AW8" s="1227"/>
    </row>
    <row r="9" customFormat="false" ht="12.75" hidden="false" customHeight="false" outlineLevel="0" collapsed="false">
      <c r="AS9" s="1216"/>
      <c r="AU9" s="1216"/>
      <c r="AV9" s="1216"/>
      <c r="AW9" s="1227"/>
    </row>
    <row r="10" customFormat="false" ht="15" hidden="false" customHeight="true" outlineLevel="0" collapsed="false">
      <c r="B10" s="1230" t="s">
        <v>5988</v>
      </c>
      <c r="C10" s="1231" t="n">
        <f aca="false">ROUNDUP((((G5*1000*6)/(G6*40))+AA17/2),0)</f>
        <v>47</v>
      </c>
      <c r="D10" s="1231"/>
      <c r="Z10" s="1232"/>
      <c r="AA10" s="1232"/>
      <c r="AB10" s="1232"/>
      <c r="AC10" s="1232"/>
      <c r="AD10" s="1232"/>
      <c r="AE10" s="1232"/>
      <c r="AF10" s="468"/>
      <c r="AG10" s="468"/>
      <c r="AH10" s="468"/>
      <c r="AI10" s="468"/>
      <c r="AJ10" s="468"/>
      <c r="AK10" s="468"/>
      <c r="AS10" s="1216"/>
      <c r="AU10" s="1216"/>
      <c r="AV10" s="1216"/>
      <c r="AW10" s="1227"/>
    </row>
    <row r="11" customFormat="false" ht="14.25" hidden="false" customHeight="false" outlineLevel="0" collapsed="false">
      <c r="Z11" s="1233" t="s">
        <v>5989</v>
      </c>
      <c r="AA11" s="1233"/>
      <c r="AB11" s="1233"/>
      <c r="AC11" s="1233"/>
      <c r="AD11" s="1233"/>
      <c r="AE11" s="1233"/>
      <c r="AF11" s="1234"/>
      <c r="AG11" s="1235" t="n">
        <f aca="false">ROUNDUP((K28*(B20+C10))/1000000,2)</f>
        <v>0.02</v>
      </c>
      <c r="AH11" s="1235"/>
      <c r="AI11" s="1157" t="s">
        <v>5990</v>
      </c>
      <c r="AJ11" s="1157"/>
      <c r="AK11" s="1114"/>
      <c r="AS11" s="1216"/>
      <c r="AU11" s="1216"/>
      <c r="AV11" s="1216"/>
      <c r="AW11" s="1227"/>
    </row>
    <row r="12" customFormat="false" ht="12.75" hidden="false" customHeight="false" outlineLevel="0" collapsed="false">
      <c r="B12" s="1236"/>
      <c r="C12" s="1236"/>
      <c r="Z12" s="1233" t="s">
        <v>5991</v>
      </c>
      <c r="AA12" s="1233"/>
      <c r="AB12" s="1233"/>
      <c r="AC12" s="1233"/>
      <c r="AD12" s="1233"/>
      <c r="AE12" s="1233"/>
      <c r="AF12" s="1237" t="n">
        <f aca="false">K28/1000</f>
        <v>0.116</v>
      </c>
      <c r="AG12" s="1237"/>
      <c r="AH12" s="1238" t="s">
        <v>3456</v>
      </c>
      <c r="AI12" s="1239" t="n">
        <f aca="false">(B20+C10)/1000</f>
        <v>0.109</v>
      </c>
      <c r="AJ12" s="1239"/>
      <c r="AK12" s="1114" t="s">
        <v>5903</v>
      </c>
      <c r="AS12" s="1216"/>
      <c r="AU12" s="1216"/>
      <c r="AV12" s="1216"/>
      <c r="AW12" s="1227"/>
    </row>
    <row r="13" customFormat="false" ht="12.75" hidden="false" customHeight="false" outlineLevel="0" collapsed="false">
      <c r="Z13" s="1240" t="s">
        <v>5992</v>
      </c>
      <c r="AA13" s="1240"/>
      <c r="AB13" s="1240"/>
      <c r="AC13" s="1240"/>
      <c r="AD13" s="1240"/>
      <c r="AE13" s="1240"/>
      <c r="AF13" s="1234"/>
      <c r="AG13" s="1241" t="n">
        <f aca="false">AG11*(T8/1000)*7850</f>
        <v>2.99085</v>
      </c>
      <c r="AH13" s="1241"/>
      <c r="AI13" s="1242" t="s">
        <v>5541</v>
      </c>
      <c r="AJ13" s="1157"/>
      <c r="AK13" s="1114"/>
      <c r="AS13" s="1216"/>
      <c r="AU13" s="1216"/>
      <c r="AV13" s="1216"/>
      <c r="AW13" s="1227"/>
    </row>
    <row r="14" customFormat="false" ht="12.75" hidden="false" customHeight="false" outlineLevel="0" collapsed="false">
      <c r="AB14" s="1243"/>
      <c r="AC14" s="1243"/>
      <c r="AD14" s="1243"/>
      <c r="AE14" s="1243"/>
      <c r="AF14" s="1243"/>
      <c r="AG14" s="1243"/>
      <c r="AH14" s="1243"/>
      <c r="AI14" s="1243"/>
      <c r="AJ14" s="1243"/>
      <c r="AS14" s="1216"/>
      <c r="AU14" s="1216"/>
      <c r="AV14" s="1216"/>
      <c r="AW14" s="1227"/>
    </row>
    <row r="15" customFormat="false" ht="12.75" hidden="false" customHeight="false" outlineLevel="0" collapsed="false">
      <c r="AS15" s="1216"/>
      <c r="AU15" s="1216"/>
      <c r="AV15" s="1216"/>
      <c r="AW15" s="1227"/>
    </row>
    <row r="16" customFormat="false" ht="12.75" hidden="false" customHeight="false" outlineLevel="0" collapsed="false">
      <c r="AS16" s="1216"/>
      <c r="AU16" s="1216"/>
      <c r="AV16" s="1216"/>
      <c r="AW16" s="1227"/>
    </row>
    <row r="17" customFormat="false" ht="12.75" hidden="false" customHeight="false" outlineLevel="0" collapsed="false">
      <c r="Z17" s="1230" t="s">
        <v>3625</v>
      </c>
      <c r="AA17" s="1231" t="n">
        <f aca="false">(IF(SQRT((G5*1000*4)/(7.8*PI()))&gt;42,10,5)+ROUNDUP(SQRT((G5*1000*4)/(7.8*PI())),0))</f>
        <v>31</v>
      </c>
      <c r="AB17" s="1231"/>
      <c r="AS17" s="1216"/>
      <c r="AU17" s="1216"/>
      <c r="AV17" s="1216"/>
      <c r="AW17" s="1227"/>
    </row>
    <row r="18" customFormat="false" ht="12.75" hidden="false" customHeight="false" outlineLevel="0" collapsed="false">
      <c r="AF18" s="1244"/>
      <c r="AG18" s="1244"/>
      <c r="AH18" s="1244"/>
      <c r="AI18" s="1244"/>
      <c r="AJ18" s="1244"/>
      <c r="AK18" s="1244"/>
      <c r="AS18" s="1216"/>
      <c r="AU18" s="1216"/>
      <c r="AV18" s="1216"/>
      <c r="AW18" s="1227"/>
    </row>
    <row r="19" customFormat="false" ht="12.75" hidden="false" customHeight="false" outlineLevel="0" collapsed="false">
      <c r="AS19" s="1216"/>
      <c r="AU19" s="1216"/>
      <c r="AV19" s="1216"/>
      <c r="AW19" s="1227"/>
    </row>
    <row r="20" customFormat="false" ht="12.75" hidden="false" customHeight="false" outlineLevel="0" collapsed="false">
      <c r="B20" s="1245" t="n">
        <f aca="false">(AA17*2)</f>
        <v>62</v>
      </c>
      <c r="C20" s="1245"/>
      <c r="AS20" s="1216"/>
      <c r="AU20" s="1216"/>
      <c r="AV20" s="1216"/>
      <c r="AW20" s="1227"/>
    </row>
    <row r="21" customFormat="false" ht="12.75" hidden="false" customHeight="false" outlineLevel="0" collapsed="false">
      <c r="AA21" s="1246" t="n">
        <f aca="false">IF(G7=1,ROUND((W27*0.577),0),"SEM CHANFRO")</f>
        <v>5</v>
      </c>
      <c r="AB21" s="1246"/>
      <c r="AC21" s="1246"/>
      <c r="AD21" s="1246"/>
      <c r="AS21" s="1216"/>
      <c r="AU21" s="1216"/>
      <c r="AV21" s="1216"/>
      <c r="AW21" s="1227"/>
    </row>
    <row r="22" customFormat="false" ht="12.75" hidden="false" customHeight="false" outlineLevel="0" collapsed="false">
      <c r="AS22" s="1216"/>
      <c r="AU22" s="1216"/>
      <c r="AV22" s="1216"/>
      <c r="AW22" s="1227"/>
    </row>
    <row r="23" customFormat="false" ht="12.75" hidden="false" customHeight="false" outlineLevel="0" collapsed="false">
      <c r="AS23" s="1216"/>
      <c r="AU23" s="1216"/>
      <c r="AV23" s="1216"/>
      <c r="AW23" s="1227"/>
    </row>
    <row r="24" customFormat="false" ht="12.75" hidden="false" customHeight="false" outlineLevel="0" collapsed="false">
      <c r="X24" s="1247" t="s">
        <v>5993</v>
      </c>
      <c r="Y24" s="1247"/>
      <c r="Z24" s="1247"/>
      <c r="AA24" s="1247"/>
      <c r="AS24" s="1216"/>
      <c r="AU24" s="1216"/>
      <c r="AV24" s="1216"/>
      <c r="AW24" s="1227"/>
    </row>
    <row r="25" customFormat="false" ht="12.75" hidden="false" customHeight="false" outlineLevel="0" collapsed="false">
      <c r="AS25" s="1216"/>
      <c r="AU25" s="1216"/>
      <c r="AV25" s="1216"/>
      <c r="AW25" s="1227"/>
    </row>
    <row r="26" customFormat="false" ht="13.5" hidden="false" customHeight="true" outlineLevel="0" collapsed="false">
      <c r="H26" s="1194" t="n">
        <f aca="false">(K28/2)</f>
        <v>58</v>
      </c>
      <c r="I26" s="1194"/>
      <c r="N26" s="1194" t="n">
        <f aca="false">(K28/2)</f>
        <v>58</v>
      </c>
      <c r="O26" s="1194"/>
      <c r="AS26" s="1216"/>
      <c r="AU26" s="1216"/>
      <c r="AV26" s="1216"/>
      <c r="AW26" s="1227"/>
    </row>
    <row r="27" customFormat="false" ht="12.75" hidden="false" customHeight="false" outlineLevel="0" collapsed="false">
      <c r="W27" s="1248" t="n">
        <f aca="false">IF(G7=1,ROUND((G6*0.433),0),"SEM CHANFRO")</f>
        <v>8</v>
      </c>
      <c r="X27" s="1248"/>
      <c r="Y27" s="1248"/>
      <c r="Z27" s="1248"/>
      <c r="AS27" s="1216"/>
      <c r="AU27" s="1216"/>
      <c r="AV27" s="1216"/>
      <c r="AW27" s="1227"/>
    </row>
    <row r="28" customFormat="false" ht="12.75" hidden="false" customHeight="false" outlineLevel="0" collapsed="false">
      <c r="K28" s="1245" t="n">
        <f aca="false">ROUNDUP(((C10*2)+2*TAN(10*PI()/180)*B20),0)</f>
        <v>116</v>
      </c>
      <c r="L28" s="1245"/>
      <c r="AS28" s="1216"/>
      <c r="AU28" s="1216"/>
      <c r="AV28" s="1216"/>
      <c r="AW28" s="1227"/>
    </row>
    <row r="29" customFormat="false" ht="18" hidden="false" customHeight="true" outlineLevel="0" collapsed="false">
      <c r="R29" s="1249" t="s">
        <v>5994</v>
      </c>
      <c r="S29" s="1249"/>
      <c r="T29" s="1249"/>
      <c r="U29" s="1249"/>
      <c r="V29" s="1249"/>
      <c r="W29" s="1249"/>
      <c r="X29" s="1249"/>
      <c r="Y29" s="1249"/>
      <c r="AS29" s="1216"/>
      <c r="AU29" s="1216"/>
      <c r="AV29" s="1216"/>
      <c r="AW29" s="1227"/>
    </row>
    <row r="30" customFormat="false" ht="12.75" hidden="false" customHeight="false" outlineLevel="0" collapsed="false">
      <c r="AS30" s="1216"/>
      <c r="AU30" s="1216"/>
      <c r="AV30" s="1216"/>
      <c r="AW30" s="1227"/>
    </row>
    <row r="31" customFormat="false" ht="12.75" hidden="true" customHeight="false" outlineLevel="0" collapsed="false">
      <c r="A31" s="486" t="s">
        <v>5995</v>
      </c>
      <c r="B31" s="1250" t="n">
        <f aca="false">SIN(10*PI()/180)*C10</f>
        <v>8.16146435034573</v>
      </c>
      <c r="C31" s="1250"/>
      <c r="E31" s="1251" t="s">
        <v>5996</v>
      </c>
      <c r="F31" s="1251"/>
      <c r="G31" s="1251"/>
      <c r="H31" s="1251"/>
      <c r="I31" s="1252" t="n">
        <f aca="false">(B31*B32)/1000000</f>
        <v>0.000377761248303201</v>
      </c>
      <c r="J31" s="1252"/>
      <c r="K31" s="1252"/>
      <c r="N31" s="1251" t="s">
        <v>5997</v>
      </c>
      <c r="O31" s="1251"/>
      <c r="P31" s="1251"/>
      <c r="Q31" s="1251"/>
      <c r="R31" s="1253" t="n">
        <f aca="false">(B32*2*B20)/1000000</f>
        <v>0.00573945958455515</v>
      </c>
      <c r="S31" s="1253"/>
      <c r="T31" s="1253"/>
      <c r="V31" s="1251" t="s">
        <v>5998</v>
      </c>
      <c r="W31" s="1251"/>
      <c r="X31" s="1251"/>
      <c r="Y31" s="1251"/>
      <c r="Z31" s="1253" t="n">
        <f aca="false">(PI()*AA17^2/4)/1000000</f>
        <v>0.000754767635024948</v>
      </c>
      <c r="AA31" s="1253"/>
      <c r="AB31" s="1253"/>
      <c r="AK31" s="256"/>
      <c r="AS31" s="1216"/>
      <c r="AU31" s="1216"/>
      <c r="AV31" s="1216"/>
      <c r="AW31" s="1227"/>
    </row>
    <row r="32" customFormat="false" ht="12.75" hidden="true" customHeight="false" outlineLevel="0" collapsed="false">
      <c r="A32" s="486" t="s">
        <v>5999</v>
      </c>
      <c r="B32" s="1250" t="n">
        <f aca="false">COS(10*PI()/180)*C10</f>
        <v>46.2859643915738</v>
      </c>
      <c r="C32" s="1250"/>
      <c r="E32" s="1251" t="s">
        <v>6000</v>
      </c>
      <c r="F32" s="1251"/>
      <c r="G32" s="1251"/>
      <c r="H32" s="1251"/>
      <c r="I32" s="1253" t="n">
        <f aca="false">((B31+B20)*(N26-B32))/1000000</f>
        <v>0.000821873891739277</v>
      </c>
      <c r="J32" s="1253"/>
      <c r="K32" s="1253"/>
      <c r="N32" s="1251" t="s">
        <v>6001</v>
      </c>
      <c r="O32" s="1251"/>
      <c r="P32" s="1251"/>
      <c r="Q32" s="1251"/>
      <c r="R32" s="1253" t="n">
        <f aca="false">(PI()/360*C10^2*160)/1000000</f>
        <v>0.00308434585412438</v>
      </c>
      <c r="S32" s="1253"/>
      <c r="T32" s="1253"/>
      <c r="V32" s="1244"/>
      <c r="W32" s="1244"/>
      <c r="X32" s="1244"/>
      <c r="Y32" s="1244"/>
      <c r="AS32" s="1216"/>
      <c r="AU32" s="1216"/>
      <c r="AV32" s="1216"/>
      <c r="AW32" s="1227"/>
    </row>
    <row r="33" customFormat="false" ht="17.25" hidden="true" customHeight="true" outlineLevel="0" collapsed="false">
      <c r="A33" s="12" t="s">
        <v>6002</v>
      </c>
      <c r="B33" s="486"/>
      <c r="C33" s="486"/>
      <c r="D33" s="486"/>
      <c r="E33" s="486"/>
      <c r="F33" s="486"/>
      <c r="G33" s="486"/>
      <c r="H33" s="486"/>
      <c r="I33" s="486"/>
      <c r="J33" s="486"/>
      <c r="K33" s="486"/>
      <c r="L33" s="486"/>
      <c r="M33" s="486"/>
      <c r="N33" s="486"/>
      <c r="O33" s="486"/>
      <c r="P33" s="486"/>
      <c r="Q33" s="486"/>
      <c r="R33" s="486"/>
      <c r="S33" s="486"/>
      <c r="T33" s="486"/>
      <c r="U33" s="486"/>
      <c r="V33" s="486"/>
      <c r="W33" s="486"/>
      <c r="X33" s="486"/>
      <c r="Y33" s="486"/>
      <c r="Z33" s="486"/>
      <c r="AA33" s="486"/>
      <c r="AB33" s="486"/>
      <c r="AC33" s="486"/>
      <c r="AD33" s="486"/>
      <c r="AE33" s="486"/>
      <c r="AF33" s="486"/>
      <c r="AG33" s="486"/>
      <c r="AH33" s="486"/>
      <c r="AI33" s="486"/>
      <c r="AJ33" s="486"/>
      <c r="AK33" s="486"/>
      <c r="AS33" s="1216"/>
      <c r="AU33" s="1216"/>
      <c r="AV33" s="1216"/>
      <c r="AW33" s="1227"/>
    </row>
    <row r="34" customFormat="false" ht="16.5" hidden="true" customHeight="true" outlineLevel="0" collapsed="false">
      <c r="A34" s="486" t="s">
        <v>6003</v>
      </c>
      <c r="B34" s="486"/>
      <c r="C34" s="486"/>
      <c r="D34" s="486"/>
      <c r="E34" s="486"/>
      <c r="F34" s="486"/>
      <c r="G34" s="1250" t="n">
        <f aca="false">(G5*1000)/500</f>
        <v>8</v>
      </c>
      <c r="H34" s="1250"/>
      <c r="I34" s="1250"/>
      <c r="K34" s="486"/>
      <c r="L34" s="486"/>
      <c r="M34" s="486" t="s">
        <v>6004</v>
      </c>
      <c r="N34" s="486"/>
      <c r="O34" s="486"/>
      <c r="P34" s="486"/>
      <c r="Q34" s="486"/>
      <c r="R34" s="486"/>
      <c r="T34" s="1194" t="n">
        <f aca="false">ROUNDUP((I35/0.70710678)*10,0)</f>
        <v>5</v>
      </c>
      <c r="U34" s="1194"/>
      <c r="V34" s="486"/>
      <c r="Y34" s="486"/>
      <c r="Z34" s="486"/>
      <c r="AA34" s="486"/>
      <c r="AB34" s="486"/>
      <c r="AC34" s="486"/>
      <c r="AD34" s="486"/>
      <c r="AE34" s="486"/>
      <c r="AF34" s="486"/>
      <c r="AG34" s="486"/>
      <c r="AH34" s="486"/>
      <c r="AI34" s="486"/>
      <c r="AJ34" s="1254"/>
      <c r="AK34" s="1254"/>
      <c r="AS34" s="1216"/>
      <c r="AU34" s="1216"/>
      <c r="AV34" s="1216"/>
      <c r="AW34" s="1227"/>
    </row>
    <row r="35" customFormat="false" ht="12.75" hidden="true" customHeight="false" outlineLevel="0" collapsed="false">
      <c r="A35" s="486" t="s">
        <v>6005</v>
      </c>
      <c r="B35" s="1225"/>
      <c r="C35" s="1225"/>
      <c r="D35" s="1225"/>
      <c r="E35" s="1225"/>
      <c r="F35" s="1225"/>
      <c r="G35" s="1225"/>
      <c r="H35" s="1225"/>
      <c r="I35" s="1250" t="n">
        <f aca="false">G34/((K28*2+T8*2)*0.1)</f>
        <v>0.296186597556461</v>
      </c>
      <c r="J35" s="1250"/>
      <c r="K35" s="1250"/>
      <c r="AS35" s="1216"/>
      <c r="AU35" s="1216"/>
      <c r="AV35" s="1216"/>
      <c r="AW35" s="1227"/>
    </row>
    <row r="36" customFormat="false" ht="18" hidden="false" customHeight="false" outlineLevel="0" collapsed="false">
      <c r="C36" s="468"/>
      <c r="D36" s="468"/>
      <c r="E36" s="468"/>
      <c r="F36" s="468"/>
      <c r="G36" s="468"/>
      <c r="H36" s="468"/>
      <c r="I36" s="1255" t="s">
        <v>6006</v>
      </c>
      <c r="J36" s="468"/>
      <c r="K36" s="468"/>
      <c r="L36" s="468"/>
      <c r="M36" s="468"/>
      <c r="N36" s="468"/>
      <c r="O36" s="468"/>
      <c r="P36" s="468"/>
      <c r="Q36" s="468"/>
      <c r="R36" s="468"/>
      <c r="S36" s="468"/>
      <c r="T36" s="468"/>
      <c r="U36" s="468"/>
      <c r="V36" s="468"/>
      <c r="W36" s="468"/>
      <c r="X36" s="468"/>
      <c r="Y36" s="468"/>
      <c r="Z36" s="468"/>
      <c r="AA36" s="468"/>
      <c r="AB36" s="468"/>
      <c r="AC36" s="468"/>
      <c r="AD36" s="468"/>
      <c r="AS36" s="1216"/>
      <c r="AU36" s="1216"/>
      <c r="AV36" s="1216"/>
      <c r="AW36" s="1227"/>
    </row>
    <row r="37" customFormat="false" ht="9" hidden="false" customHeight="true" outlineLevel="0" collapsed="false">
      <c r="B37" s="1256"/>
      <c r="C37" s="468"/>
      <c r="D37" s="468"/>
      <c r="E37" s="468"/>
      <c r="F37" s="468"/>
      <c r="G37" s="468"/>
      <c r="H37" s="468"/>
      <c r="I37" s="468"/>
      <c r="J37" s="468"/>
      <c r="K37" s="468"/>
      <c r="L37" s="468"/>
      <c r="M37" s="468"/>
      <c r="N37" s="468"/>
      <c r="O37" s="468"/>
      <c r="P37" s="468"/>
      <c r="Q37" s="468"/>
      <c r="R37" s="468"/>
      <c r="S37" s="468"/>
      <c r="T37" s="468"/>
      <c r="U37" s="468"/>
      <c r="V37" s="468"/>
      <c r="W37" s="468"/>
      <c r="X37" s="468"/>
      <c r="Y37" s="468"/>
      <c r="Z37" s="468"/>
      <c r="AA37" s="468"/>
      <c r="AB37" s="468"/>
      <c r="AC37" s="468"/>
      <c r="AD37" s="468"/>
      <c r="AS37" s="1216"/>
      <c r="AU37" s="1216"/>
      <c r="AV37" s="1216"/>
      <c r="AW37" s="1227"/>
    </row>
    <row r="38" customFormat="false" ht="18" hidden="false" customHeight="false" outlineLevel="0" collapsed="false">
      <c r="B38" s="1256"/>
      <c r="C38" s="468"/>
      <c r="D38" s="468"/>
      <c r="E38" s="468"/>
      <c r="F38" s="468"/>
      <c r="G38" s="468"/>
      <c r="H38" s="468"/>
      <c r="I38" s="468"/>
      <c r="J38" s="468"/>
      <c r="K38" s="468"/>
      <c r="L38" s="468"/>
      <c r="M38" s="468"/>
      <c r="N38" s="468"/>
      <c r="O38" s="468"/>
      <c r="P38" s="468"/>
      <c r="Q38" s="468"/>
      <c r="R38" s="468"/>
      <c r="S38" s="468"/>
      <c r="T38" s="468"/>
      <c r="U38" s="468"/>
      <c r="V38" s="468"/>
      <c r="W38" s="468"/>
      <c r="X38" s="468"/>
      <c r="Y38" s="468"/>
      <c r="Z38" s="468"/>
      <c r="AA38" s="468"/>
      <c r="AB38" s="468"/>
      <c r="AC38" s="468"/>
      <c r="AD38" s="468"/>
      <c r="AS38" s="1216"/>
      <c r="AU38" s="1216"/>
      <c r="AV38" s="1216"/>
      <c r="AW38" s="1227"/>
    </row>
    <row r="39" customFormat="false" ht="12.75" hidden="false" customHeight="false" outlineLevel="0" collapsed="false">
      <c r="C39" s="468"/>
      <c r="D39" s="468"/>
      <c r="E39" s="468"/>
      <c r="F39" s="468"/>
      <c r="G39" s="468"/>
      <c r="H39" s="468"/>
      <c r="I39" s="468"/>
      <c r="J39" s="468"/>
      <c r="K39" s="468"/>
      <c r="L39" s="468"/>
      <c r="M39" s="468"/>
      <c r="N39" s="468"/>
      <c r="O39" s="468"/>
      <c r="P39" s="468"/>
      <c r="Q39" s="468"/>
      <c r="R39" s="468"/>
      <c r="S39" s="468"/>
      <c r="T39" s="468"/>
      <c r="U39" s="468"/>
      <c r="V39" s="468"/>
      <c r="W39" s="468"/>
      <c r="X39" s="468"/>
      <c r="Y39" s="468"/>
      <c r="Z39" s="468"/>
      <c r="AA39" s="468"/>
      <c r="AB39" s="468"/>
      <c r="AC39" s="468"/>
      <c r="AD39" s="468"/>
      <c r="AS39" s="1216"/>
      <c r="AU39" s="1216"/>
      <c r="AV39" s="1216"/>
      <c r="AW39" s="1227"/>
    </row>
    <row r="40" customFormat="false" ht="14.25" hidden="false" customHeight="false" outlineLevel="0" collapsed="false">
      <c r="C40" s="468"/>
      <c r="D40" s="468"/>
      <c r="E40" s="468"/>
      <c r="F40" s="468"/>
      <c r="G40" s="468"/>
      <c r="H40" s="468"/>
      <c r="I40" s="468"/>
      <c r="J40" s="468"/>
      <c r="K40" s="468"/>
      <c r="L40" s="468"/>
      <c r="M40" s="468"/>
      <c r="N40" s="468"/>
      <c r="O40" s="468"/>
      <c r="P40" s="468"/>
      <c r="Q40" s="468"/>
      <c r="R40" s="468"/>
      <c r="S40" s="468"/>
      <c r="T40" s="468"/>
      <c r="U40" s="468"/>
      <c r="V40" s="468"/>
      <c r="W40" s="468"/>
      <c r="X40" s="468"/>
      <c r="Y40" s="1257" t="n">
        <f aca="false">H45</f>
        <v>6</v>
      </c>
      <c r="Z40" s="1257"/>
      <c r="AA40" s="468"/>
      <c r="AB40" s="468"/>
      <c r="AC40" s="468"/>
      <c r="AD40" s="468"/>
      <c r="AS40" s="1216"/>
      <c r="AU40" s="1216"/>
      <c r="AV40" s="1216"/>
      <c r="AW40" s="1227"/>
    </row>
    <row r="41" customFormat="false" ht="12.75" hidden="false" customHeight="false" outlineLevel="0" collapsed="false">
      <c r="C41" s="468"/>
      <c r="D41" s="468"/>
      <c r="E41" s="468"/>
      <c r="F41" s="468"/>
      <c r="G41" s="468"/>
      <c r="H41" s="468"/>
      <c r="I41" s="468"/>
      <c r="J41" s="468"/>
      <c r="K41" s="468"/>
      <c r="L41" s="468"/>
      <c r="M41" s="468"/>
      <c r="N41" s="468"/>
      <c r="O41" s="468"/>
      <c r="P41" s="468"/>
      <c r="Q41" s="468"/>
      <c r="R41" s="468"/>
      <c r="S41" s="468"/>
      <c r="T41" s="468"/>
      <c r="U41" s="468"/>
      <c r="V41" s="468"/>
      <c r="W41" s="468"/>
      <c r="X41" s="468"/>
      <c r="Y41" s="468"/>
      <c r="Z41" s="468"/>
      <c r="AA41" s="468"/>
      <c r="AB41" s="468"/>
      <c r="AC41" s="468"/>
      <c r="AD41" s="468"/>
      <c r="AS41" s="1216"/>
      <c r="AU41" s="1216"/>
      <c r="AV41" s="1216"/>
      <c r="AW41" s="1227"/>
    </row>
    <row r="42" customFormat="false" ht="12.75" hidden="false" customHeight="false" outlineLevel="0" collapsed="false">
      <c r="C42" s="1245" t="n">
        <f aca="false">H45</f>
        <v>6</v>
      </c>
      <c r="D42" s="1245"/>
      <c r="E42" s="468"/>
      <c r="F42" s="468"/>
      <c r="G42" s="468"/>
      <c r="H42" s="468"/>
      <c r="I42" s="468"/>
      <c r="J42" s="468"/>
      <c r="K42" s="468"/>
      <c r="L42" s="468"/>
      <c r="M42" s="468"/>
      <c r="N42" s="468"/>
      <c r="O42" s="468"/>
      <c r="P42" s="468"/>
      <c r="Q42" s="468"/>
      <c r="R42" s="468"/>
      <c r="S42" s="468"/>
      <c r="T42" s="468"/>
      <c r="U42" s="468"/>
      <c r="V42" s="468"/>
      <c r="W42" s="468"/>
      <c r="X42" s="468"/>
      <c r="Y42" s="468"/>
      <c r="Z42" s="468"/>
      <c r="AA42" s="468"/>
      <c r="AB42" s="468"/>
      <c r="AC42" s="468"/>
      <c r="AD42" s="468"/>
      <c r="AS42" s="1216"/>
      <c r="AU42" s="1216"/>
      <c r="AV42" s="1216"/>
      <c r="AW42" s="1227"/>
    </row>
    <row r="43" customFormat="false" ht="12.75" hidden="false" customHeight="false" outlineLevel="0" collapsed="false">
      <c r="C43" s="468"/>
      <c r="D43" s="468"/>
      <c r="E43" s="468"/>
      <c r="F43" s="468"/>
      <c r="G43" s="468"/>
      <c r="H43" s="468"/>
      <c r="I43" s="468"/>
      <c r="J43" s="468"/>
      <c r="K43" s="468"/>
      <c r="L43" s="468"/>
      <c r="M43" s="468"/>
      <c r="N43" s="468"/>
      <c r="O43" s="468"/>
      <c r="P43" s="468"/>
      <c r="Q43" s="468"/>
      <c r="R43" s="468"/>
      <c r="S43" s="468"/>
      <c r="T43" s="468"/>
      <c r="U43" s="468"/>
      <c r="V43" s="468"/>
      <c r="W43" s="468"/>
      <c r="X43" s="468"/>
      <c r="Y43" s="468"/>
      <c r="Z43" s="468"/>
      <c r="AA43" s="468"/>
      <c r="AB43" s="468"/>
      <c r="AC43" s="468"/>
      <c r="AD43" s="468"/>
      <c r="AS43" s="1216"/>
      <c r="AU43" s="1216"/>
      <c r="AV43" s="1216"/>
      <c r="AW43" s="1227"/>
    </row>
    <row r="44" customFormat="false" ht="12.75" hidden="false" customHeight="false" outlineLevel="0" collapsed="false">
      <c r="A44" s="1258"/>
      <c r="B44" s="1258"/>
      <c r="C44" s="1259"/>
      <c r="D44" s="1259"/>
      <c r="E44" s="1259"/>
      <c r="F44" s="1259"/>
      <c r="G44" s="1259"/>
      <c r="H44" s="468"/>
      <c r="I44" s="468"/>
      <c r="J44" s="468"/>
      <c r="K44" s="468"/>
      <c r="L44" s="468"/>
      <c r="M44" s="468"/>
      <c r="N44" s="468"/>
      <c r="O44" s="468"/>
      <c r="P44" s="468"/>
      <c r="Q44" s="468"/>
      <c r="R44" s="468"/>
      <c r="S44" s="468"/>
      <c r="T44" s="468"/>
      <c r="U44" s="468"/>
      <c r="V44" s="468"/>
      <c r="W44" s="468"/>
      <c r="X44" s="468"/>
      <c r="Y44" s="468"/>
      <c r="Z44" s="468"/>
      <c r="AA44" s="468"/>
      <c r="AB44" s="468"/>
      <c r="AC44" s="468"/>
      <c r="AD44" s="468"/>
      <c r="AS44" s="1216"/>
      <c r="AU44" s="1216"/>
      <c r="AV44" s="1216"/>
      <c r="AW44" s="1227"/>
    </row>
    <row r="45" customFormat="false" ht="12.75" hidden="false" customHeight="false" outlineLevel="0" collapsed="false">
      <c r="C45" s="468"/>
      <c r="D45" s="468"/>
      <c r="E45" s="468"/>
      <c r="F45" s="468"/>
      <c r="G45" s="468"/>
      <c r="H45" s="1194" t="n">
        <f aca="false">IF(T34&gt;6,T34,6)</f>
        <v>6</v>
      </c>
      <c r="I45" s="1194"/>
      <c r="J45" s="468"/>
      <c r="K45" s="468"/>
      <c r="L45" s="468"/>
      <c r="M45" s="468"/>
      <c r="N45" s="468"/>
      <c r="O45" s="468"/>
      <c r="P45" s="468"/>
      <c r="Q45" s="468"/>
      <c r="R45" s="468"/>
      <c r="S45" s="468"/>
      <c r="T45" s="468"/>
      <c r="U45" s="468"/>
      <c r="V45" s="468"/>
      <c r="W45" s="468"/>
      <c r="X45" s="468"/>
      <c r="Y45" s="468"/>
      <c r="Z45" s="468"/>
      <c r="AA45" s="468"/>
      <c r="AB45" s="468"/>
      <c r="AC45" s="468"/>
      <c r="AD45" s="468"/>
      <c r="AS45" s="1216"/>
      <c r="AU45" s="1216"/>
      <c r="AV45" s="1216"/>
      <c r="AW45" s="1227"/>
    </row>
    <row r="46" customFormat="false" ht="12.75" hidden="false" customHeight="false" outlineLevel="0" collapsed="false">
      <c r="C46" s="468"/>
      <c r="D46" s="468"/>
      <c r="E46" s="468"/>
      <c r="F46" s="468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  <c r="AB46" s="468"/>
      <c r="AC46" s="468"/>
      <c r="AD46" s="468"/>
      <c r="AS46" s="1216"/>
      <c r="AU46" s="1216"/>
      <c r="AV46" s="1216"/>
      <c r="AW46" s="1227"/>
    </row>
    <row r="47" customFormat="false" ht="14.25" hidden="false" customHeight="false" outlineLevel="0" collapsed="false">
      <c r="A47" s="1260" t="s">
        <v>6007</v>
      </c>
      <c r="AS47" s="1216"/>
      <c r="AU47" s="1216"/>
      <c r="AV47" s="1216"/>
      <c r="AW47" s="1227"/>
    </row>
    <row r="48" s="1261" customFormat="true" ht="15" hidden="false" customHeight="true" outlineLevel="0" collapsed="false">
      <c r="D48" s="1261" t="s">
        <v>6008</v>
      </c>
      <c r="AQ48" s="0"/>
      <c r="AR48" s="0"/>
      <c r="AS48" s="1216"/>
      <c r="AT48" s="0"/>
      <c r="AU48" s="1216"/>
      <c r="AV48" s="1216"/>
      <c r="AW48" s="1227"/>
    </row>
    <row r="49" s="1261" customFormat="true" ht="15" hidden="false" customHeight="true" outlineLevel="0" collapsed="false">
      <c r="D49" s="1261" t="s">
        <v>6009</v>
      </c>
      <c r="AQ49" s="0"/>
      <c r="AS49" s="1216"/>
      <c r="AT49" s="0"/>
      <c r="AU49" s="1216"/>
      <c r="AV49" s="1216"/>
      <c r="AW49" s="1227"/>
    </row>
    <row r="50" s="1261" customFormat="true" ht="15" hidden="false" customHeight="true" outlineLevel="0" collapsed="false">
      <c r="D50" s="1261" t="s">
        <v>6010</v>
      </c>
      <c r="AQ50" s="0"/>
      <c r="AS50" s="1216"/>
      <c r="AT50" s="0"/>
      <c r="AU50" s="1216"/>
      <c r="AV50" s="1216"/>
      <c r="AW50" s="1227"/>
    </row>
    <row r="51" s="1261" customFormat="true" ht="15" hidden="false" customHeight="true" outlineLevel="0" collapsed="false">
      <c r="D51" s="1261" t="s">
        <v>6011</v>
      </c>
      <c r="AQ51" s="0"/>
      <c r="AS51" s="1216"/>
      <c r="AT51" s="0"/>
      <c r="AU51" s="1216"/>
      <c r="AV51" s="1216"/>
      <c r="AW51" s="1227"/>
    </row>
    <row r="52" s="1261" customFormat="true" ht="15" hidden="false" customHeight="true" outlineLevel="0" collapsed="false">
      <c r="D52" s="1261" t="s">
        <v>6012</v>
      </c>
      <c r="AQ52" s="0"/>
      <c r="AS52" s="1216"/>
      <c r="AT52" s="0"/>
      <c r="AU52" s="1216"/>
      <c r="AV52" s="1216"/>
      <c r="AW52" s="1227"/>
    </row>
    <row r="53" customFormat="false" ht="12.75" hidden="false" customHeight="false" outlineLevel="0" collapsed="false">
      <c r="D53" s="1261" t="s">
        <v>6013</v>
      </c>
      <c r="AR53" s="1261"/>
      <c r="AS53" s="1216"/>
      <c r="AU53" s="1216"/>
      <c r="AV53" s="1216"/>
      <c r="AW53" s="1227"/>
    </row>
    <row r="54" customFormat="false" ht="12.75" hidden="false" customHeight="false" outlineLevel="0" collapsed="false">
      <c r="D54" s="1261" t="s">
        <v>6014</v>
      </c>
      <c r="AR54" s="1261"/>
      <c r="AS54" s="1216"/>
      <c r="AU54" s="1216"/>
      <c r="AV54" s="1216"/>
      <c r="AW54" s="1227"/>
    </row>
    <row r="55" customFormat="false" ht="12.75" hidden="false" customHeight="false" outlineLevel="0" collapsed="false">
      <c r="AR55" s="1261"/>
      <c r="AS55" s="1216"/>
      <c r="AU55" s="1216"/>
      <c r="AV55" s="1216"/>
      <c r="AW55" s="1227"/>
    </row>
    <row r="56" customFormat="false" ht="12.75" hidden="false" customHeight="false" outlineLevel="0" collapsed="false">
      <c r="AR56" s="1261"/>
      <c r="AS56" s="1216"/>
      <c r="AU56" s="1216"/>
      <c r="AV56" s="1216"/>
      <c r="AW56" s="1227"/>
    </row>
    <row r="57" customFormat="false" ht="12.75" hidden="false" customHeight="false" outlineLevel="0" collapsed="false">
      <c r="AR57" s="1261"/>
      <c r="AS57" s="1216"/>
      <c r="AU57" s="1216"/>
      <c r="AV57" s="1216"/>
      <c r="AW57" s="1227"/>
    </row>
    <row r="58" customFormat="false" ht="12.75" hidden="false" customHeight="false" outlineLevel="0" collapsed="false">
      <c r="AR58" s="1261"/>
      <c r="AS58" s="1216"/>
      <c r="AU58" s="1216"/>
      <c r="AV58" s="1216"/>
      <c r="AW58" s="1227"/>
    </row>
    <row r="59" customFormat="false" ht="12.75" hidden="false" customHeight="false" outlineLevel="0" collapsed="false">
      <c r="AR59" s="1261"/>
      <c r="AS59" s="1216"/>
      <c r="AU59" s="1216"/>
      <c r="AV59" s="1216"/>
      <c r="AW59" s="1227"/>
    </row>
    <row r="60" customFormat="false" ht="12.75" hidden="false" customHeight="false" outlineLevel="0" collapsed="false">
      <c r="AR60" s="1261"/>
      <c r="AS60" s="1216"/>
      <c r="AU60" s="1216"/>
      <c r="AV60" s="1216"/>
      <c r="AW60" s="1227"/>
    </row>
    <row r="61" customFormat="false" ht="12.75" hidden="false" customHeight="false" outlineLevel="0" collapsed="false">
      <c r="AR61" s="1261"/>
      <c r="AS61" s="1216"/>
      <c r="AU61" s="1216"/>
      <c r="AV61" s="1216"/>
      <c r="AW61" s="1227"/>
    </row>
    <row r="62" customFormat="false" ht="12.75" hidden="false" customHeight="false" outlineLevel="0" collapsed="false">
      <c r="AR62" s="1261"/>
      <c r="AS62" s="1216"/>
      <c r="AU62" s="1216"/>
      <c r="AV62" s="1216"/>
      <c r="AW62" s="1227"/>
    </row>
    <row r="63" customFormat="false" ht="12.75" hidden="false" customHeight="false" outlineLevel="0" collapsed="false">
      <c r="AR63" s="1261"/>
      <c r="AS63" s="1216"/>
      <c r="AU63" s="1216"/>
      <c r="AV63" s="1216"/>
      <c r="AW63" s="1227"/>
    </row>
    <row r="64" customFormat="false" ht="12.75" hidden="false" customHeight="false" outlineLevel="0" collapsed="false">
      <c r="AR64" s="1261"/>
      <c r="AS64" s="1216"/>
      <c r="AU64" s="1216"/>
      <c r="AV64" s="1216"/>
      <c r="AW64" s="1227"/>
    </row>
    <row r="65" customFormat="false" ht="12.75" hidden="false" customHeight="false" outlineLevel="0" collapsed="false">
      <c r="AR65" s="1261"/>
      <c r="AS65" s="1216"/>
      <c r="AU65" s="1216"/>
      <c r="AV65" s="1216"/>
      <c r="AW65" s="1227"/>
    </row>
    <row r="66" customFormat="false" ht="12.75" hidden="false" customHeight="false" outlineLevel="0" collapsed="false">
      <c r="AR66" s="1261"/>
      <c r="AS66" s="1216"/>
      <c r="AU66" s="1216"/>
      <c r="AV66" s="1216"/>
      <c r="AW66" s="1227"/>
    </row>
    <row r="67" customFormat="false" ht="12.75" hidden="false" customHeight="false" outlineLevel="0" collapsed="false">
      <c r="AR67" s="1261"/>
      <c r="AS67" s="1216"/>
      <c r="AU67" s="1216"/>
      <c r="AV67" s="1216"/>
      <c r="AW67" s="1227"/>
    </row>
    <row r="68" customFormat="false" ht="12.75" hidden="false" customHeight="false" outlineLevel="0" collapsed="false">
      <c r="AR68" s="1261"/>
      <c r="AS68" s="1216"/>
      <c r="AU68" s="1216"/>
      <c r="AV68" s="1216"/>
      <c r="AW68" s="1227"/>
    </row>
    <row r="69" customFormat="false" ht="12.75" hidden="false" customHeight="false" outlineLevel="0" collapsed="false">
      <c r="AR69" s="1261"/>
      <c r="AS69" s="1216"/>
      <c r="AU69" s="1216"/>
      <c r="AV69" s="1216"/>
      <c r="AW69" s="1227"/>
    </row>
    <row r="70" customFormat="false" ht="12.75" hidden="false" customHeight="false" outlineLevel="0" collapsed="false">
      <c r="AR70" s="1261"/>
      <c r="AS70" s="1216"/>
      <c r="AU70" s="1216"/>
      <c r="AV70" s="1216"/>
      <c r="AW70" s="1227"/>
    </row>
    <row r="71" customFormat="false" ht="12.75" hidden="false" customHeight="false" outlineLevel="0" collapsed="false">
      <c r="AR71" s="1261"/>
      <c r="AS71" s="1216"/>
      <c r="AU71" s="1216"/>
      <c r="AV71" s="1216"/>
      <c r="AW71" s="1227"/>
    </row>
    <row r="72" customFormat="false" ht="12.75" hidden="false" customHeight="false" outlineLevel="0" collapsed="false">
      <c r="AR72" s="1261"/>
      <c r="AS72" s="1216"/>
      <c r="AU72" s="1216"/>
      <c r="AV72" s="1216"/>
      <c r="AW72" s="1227"/>
    </row>
    <row r="73" customFormat="false" ht="12.75" hidden="false" customHeight="false" outlineLevel="0" collapsed="false">
      <c r="AR73" s="1261"/>
      <c r="AS73" s="1216"/>
      <c r="AU73" s="1216"/>
      <c r="AV73" s="1216"/>
      <c r="AW73" s="1227"/>
    </row>
    <row r="74" customFormat="false" ht="12.75" hidden="false" customHeight="false" outlineLevel="0" collapsed="false">
      <c r="AR74" s="1261"/>
      <c r="AS74" s="1216"/>
      <c r="AU74" s="1216"/>
      <c r="AV74" s="1216"/>
      <c r="AW74" s="1227"/>
    </row>
    <row r="75" customFormat="false" ht="12.75" hidden="false" customHeight="false" outlineLevel="0" collapsed="false">
      <c r="AR75" s="1261"/>
      <c r="AS75" s="1216"/>
      <c r="AU75" s="1216"/>
      <c r="AV75" s="1216"/>
      <c r="AW75" s="1227"/>
    </row>
    <row r="76" customFormat="false" ht="12.75" hidden="false" customHeight="false" outlineLevel="0" collapsed="false">
      <c r="AR76" s="1261"/>
      <c r="AS76" s="1216"/>
      <c r="AU76" s="1216"/>
      <c r="AV76" s="1216"/>
      <c r="AW76" s="1227"/>
    </row>
    <row r="77" customFormat="false" ht="12.75" hidden="false" customHeight="false" outlineLevel="0" collapsed="false">
      <c r="AR77" s="1261"/>
      <c r="AS77" s="1216"/>
      <c r="AU77" s="1216"/>
      <c r="AV77" s="1216"/>
      <c r="AW77" s="1227"/>
    </row>
    <row r="78" customFormat="false" ht="12.75" hidden="false" customHeight="false" outlineLevel="0" collapsed="false">
      <c r="AR78" s="1261"/>
      <c r="AS78" s="1216"/>
      <c r="AU78" s="1216"/>
      <c r="AV78" s="1216"/>
      <c r="AW78" s="1227"/>
    </row>
    <row r="79" customFormat="false" ht="12.75" hidden="false" customHeight="false" outlineLevel="0" collapsed="false">
      <c r="AR79" s="1261"/>
      <c r="AS79" s="1216"/>
      <c r="AU79" s="1216"/>
      <c r="AV79" s="1216"/>
      <c r="AW79" s="1227"/>
    </row>
    <row r="80" customFormat="false" ht="12.75" hidden="false" customHeight="false" outlineLevel="0" collapsed="false">
      <c r="AR80" s="1261"/>
      <c r="AS80" s="1216"/>
      <c r="AU80" s="1216"/>
      <c r="AV80" s="1216"/>
      <c r="AW80" s="1227"/>
    </row>
    <row r="81" customFormat="false" ht="12.75" hidden="false" customHeight="false" outlineLevel="0" collapsed="false">
      <c r="AR81" s="1261"/>
      <c r="AS81" s="1216"/>
      <c r="AU81" s="1216"/>
      <c r="AV81" s="1216"/>
      <c r="AW81" s="1227"/>
    </row>
    <row r="82" customFormat="false" ht="12.75" hidden="false" customHeight="false" outlineLevel="0" collapsed="false">
      <c r="AR82" s="1261"/>
      <c r="AS82" s="1216"/>
      <c r="AU82" s="1216"/>
      <c r="AV82" s="1216"/>
      <c r="AW82" s="1227"/>
    </row>
    <row r="83" customFormat="false" ht="12.75" hidden="false" customHeight="false" outlineLevel="0" collapsed="false">
      <c r="AR83" s="1261"/>
      <c r="AS83" s="1216"/>
      <c r="AU83" s="1216"/>
      <c r="AV83" s="1216"/>
      <c r="AW83" s="1227"/>
    </row>
    <row r="84" customFormat="false" ht="12.75" hidden="false" customHeight="false" outlineLevel="0" collapsed="false">
      <c r="AR84" s="1261"/>
      <c r="AS84" s="1216"/>
      <c r="AU84" s="1216"/>
      <c r="AV84" s="1216"/>
      <c r="AW84" s="1227"/>
    </row>
    <row r="85" customFormat="false" ht="12.75" hidden="false" customHeight="false" outlineLevel="0" collapsed="false">
      <c r="AR85" s="1261"/>
      <c r="AS85" s="1216"/>
      <c r="AU85" s="1216"/>
      <c r="AV85" s="1216"/>
      <c r="AW85" s="1227"/>
    </row>
    <row r="86" customFormat="false" ht="12.75" hidden="false" customHeight="false" outlineLevel="0" collapsed="false">
      <c r="AR86" s="1261"/>
      <c r="AS86" s="1216"/>
      <c r="AU86" s="1216"/>
      <c r="AV86" s="1216"/>
      <c r="AW86" s="1227"/>
    </row>
    <row r="87" customFormat="false" ht="12.75" hidden="false" customHeight="false" outlineLevel="0" collapsed="false">
      <c r="AR87" s="1261"/>
      <c r="AS87" s="1216"/>
      <c r="AU87" s="1216"/>
      <c r="AV87" s="1216"/>
      <c r="AW87" s="1227"/>
    </row>
    <row r="88" customFormat="false" ht="12.75" hidden="false" customHeight="false" outlineLevel="0" collapsed="false">
      <c r="AR88" s="1261"/>
      <c r="AS88" s="1216"/>
      <c r="AU88" s="1216"/>
      <c r="AV88" s="1216"/>
      <c r="AW88" s="1227"/>
    </row>
    <row r="89" customFormat="false" ht="12.75" hidden="false" customHeight="false" outlineLevel="0" collapsed="false">
      <c r="AR89" s="1261"/>
      <c r="AS89" s="1216"/>
      <c r="AU89" s="1216"/>
      <c r="AV89" s="1216"/>
      <c r="AW89" s="1227"/>
    </row>
    <row r="90" customFormat="false" ht="12.75" hidden="false" customHeight="false" outlineLevel="0" collapsed="false">
      <c r="AR90" s="1261"/>
      <c r="AS90" s="1216"/>
      <c r="AU90" s="1216"/>
      <c r="AV90" s="1216"/>
      <c r="AW90" s="1227"/>
    </row>
    <row r="91" customFormat="false" ht="12.75" hidden="false" customHeight="false" outlineLevel="0" collapsed="false">
      <c r="AR91" s="1261"/>
      <c r="AS91" s="1216"/>
      <c r="AU91" s="1216"/>
      <c r="AV91" s="1216"/>
      <c r="AW91" s="1227"/>
    </row>
    <row r="92" customFormat="false" ht="12.75" hidden="false" customHeight="false" outlineLevel="0" collapsed="false">
      <c r="AR92" s="1261"/>
      <c r="AS92" s="1216"/>
      <c r="AU92" s="1216"/>
      <c r="AV92" s="1216"/>
      <c r="AW92" s="1227"/>
    </row>
    <row r="93" customFormat="false" ht="12.75" hidden="false" customHeight="false" outlineLevel="0" collapsed="false">
      <c r="AR93" s="1261"/>
      <c r="AS93" s="1216"/>
      <c r="AU93" s="1216"/>
      <c r="AV93" s="1216"/>
      <c r="AW93" s="1227"/>
    </row>
    <row r="94" customFormat="false" ht="12.75" hidden="false" customHeight="false" outlineLevel="0" collapsed="false">
      <c r="AR94" s="1261"/>
      <c r="AS94" s="1216"/>
      <c r="AU94" s="1216"/>
      <c r="AV94" s="1216"/>
      <c r="AW94" s="1227"/>
    </row>
    <row r="95" customFormat="false" ht="12.75" hidden="false" customHeight="false" outlineLevel="0" collapsed="false">
      <c r="AR95" s="1261"/>
      <c r="AS95" s="1216"/>
      <c r="AU95" s="1216"/>
      <c r="AV95" s="1216"/>
      <c r="AW95" s="1227"/>
    </row>
    <row r="96" customFormat="false" ht="12.75" hidden="false" customHeight="false" outlineLevel="0" collapsed="false">
      <c r="AR96" s="1261"/>
      <c r="AS96" s="1216"/>
      <c r="AU96" s="1216"/>
      <c r="AV96" s="1216"/>
      <c r="AW96" s="1227"/>
    </row>
    <row r="97" customFormat="false" ht="12.75" hidden="false" customHeight="false" outlineLevel="0" collapsed="false">
      <c r="AR97" s="1261"/>
      <c r="AS97" s="1216"/>
      <c r="AU97" s="1216"/>
      <c r="AV97" s="1216"/>
      <c r="AW97" s="1227"/>
    </row>
    <row r="98" customFormat="false" ht="12.75" hidden="false" customHeight="false" outlineLevel="0" collapsed="false">
      <c r="AR98" s="1261"/>
      <c r="AS98" s="1216"/>
      <c r="AU98" s="1216"/>
      <c r="AV98" s="1216"/>
      <c r="AW98" s="1227"/>
    </row>
    <row r="99" customFormat="false" ht="12.75" hidden="false" customHeight="false" outlineLevel="0" collapsed="false">
      <c r="AS99" s="1216"/>
    </row>
    <row r="100" customFormat="false" ht="12.75" hidden="false" customHeight="false" outlineLevel="0" collapsed="false">
      <c r="AS100" s="1216"/>
    </row>
    <row r="101" customFormat="false" ht="12.75" hidden="false" customHeight="false" outlineLevel="0" collapsed="false">
      <c r="AR101" s="1261"/>
      <c r="AS101" s="1216"/>
    </row>
  </sheetData>
  <sheetProtection sheet="true" password="b19f" objects="true" scenarios="true"/>
  <mergeCells count="48">
    <mergeCell ref="A1:AJ1"/>
    <mergeCell ref="I2:S2"/>
    <mergeCell ref="T2:V2"/>
    <mergeCell ref="W2:AD2"/>
    <mergeCell ref="A4:J4"/>
    <mergeCell ref="AE4:AG4"/>
    <mergeCell ref="AH4:AI4"/>
    <mergeCell ref="A5:F5"/>
    <mergeCell ref="G5:J5"/>
    <mergeCell ref="A6:F6"/>
    <mergeCell ref="G6:J6"/>
    <mergeCell ref="A7:F7"/>
    <mergeCell ref="T8:V8"/>
    <mergeCell ref="C10:D10"/>
    <mergeCell ref="Z11:AE11"/>
    <mergeCell ref="AG11:AH11"/>
    <mergeCell ref="Z12:AE12"/>
    <mergeCell ref="AF12:AG12"/>
    <mergeCell ref="AI12:AJ12"/>
    <mergeCell ref="Z13:AE13"/>
    <mergeCell ref="AG13:AH13"/>
    <mergeCell ref="AA17:AB17"/>
    <mergeCell ref="B20:C20"/>
    <mergeCell ref="AA21:AD21"/>
    <mergeCell ref="X24:AA24"/>
    <mergeCell ref="H26:I26"/>
    <mergeCell ref="N26:O26"/>
    <mergeCell ref="W27:Z27"/>
    <mergeCell ref="K28:L28"/>
    <mergeCell ref="R29:Y29"/>
    <mergeCell ref="B31:C31"/>
    <mergeCell ref="E31:H31"/>
    <mergeCell ref="I31:K31"/>
    <mergeCell ref="N31:Q31"/>
    <mergeCell ref="R31:T31"/>
    <mergeCell ref="V31:Y31"/>
    <mergeCell ref="Z31:AB31"/>
    <mergeCell ref="B32:C32"/>
    <mergeCell ref="E32:H32"/>
    <mergeCell ref="I32:K32"/>
    <mergeCell ref="N32:Q32"/>
    <mergeCell ref="R32:T32"/>
    <mergeCell ref="G34:I34"/>
    <mergeCell ref="T34:U34"/>
    <mergeCell ref="I35:K35"/>
    <mergeCell ref="Y40:Z40"/>
    <mergeCell ref="C42:D42"/>
    <mergeCell ref="H45:I45"/>
  </mergeCells>
  <printOptions headings="false" gridLines="false" gridLinesSet="true" horizontalCentered="true" verticalCentered="true"/>
  <pageMargins left="0.354166666666667" right="0.315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3"/>
  <sheetViews>
    <sheetView showFormulas="false" showGridLines="false" showRowColHeaders="true" showZeros="true" rightToLeft="false" tabSelected="false" showOutlineSymbols="true" defaultGridColor="true" view="normal" topLeftCell="G4" colorId="64" zoomScale="108" zoomScaleNormal="108" zoomScalePageLayoutView="100" workbookViewId="0">
      <selection pane="topLeft" activeCell="S23" activeCellId="0" sqref="S2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10.56"/>
    <col collapsed="false" customWidth="true" hidden="true" outlineLevel="0" max="3" min="3" style="0" width="10.41"/>
    <col collapsed="false" customWidth="true" hidden="true" outlineLevel="0" max="6" min="4" style="0" width="9.14"/>
    <col collapsed="false" customWidth="true" hidden="false" outlineLevel="0" max="7" min="7" style="0" width="3.56"/>
    <col collapsed="false" customWidth="true" hidden="false" outlineLevel="0" max="8" min="8" style="0" width="10.13"/>
    <col collapsed="false" customWidth="true" hidden="false" outlineLevel="0" max="12" min="10" style="0" width="12.56"/>
    <col collapsed="false" customWidth="true" hidden="false" outlineLevel="0" max="13" min="13" style="0" width="12.4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5" customFormat="false" ht="12.75" hidden="false" customHeight="false" outlineLevel="0" collapsed="false">
      <c r="H5" s="1168" t="s">
        <v>6015</v>
      </c>
      <c r="I5" s="1168"/>
      <c r="J5" s="1168"/>
      <c r="K5" s="1168"/>
      <c r="L5" s="1168"/>
      <c r="M5" s="1168"/>
    </row>
    <row r="6" customFormat="false" ht="12.75" hidden="false" customHeight="true" outlineLevel="0" collapsed="false">
      <c r="B6" s="1262" t="s">
        <v>6016</v>
      </c>
      <c r="C6" s="1262"/>
      <c r="D6" s="1262"/>
      <c r="E6" s="1262"/>
      <c r="F6" s="1262"/>
      <c r="G6" s="256"/>
      <c r="H6" s="1263" t="s">
        <v>6016</v>
      </c>
      <c r="I6" s="1263"/>
      <c r="J6" s="1263"/>
      <c r="K6" s="1263"/>
      <c r="L6" s="1263"/>
      <c r="M6" s="1263"/>
    </row>
    <row r="7" customFormat="false" ht="12.75" hidden="false" customHeight="false" outlineLevel="0" collapsed="false">
      <c r="D7" s="1262" t="s">
        <v>6017</v>
      </c>
      <c r="E7" s="1262"/>
      <c r="F7" s="1262"/>
      <c r="G7" s="256"/>
      <c r="H7" s="1264"/>
      <c r="I7" s="1264"/>
      <c r="J7" s="1265" t="s">
        <v>6018</v>
      </c>
      <c r="K7" s="1265" t="s">
        <v>6019</v>
      </c>
      <c r="L7" s="1265" t="s">
        <v>6020</v>
      </c>
      <c r="M7" s="1264"/>
    </row>
    <row r="8" customFormat="false" ht="12.75" hidden="false" customHeight="false" outlineLevel="0" collapsed="false">
      <c r="B8" s="0" t="s">
        <v>6021</v>
      </c>
      <c r="C8" s="0" t="s">
        <v>6022</v>
      </c>
      <c r="D8" s="256" t="s">
        <v>6018</v>
      </c>
      <c r="E8" s="256" t="s">
        <v>6019</v>
      </c>
      <c r="F8" s="256" t="s">
        <v>6020</v>
      </c>
      <c r="G8" s="256"/>
      <c r="H8" s="1264"/>
      <c r="I8" s="1266" t="s">
        <v>6023</v>
      </c>
      <c r="J8" s="1267"/>
      <c r="K8" s="1267" t="n">
        <v>0</v>
      </c>
      <c r="L8" s="1267" t="n">
        <v>0</v>
      </c>
      <c r="M8" s="1264"/>
    </row>
    <row r="9" customFormat="false" ht="12.75" hidden="false" customHeight="false" outlineLevel="0" collapsed="false">
      <c r="B9" s="0" t="s">
        <v>6024</v>
      </c>
      <c r="C9" s="0" t="n">
        <v>2.4</v>
      </c>
      <c r="D9" s="1176" t="n">
        <f aca="false">16.1/1.15</f>
        <v>14</v>
      </c>
      <c r="E9" s="1176" t="n">
        <f aca="false">16.1/1.4</f>
        <v>11.5</v>
      </c>
      <c r="F9" s="1176" t="n">
        <f aca="false">16.1/2</f>
        <v>8.05</v>
      </c>
      <c r="H9" s="1264"/>
      <c r="I9" s="1266" t="s">
        <v>6025</v>
      </c>
      <c r="J9" s="1268" t="str">
        <f aca="false">IF(J8&lt;=D9,B9,J10)</f>
        <v>1.1/2"</v>
      </c>
      <c r="K9" s="1268" t="str">
        <f aca="false">IF(K8&lt;=E9,B9,K10)</f>
        <v>1.1/2"</v>
      </c>
      <c r="L9" s="1268" t="str">
        <f aca="false">IF(L8&lt;=F9,B9,L10)</f>
        <v>1.1/2"</v>
      </c>
      <c r="M9" s="1264"/>
    </row>
    <row r="10" customFormat="false" ht="12.75" hidden="true" customHeight="false" outlineLevel="0" collapsed="false">
      <c r="B10" s="0" t="s">
        <v>6026</v>
      </c>
      <c r="C10" s="0" t="n">
        <v>2.8</v>
      </c>
      <c r="D10" s="1176" t="n">
        <f aca="false">21.8/1.15</f>
        <v>18.9565217391304</v>
      </c>
      <c r="E10" s="1176" t="n">
        <f aca="false">21.8/1.4</f>
        <v>15.5714285714286</v>
      </c>
      <c r="F10" s="1176" t="n">
        <f aca="false">21.8/1.4</f>
        <v>15.5714285714286</v>
      </c>
      <c r="H10" s="1264"/>
      <c r="I10" s="1264"/>
      <c r="J10" s="1264" t="str">
        <f aca="false">IF(J8&lt;=D10,B10,J11)</f>
        <v>1.3/4"</v>
      </c>
      <c r="K10" s="1264" t="str">
        <f aca="false">IF(K8&lt;=E10,B10,K11)</f>
        <v>1.3/4"</v>
      </c>
      <c r="L10" s="1264" t="str">
        <f aca="false">IF(L8&lt;=F10,B10,L11)</f>
        <v>1.3/4"</v>
      </c>
      <c r="M10" s="1264"/>
    </row>
    <row r="11" customFormat="false" ht="12.75" hidden="true" customHeight="false" outlineLevel="0" collapsed="false">
      <c r="B11" s="0" t="s">
        <v>3860</v>
      </c>
      <c r="C11" s="0" t="n">
        <v>3.2</v>
      </c>
      <c r="D11" s="1176" t="n">
        <f aca="false">28.1/1.15</f>
        <v>24.4347826086957</v>
      </c>
      <c r="E11" s="1176" t="n">
        <f aca="false">28.1/1.4</f>
        <v>20.0714285714286</v>
      </c>
      <c r="F11" s="1176" t="n">
        <f aca="false">28.1/2</f>
        <v>14.05</v>
      </c>
      <c r="H11" s="1264"/>
      <c r="I11" s="1264"/>
      <c r="J11" s="1264" t="str">
        <f aca="false">IF(J8&lt;=D11,B11,J12)</f>
        <v>2"</v>
      </c>
      <c r="K11" s="1264" t="str">
        <f aca="false">IF(K8&lt;=E11,B11,K12)</f>
        <v>2"</v>
      </c>
      <c r="L11" s="1264" t="str">
        <f aca="false">IF(L8&lt;=F11,B11,L12)</f>
        <v>2"</v>
      </c>
      <c r="M11" s="1264"/>
    </row>
    <row r="12" customFormat="false" ht="12.75" hidden="true" customHeight="false" outlineLevel="0" collapsed="false">
      <c r="B12" s="0" t="s">
        <v>6027</v>
      </c>
      <c r="C12" s="0" t="n">
        <v>3.6</v>
      </c>
      <c r="D12" s="1176" t="n">
        <f aca="false">35.1/1.15</f>
        <v>30.5217391304348</v>
      </c>
      <c r="E12" s="1176" t="n">
        <f aca="false">35.1/1.4</f>
        <v>25.0714285714286</v>
      </c>
      <c r="F12" s="1176" t="n">
        <f aca="false">35.1/2</f>
        <v>17.55</v>
      </c>
      <c r="H12" s="1264"/>
      <c r="I12" s="1264"/>
      <c r="J12" s="1264" t="str">
        <f aca="false">IF(J8&lt;=D12,B12,J13)</f>
        <v>2.1/4"</v>
      </c>
      <c r="K12" s="1264" t="str">
        <f aca="false">IF(K8&lt;=E12,B12,K13)</f>
        <v>2.1/4"</v>
      </c>
      <c r="L12" s="1264" t="str">
        <f aca="false">IF(L8&lt;=F12,B12,L13)</f>
        <v>2.1/4"</v>
      </c>
      <c r="M12" s="1264"/>
    </row>
    <row r="13" customFormat="false" ht="12.75" hidden="true" customHeight="false" outlineLevel="0" collapsed="false">
      <c r="B13" s="0" t="s">
        <v>6028</v>
      </c>
      <c r="C13" s="0" t="n">
        <v>4</v>
      </c>
      <c r="D13" s="1176" t="n">
        <f aca="false">42.8/1.15</f>
        <v>37.2173913043478</v>
      </c>
      <c r="E13" s="1176" t="n">
        <f aca="false">42.8/1.4</f>
        <v>30.5714285714286</v>
      </c>
      <c r="F13" s="1176" t="n">
        <f aca="false">42.8/2</f>
        <v>21.4</v>
      </c>
      <c r="H13" s="1264"/>
      <c r="I13" s="1264"/>
      <c r="J13" s="1264" t="str">
        <f aca="false">IF(J8&lt;=D13,B13,J14)</f>
        <v>2.1/2"</v>
      </c>
      <c r="K13" s="1264" t="str">
        <f aca="false">IF(K8&lt;=E13,B13,K14)</f>
        <v>2.1/2"</v>
      </c>
      <c r="L13" s="1264" t="str">
        <f aca="false">IF(L8&lt;=F13,B13,L14)</f>
        <v>2.1/2"</v>
      </c>
      <c r="M13" s="1264"/>
    </row>
    <row r="14" customFormat="false" ht="12.75" hidden="true" customHeight="false" outlineLevel="0" collapsed="false">
      <c r="B14" s="0" t="s">
        <v>6029</v>
      </c>
      <c r="C14" s="0" t="n">
        <v>4.4</v>
      </c>
      <c r="D14" s="1176" t="n">
        <f aca="false">51.3/1.15</f>
        <v>44.6086956521739</v>
      </c>
      <c r="E14" s="1176" t="n">
        <f aca="false">51.3/1.4</f>
        <v>36.6428571428571</v>
      </c>
      <c r="F14" s="1176" t="n">
        <f aca="false">51.3/2</f>
        <v>25.65</v>
      </c>
      <c r="H14" s="1264"/>
      <c r="I14" s="1264"/>
      <c r="J14" s="1264" t="str">
        <f aca="false">IF(J8&lt;=D14,B14,J15)</f>
        <v>2.3/4"</v>
      </c>
      <c r="K14" s="1264" t="str">
        <f aca="false">IF(K8&lt;=E14,B14,K15)</f>
        <v>2.3/4"</v>
      </c>
      <c r="L14" s="1264" t="str">
        <f aca="false">IF(L8&lt;=F14,B14,L15)</f>
        <v>2.3/4"</v>
      </c>
      <c r="M14" s="1264"/>
    </row>
    <row r="15" customFormat="false" ht="12.75" hidden="true" customHeight="false" outlineLevel="0" collapsed="false">
      <c r="B15" s="0" t="s">
        <v>3885</v>
      </c>
      <c r="C15" s="0" t="n">
        <v>4.7</v>
      </c>
      <c r="D15" s="1176" t="n">
        <f aca="false">60.5/1.15</f>
        <v>52.6086956521739</v>
      </c>
      <c r="E15" s="1176" t="n">
        <f aca="false">60.5/1.4</f>
        <v>43.2142857142857</v>
      </c>
      <c r="F15" s="1176" t="n">
        <f aca="false">60.5/2</f>
        <v>30.25</v>
      </c>
      <c r="H15" s="1264"/>
      <c r="I15" s="1264"/>
      <c r="J15" s="1264" t="str">
        <f aca="false">IF(J8&lt;=D15,B15,J16)</f>
        <v>3"</v>
      </c>
      <c r="K15" s="1264" t="str">
        <f aca="false">IF(K8&lt;=E15,B15,K16)</f>
        <v>3"</v>
      </c>
      <c r="L15" s="1264" t="str">
        <f aca="false">IF(L8&lt;=F15,B15,L16)</f>
        <v>3"</v>
      </c>
      <c r="M15" s="1264"/>
    </row>
    <row r="16" customFormat="false" ht="12.75" hidden="true" customHeight="false" outlineLevel="0" collapsed="false">
      <c r="H16" s="1264"/>
      <c r="I16" s="1264"/>
      <c r="J16" s="1264" t="s">
        <v>6030</v>
      </c>
      <c r="K16" s="1264" t="s">
        <v>6030</v>
      </c>
      <c r="L16" s="1264" t="s">
        <v>6030</v>
      </c>
      <c r="M16" s="1264"/>
    </row>
    <row r="17" customFormat="false" ht="12.75" hidden="true" customHeight="false" outlineLevel="0" collapsed="false">
      <c r="H17" s="1264"/>
      <c r="I17" s="1264"/>
      <c r="J17" s="1264"/>
      <c r="K17" s="1264"/>
      <c r="L17" s="1264"/>
      <c r="M17" s="1264"/>
    </row>
    <row r="18" customFormat="false" ht="12.75" hidden="false" customHeight="false" outlineLevel="0" collapsed="false">
      <c r="H18" s="1264"/>
      <c r="I18" s="1264"/>
      <c r="J18" s="1264"/>
      <c r="K18" s="1264"/>
      <c r="L18" s="1264"/>
      <c r="M18" s="1264"/>
    </row>
    <row r="20" customFormat="false" ht="12.75" hidden="false" customHeight="true" outlineLevel="0" collapsed="false">
      <c r="H20" s="1168" t="s">
        <v>6015</v>
      </c>
      <c r="I20" s="1168"/>
      <c r="J20" s="1168"/>
      <c r="K20" s="1168"/>
      <c r="L20" s="1168"/>
      <c r="M20" s="1168"/>
    </row>
    <row r="21" customFormat="false" ht="12.75" hidden="false" customHeight="true" outlineLevel="0" collapsed="false">
      <c r="B21" s="1262" t="s">
        <v>6031</v>
      </c>
      <c r="C21" s="1262"/>
      <c r="D21" s="1262"/>
      <c r="E21" s="1262"/>
      <c r="F21" s="1262"/>
      <c r="G21" s="256"/>
      <c r="H21" s="1263" t="s">
        <v>6031</v>
      </c>
      <c r="I21" s="1263"/>
      <c r="J21" s="1263"/>
      <c r="K21" s="1263"/>
      <c r="L21" s="1263"/>
      <c r="M21" s="1263"/>
    </row>
    <row r="22" customFormat="false" ht="12.75" hidden="false" customHeight="false" outlineLevel="0" collapsed="false">
      <c r="D22" s="1262" t="s">
        <v>6017</v>
      </c>
      <c r="E22" s="1262"/>
      <c r="F22" s="1262"/>
      <c r="G22" s="256"/>
      <c r="H22" s="1264"/>
      <c r="I22" s="1264"/>
      <c r="J22" s="1265" t="s">
        <v>6018</v>
      </c>
      <c r="K22" s="1265" t="s">
        <v>6019</v>
      </c>
      <c r="L22" s="1265" t="s">
        <v>6020</v>
      </c>
      <c r="M22" s="1264"/>
    </row>
    <row r="23" customFormat="false" ht="12.75" hidden="false" customHeight="false" outlineLevel="0" collapsed="false">
      <c r="B23" s="0" t="s">
        <v>6021</v>
      </c>
      <c r="C23" s="0" t="s">
        <v>6022</v>
      </c>
      <c r="D23" s="256" t="s">
        <v>6018</v>
      </c>
      <c r="E23" s="256" t="s">
        <v>6019</v>
      </c>
      <c r="F23" s="256" t="s">
        <v>6020</v>
      </c>
      <c r="G23" s="256"/>
      <c r="H23" s="1264"/>
      <c r="I23" s="1266" t="s">
        <v>6023</v>
      </c>
      <c r="J23" s="1267" t="n">
        <v>0</v>
      </c>
      <c r="K23" s="1267" t="n">
        <v>0</v>
      </c>
      <c r="L23" s="1267" t="n">
        <v>0</v>
      </c>
      <c r="M23" s="1264"/>
    </row>
    <row r="24" customFormat="false" ht="12.75" hidden="false" customHeight="false" outlineLevel="0" collapsed="false">
      <c r="B24" s="0" t="s">
        <v>5923</v>
      </c>
      <c r="C24" s="0" t="n">
        <v>0.4</v>
      </c>
      <c r="D24" s="1176" t="n">
        <f aca="false">0.5/1.15</f>
        <v>0.434782608695652</v>
      </c>
      <c r="E24" s="1176" t="n">
        <f aca="false">0.5/1.41</f>
        <v>0.354609929078014</v>
      </c>
      <c r="F24" s="1176" t="n">
        <f aca="false">0.5/2</f>
        <v>0.25</v>
      </c>
      <c r="H24" s="1264"/>
      <c r="I24" s="1266" t="s">
        <v>6025</v>
      </c>
      <c r="J24" s="1268" t="str">
        <f aca="false">IF(J23&lt;=D24,B24,J25)</f>
        <v>1/4"</v>
      </c>
      <c r="K24" s="1268" t="str">
        <f aca="false">IF(K23&lt;=E24,B24,K25)</f>
        <v>1/4"</v>
      </c>
      <c r="L24" s="1268" t="str">
        <f aca="false">IF(L23&lt;=F24,B24,L25)</f>
        <v>1/4"</v>
      </c>
      <c r="M24" s="1264"/>
    </row>
    <row r="25" customFormat="false" ht="12.75" hidden="true" customHeight="false" outlineLevel="0" collapsed="false">
      <c r="B25" s="0" t="s">
        <v>6032</v>
      </c>
      <c r="C25" s="0" t="n">
        <v>0.5</v>
      </c>
      <c r="D25" s="1176" t="n">
        <f aca="false">0.8/1.15</f>
        <v>0.695652173913044</v>
      </c>
      <c r="E25" s="1176" t="n">
        <f aca="false">0.8/1.41</f>
        <v>0.567375886524823</v>
      </c>
      <c r="F25" s="1176" t="n">
        <f aca="false">0.8/2</f>
        <v>0.4</v>
      </c>
      <c r="H25" s="1264"/>
      <c r="I25" s="1264"/>
      <c r="J25" s="1264" t="str">
        <f aca="false">IF(J23&lt;=D25,B25,J26)</f>
        <v>5/16"</v>
      </c>
      <c r="K25" s="1264" t="str">
        <f aca="false">IF(K23&lt;=E25,B25,K26)</f>
        <v>5/16"</v>
      </c>
      <c r="L25" s="1264" t="str">
        <f aca="false">IF(L23&lt;=F25,B25,L26)</f>
        <v>5/16"</v>
      </c>
      <c r="M25" s="1264"/>
    </row>
    <row r="26" customFormat="false" ht="12.75" hidden="true" customHeight="false" outlineLevel="0" collapsed="false">
      <c r="B26" s="0" t="s">
        <v>5900</v>
      </c>
      <c r="C26" s="0" t="n">
        <v>0.6</v>
      </c>
      <c r="D26" s="1176" t="n">
        <f aca="false">1.1/1.15</f>
        <v>0.956521739130435</v>
      </c>
      <c r="E26" s="1176" t="n">
        <f aca="false">1.1/1.41</f>
        <v>0.780141843971631</v>
      </c>
      <c r="F26" s="1176" t="n">
        <f aca="false">1.1/2</f>
        <v>0.55</v>
      </c>
      <c r="H26" s="1264"/>
      <c r="I26" s="1264"/>
      <c r="J26" s="1264" t="str">
        <f aca="false">IF(J23&lt;=D26,B26,J27)</f>
        <v>3/8"</v>
      </c>
      <c r="K26" s="1264" t="str">
        <f aca="false">IF(K23&lt;=E26,B26,K27)</f>
        <v>3/8"</v>
      </c>
      <c r="L26" s="1264" t="str">
        <f aca="false">IF(L23&lt;=F26,B26,L27)</f>
        <v>3/8"</v>
      </c>
      <c r="M26" s="1264"/>
    </row>
    <row r="27" customFormat="false" ht="12.75" hidden="true" customHeight="false" outlineLevel="0" collapsed="false">
      <c r="B27" s="0" t="s">
        <v>5928</v>
      </c>
      <c r="C27" s="0" t="n">
        <v>0.8</v>
      </c>
      <c r="D27" s="1176" t="n">
        <f aca="false">1.9/1.15</f>
        <v>1.65217391304348</v>
      </c>
      <c r="E27" s="1176" t="n">
        <f aca="false">1.9/1.41</f>
        <v>1.34751773049645</v>
      </c>
      <c r="F27" s="1176" t="n">
        <f aca="false">1.9/2</f>
        <v>0.95</v>
      </c>
      <c r="H27" s="1264"/>
      <c r="I27" s="1264"/>
      <c r="J27" s="1264" t="str">
        <f aca="false">IF(J23&lt;=D27,B27,J28)</f>
        <v>1/2"</v>
      </c>
      <c r="K27" s="1264" t="str">
        <f aca="false">IF(K23&lt;=E27,B27,K28)</f>
        <v>1/2"</v>
      </c>
      <c r="L27" s="1264" t="str">
        <f aca="false">IF(L23&lt;=F27,B27,L28)</f>
        <v>1/2"</v>
      </c>
      <c r="M27" s="1264"/>
    </row>
    <row r="28" customFormat="false" ht="12.75" hidden="true" customHeight="false" outlineLevel="0" collapsed="false">
      <c r="B28" s="0" t="s">
        <v>5932</v>
      </c>
      <c r="C28" s="0" t="n">
        <v>1</v>
      </c>
      <c r="D28" s="1176" t="n">
        <f aca="false">3/1.15</f>
        <v>2.60869565217391</v>
      </c>
      <c r="E28" s="1176" t="n">
        <f aca="false">3/1.41</f>
        <v>2.12765957446809</v>
      </c>
      <c r="F28" s="1176" t="n">
        <f aca="false">3/2</f>
        <v>1.5</v>
      </c>
      <c r="H28" s="1264"/>
      <c r="I28" s="1264"/>
      <c r="J28" s="1264" t="str">
        <f aca="false">IF(J23&lt;=D28,B28,J29)</f>
        <v>5/8"</v>
      </c>
      <c r="K28" s="1264" t="str">
        <f aca="false">IF(K23&lt;=E28,B28,K29)</f>
        <v>5/8"</v>
      </c>
      <c r="L28" s="1264" t="str">
        <f aca="false">IF(L23&lt;=F28,B28,L29)</f>
        <v>5/8"</v>
      </c>
      <c r="M28" s="1264"/>
    </row>
    <row r="29" customFormat="false" ht="12.75" hidden="true" customHeight="false" outlineLevel="0" collapsed="false">
      <c r="B29" s="0" t="s">
        <v>5934</v>
      </c>
      <c r="C29" s="0" t="n">
        <v>1.2</v>
      </c>
      <c r="D29" s="1176" t="n">
        <f aca="false">4.3/1.15</f>
        <v>3.73913043478261</v>
      </c>
      <c r="E29" s="1176" t="n">
        <f aca="false">4.3/1.41</f>
        <v>3.04964539007092</v>
      </c>
      <c r="F29" s="1176" t="n">
        <f aca="false">4.3/2</f>
        <v>2.15</v>
      </c>
      <c r="H29" s="1264"/>
      <c r="I29" s="1264"/>
      <c r="J29" s="1264" t="str">
        <f aca="false">IF(J23&lt;=D29,B29,J30)</f>
        <v>3/4"</v>
      </c>
      <c r="K29" s="1264" t="str">
        <f aca="false">IF(K23&lt;=E29,B29,K30)</f>
        <v>3/4"</v>
      </c>
      <c r="L29" s="1264" t="str">
        <f aca="false">IF(L23&lt;=F29,B29,L30)</f>
        <v>3/4"</v>
      </c>
      <c r="M29" s="1264"/>
    </row>
    <row r="30" customFormat="false" ht="12.75" hidden="true" customHeight="false" outlineLevel="0" collapsed="false">
      <c r="B30" s="0" t="s">
        <v>5936</v>
      </c>
      <c r="C30" s="0" t="n">
        <v>1.4</v>
      </c>
      <c r="D30" s="1176" t="n">
        <f aca="false">5.8/1.15</f>
        <v>5.04347826086957</v>
      </c>
      <c r="E30" s="1176" t="n">
        <f aca="false">5.8/1.41</f>
        <v>4.11347517730497</v>
      </c>
      <c r="F30" s="1176" t="n">
        <f aca="false">5.8/2</f>
        <v>2.9</v>
      </c>
      <c r="H30" s="1264"/>
      <c r="I30" s="1264"/>
      <c r="J30" s="1264" t="str">
        <f aca="false">IF(J23&lt;=D30,B30,J31)</f>
        <v>7/8"</v>
      </c>
      <c r="K30" s="1264" t="str">
        <f aca="false">IF(K23&lt;=E30,B30,K31)</f>
        <v>7/8"</v>
      </c>
      <c r="L30" s="1264" t="str">
        <f aca="false">IF(L23&lt;=F30,B30,L31)</f>
        <v>7/8"</v>
      </c>
      <c r="M30" s="1264"/>
    </row>
    <row r="31" customFormat="false" ht="12.75" hidden="true" customHeight="false" outlineLevel="0" collapsed="false">
      <c r="B31" s="0" t="s">
        <v>3826</v>
      </c>
      <c r="C31" s="0" t="n">
        <v>1.6</v>
      </c>
      <c r="D31" s="1176" t="n">
        <f aca="false">7.5/1.15</f>
        <v>6.52173913043478</v>
      </c>
      <c r="E31" s="1176" t="n">
        <f aca="false">7.5/1.41</f>
        <v>5.31914893617021</v>
      </c>
      <c r="F31" s="1176" t="n">
        <f aca="false">7.5/2</f>
        <v>3.75</v>
      </c>
      <c r="H31" s="1264"/>
      <c r="I31" s="1264"/>
      <c r="J31" s="1264" t="str">
        <f aca="false">IF(J23&lt;=D31,B31,J32)</f>
        <v>1"</v>
      </c>
      <c r="K31" s="1264" t="str">
        <f aca="false">IF(K23&lt;=E31,B31,K32)</f>
        <v>1"</v>
      </c>
      <c r="L31" s="1264" t="str">
        <f aca="false">IF(L23&lt;=F31,B31,L32)</f>
        <v>1"</v>
      </c>
      <c r="M31" s="1264"/>
    </row>
    <row r="32" customFormat="false" ht="12.75" hidden="true" customHeight="false" outlineLevel="0" collapsed="false">
      <c r="B32" s="0" t="s">
        <v>6033</v>
      </c>
      <c r="C32" s="0" t="n">
        <v>1.8</v>
      </c>
      <c r="D32" s="1176" t="n">
        <f aca="false">9.4/1.15</f>
        <v>8.17391304347826</v>
      </c>
      <c r="E32" s="1176" t="n">
        <f aca="false">9.4/1.41</f>
        <v>6.66666666666667</v>
      </c>
      <c r="F32" s="1176" t="n">
        <f aca="false">9.4/2</f>
        <v>4.7</v>
      </c>
      <c r="H32" s="1264"/>
      <c r="I32" s="1264"/>
      <c r="J32" s="1264" t="str">
        <f aca="false">IF(J23&lt;=D32,B32,J33)</f>
        <v>1.1/8"</v>
      </c>
      <c r="K32" s="1264" t="str">
        <f aca="false">IF(K23&lt;=E32,B32,K33)</f>
        <v>1.1/8"</v>
      </c>
      <c r="L32" s="1264" t="str">
        <f aca="false">IF(L23&lt;=F32,B32,L33)</f>
        <v>1.1/8"</v>
      </c>
      <c r="M32" s="1264"/>
    </row>
    <row r="33" customFormat="false" ht="12.75" hidden="true" customHeight="false" outlineLevel="0" collapsed="false">
      <c r="B33" s="0" t="s">
        <v>5940</v>
      </c>
      <c r="C33" s="0" t="n">
        <v>2</v>
      </c>
      <c r="D33" s="1176" t="n">
        <f aca="false">11.6/1.15</f>
        <v>10.0869565217391</v>
      </c>
      <c r="E33" s="1176" t="n">
        <f aca="false">11.6/1.41</f>
        <v>8.22695035460993</v>
      </c>
      <c r="F33" s="1176" t="n">
        <f aca="false">11.6/2</f>
        <v>5.8</v>
      </c>
      <c r="H33" s="1264"/>
      <c r="I33" s="1264"/>
      <c r="J33" s="1264" t="str">
        <f aca="false">IF(J23&lt;=D33,B33,J34)</f>
        <v>1.1/4"</v>
      </c>
      <c r="K33" s="1264" t="str">
        <f aca="false">IF(K23&lt;=E33,B33,K34)</f>
        <v>1.1/4"</v>
      </c>
      <c r="L33" s="1264" t="str">
        <f aca="false">IF(L23&lt;=F33,B33,L34)</f>
        <v>1.1/4"</v>
      </c>
      <c r="M33" s="1264"/>
    </row>
    <row r="34" customFormat="false" ht="12.75" hidden="true" customHeight="false" outlineLevel="0" collapsed="false">
      <c r="B34" s="0" t="s">
        <v>6034</v>
      </c>
      <c r="C34" s="0" t="n">
        <v>2.2</v>
      </c>
      <c r="D34" s="1176" t="n">
        <f aca="false">14.4/1.15</f>
        <v>12.5217391304348</v>
      </c>
      <c r="E34" s="1176" t="n">
        <f aca="false">14.4/1.41</f>
        <v>10.2127659574468</v>
      </c>
      <c r="F34" s="1176" t="n">
        <f aca="false">14.4/2</f>
        <v>7.2</v>
      </c>
      <c r="H34" s="1264"/>
      <c r="I34" s="1264"/>
      <c r="J34" s="1264" t="str">
        <f aca="false">IF(J23&lt;=D34,B34,J35)</f>
        <v>1.3/8"</v>
      </c>
      <c r="K34" s="1264" t="str">
        <f aca="false">IF(K23&lt;=E34,B34,K35)</f>
        <v>1.3/8"</v>
      </c>
      <c r="L34" s="1264" t="str">
        <f aca="false">IF(L23&lt;=F34,B34,L35)</f>
        <v>1.3/8"</v>
      </c>
      <c r="M34" s="1264"/>
    </row>
    <row r="35" customFormat="false" ht="12.75" hidden="true" customHeight="false" outlineLevel="0" collapsed="false">
      <c r="B35" s="0" t="s">
        <v>6024</v>
      </c>
      <c r="C35" s="0" t="n">
        <v>2.4</v>
      </c>
      <c r="D35" s="1176" t="n">
        <f aca="false">16.5/1.15</f>
        <v>14.3478260869565</v>
      </c>
      <c r="E35" s="1176" t="n">
        <f aca="false">16.5/1.41</f>
        <v>11.7021276595745</v>
      </c>
      <c r="F35" s="1176" t="n">
        <f aca="false">16.5/2</f>
        <v>8.25</v>
      </c>
      <c r="H35" s="1264"/>
      <c r="I35" s="1264"/>
      <c r="J35" s="1264" t="str">
        <f aca="false">IF(J23&lt;=D35,B35,J36)</f>
        <v>1.1/2"</v>
      </c>
      <c r="K35" s="1264" t="str">
        <f aca="false">IF(K23&lt;=E35,B35,K36)</f>
        <v>1.1/2"</v>
      </c>
      <c r="L35" s="1264" t="str">
        <f aca="false">IF(L23&lt;=F35,B35,L36)</f>
        <v>1.1/2"</v>
      </c>
      <c r="M35" s="1264"/>
    </row>
    <row r="36" customFormat="false" ht="12.75" hidden="true" customHeight="false" outlineLevel="0" collapsed="false">
      <c r="H36" s="1264"/>
      <c r="I36" s="1264"/>
      <c r="J36" s="1264" t="s">
        <v>6030</v>
      </c>
      <c r="K36" s="1264" t="s">
        <v>6030</v>
      </c>
      <c r="L36" s="1264" t="s">
        <v>6030</v>
      </c>
      <c r="M36" s="1264"/>
    </row>
    <row r="37" customFormat="false" ht="12.75" hidden="false" customHeight="false" outlineLevel="0" collapsed="false">
      <c r="H37" s="1264"/>
      <c r="I37" s="1264"/>
      <c r="J37" s="1264"/>
      <c r="K37" s="1264"/>
      <c r="L37" s="1264"/>
      <c r="M37" s="1264"/>
    </row>
    <row r="38" customFormat="false" ht="12.75" hidden="true" customHeight="false" outlineLevel="0" collapsed="false"/>
    <row r="39" customFormat="false" ht="12.75" hidden="true" customHeight="false" outlineLevel="0" collapsed="false"/>
    <row r="42" customFormat="false" ht="12.75" hidden="false" customHeight="false" outlineLevel="0" collapsed="false">
      <c r="H42" s="1269" t="s">
        <v>6035</v>
      </c>
      <c r="I42" s="1269"/>
      <c r="J42" s="1269"/>
      <c r="K42" s="1269"/>
    </row>
    <row r="43" customFormat="false" ht="12.75" hidden="false" customHeight="true" outlineLevel="0" collapsed="false">
      <c r="H43" s="1270" t="s">
        <v>6036</v>
      </c>
      <c r="I43" s="1271" t="s">
        <v>6037</v>
      </c>
      <c r="J43" s="1271" t="s">
        <v>6038</v>
      </c>
      <c r="K43" s="1271" t="s">
        <v>6039</v>
      </c>
    </row>
    <row r="44" customFormat="false" ht="12.75" hidden="false" customHeight="false" outlineLevel="0" collapsed="false">
      <c r="H44" s="1270"/>
      <c r="I44" s="1271"/>
      <c r="J44" s="1271"/>
      <c r="K44" s="1271"/>
    </row>
    <row r="45" customFormat="false" ht="12.75" hidden="false" customHeight="false" outlineLevel="0" collapsed="false">
      <c r="G45" s="1227"/>
      <c r="H45" s="1272" t="n">
        <v>0</v>
      </c>
      <c r="I45" s="1273" t="n">
        <f aca="false">MANILHAS1!I9</f>
        <v>6</v>
      </c>
      <c r="J45" s="1273" t="n">
        <f aca="false">MANILHAS1!J9</f>
        <v>11</v>
      </c>
      <c r="K45" s="1273" t="n">
        <f aca="false">MANILHAS1!K9</f>
        <v>9</v>
      </c>
    </row>
    <row r="46" customFormat="false" ht="12.75" hidden="true" customHeight="false" outlineLevel="0" collapsed="false">
      <c r="G46" s="1227"/>
      <c r="I46" s="0" t="n">
        <f aca="false">IF(H45&lt;=B46,D46,I47)</f>
        <v>0</v>
      </c>
      <c r="J46" s="0" t="n">
        <f aca="false">IF(H45&lt;=B46,E46,J47)</f>
        <v>0</v>
      </c>
      <c r="K46" s="0" t="n">
        <f aca="false">IF(H45&lt;=B46,F46,K47)</f>
        <v>0</v>
      </c>
      <c r="N46" s="0" t="n">
        <f aca="false">IF(M45&lt;=C46,D46,N47)</f>
        <v>0</v>
      </c>
      <c r="O46" s="0" t="n">
        <f aca="false">IF(M45&lt;=C46,E46,O47)</f>
        <v>0</v>
      </c>
      <c r="P46" s="0" t="n">
        <f aca="false">IF(M45&lt;=C46,F46,P47)</f>
        <v>0</v>
      </c>
    </row>
    <row r="47" customFormat="false" ht="12.75" hidden="true" customHeight="false" outlineLevel="0" collapsed="false">
      <c r="B47" s="0" t="s">
        <v>5900</v>
      </c>
      <c r="C47" s="0" t="n">
        <v>0.6</v>
      </c>
      <c r="D47" s="0" t="n">
        <f aca="false">2</f>
        <v>2</v>
      </c>
      <c r="E47" s="0" t="n">
        <f aca="false">1.6</f>
        <v>1.6</v>
      </c>
      <c r="F47" s="0" t="n">
        <f aca="false">1.1</f>
        <v>1.1</v>
      </c>
      <c r="G47" s="1227"/>
      <c r="I47" s="0" t="n">
        <f aca="false">IF(H45&lt;=B47,D47,I48)</f>
        <v>2</v>
      </c>
      <c r="J47" s="0" t="n">
        <f aca="false">IF(H45&lt;=B47,E47,J48)</f>
        <v>1.6</v>
      </c>
      <c r="K47" s="0" t="n">
        <f aca="false">IF(H45&lt;=B47,F47,K48)</f>
        <v>1.1</v>
      </c>
      <c r="N47" s="0" t="n">
        <f aca="false">IF(M45&lt;=C47,D47,N48)</f>
        <v>2</v>
      </c>
      <c r="O47" s="0" t="n">
        <f aca="false">IF(M45&lt;=C47,E47,O48)</f>
        <v>1.6</v>
      </c>
      <c r="P47" s="0" t="n">
        <f aca="false">IF(M45&lt;=C47,F47,P48)</f>
        <v>1.1</v>
      </c>
    </row>
    <row r="48" customFormat="false" ht="12.75" hidden="true" customHeight="false" outlineLevel="0" collapsed="false">
      <c r="B48" s="0" t="s">
        <v>5928</v>
      </c>
      <c r="C48" s="0" t="n">
        <v>0.8</v>
      </c>
      <c r="D48" s="0" t="n">
        <f aca="false">3.3</f>
        <v>3.3</v>
      </c>
      <c r="E48" s="0" t="n">
        <f aca="false">2.7</f>
        <v>2.7</v>
      </c>
      <c r="F48" s="0" t="n">
        <f aca="false">1.9</f>
        <v>1.9</v>
      </c>
      <c r="G48" s="1227"/>
      <c r="I48" s="0" t="n">
        <f aca="false">IF(H45&lt;=B48,D48,I49)</f>
        <v>3.3</v>
      </c>
      <c r="J48" s="0" t="n">
        <f aca="false">IF(H45&lt;=B48,E48,J49)</f>
        <v>2.7</v>
      </c>
      <c r="K48" s="0" t="n">
        <f aca="false">IF(H45&lt;=B48,F48,K49)</f>
        <v>1.9</v>
      </c>
      <c r="N48" s="0" t="n">
        <f aca="false">IF(M45&lt;=C48,D48,N49)</f>
        <v>3.3</v>
      </c>
      <c r="O48" s="0" t="n">
        <f aca="false">IF(M45&lt;=C48,E48,O49)</f>
        <v>2.7</v>
      </c>
      <c r="P48" s="0" t="n">
        <f aca="false">IF(M45&lt;=C48,F48,P49)</f>
        <v>1.9</v>
      </c>
    </row>
    <row r="49" customFormat="false" ht="12.75" hidden="true" customHeight="false" outlineLevel="0" collapsed="false">
      <c r="B49" s="0" t="s">
        <v>5932</v>
      </c>
      <c r="C49" s="0" t="n">
        <v>1</v>
      </c>
      <c r="D49" s="0" t="n">
        <f aca="false">5.2</f>
        <v>5.2</v>
      </c>
      <c r="E49" s="0" t="n">
        <f aca="false">4.2</f>
        <v>4.2</v>
      </c>
      <c r="F49" s="0" t="n">
        <f aca="false">3</f>
        <v>3</v>
      </c>
      <c r="G49" s="1227"/>
      <c r="I49" s="0" t="n">
        <f aca="false">IF(H45&lt;=B49,D49,I50)</f>
        <v>5.2</v>
      </c>
      <c r="J49" s="0" t="n">
        <f aca="false">IF(H45&lt;=B49,E49,J50)</f>
        <v>4.2</v>
      </c>
      <c r="K49" s="0" t="n">
        <f aca="false">IF(H45&lt;=B49,F49,K50)</f>
        <v>3</v>
      </c>
      <c r="N49" s="0" t="n">
        <f aca="false">IF(M45&lt;=C49,D49,N50)</f>
        <v>5.2</v>
      </c>
      <c r="O49" s="0" t="n">
        <f aca="false">IF(M45&lt;=C49,E49,O50)</f>
        <v>4.2</v>
      </c>
      <c r="P49" s="0" t="n">
        <f aca="false">IF(M45&lt;=C49,F49,P50)</f>
        <v>3</v>
      </c>
    </row>
    <row r="50" customFormat="false" ht="12.75" hidden="true" customHeight="false" outlineLevel="0" collapsed="false">
      <c r="B50" s="0" t="s">
        <v>5934</v>
      </c>
      <c r="C50" s="0" t="n">
        <v>1.2</v>
      </c>
      <c r="D50" s="0" t="n">
        <f aca="false">7.4</f>
        <v>7.4</v>
      </c>
      <c r="E50" s="0" t="n">
        <f aca="false">6.1</f>
        <v>6.1</v>
      </c>
      <c r="F50" s="0" t="n">
        <f aca="false">4.3</f>
        <v>4.3</v>
      </c>
      <c r="G50" s="1227"/>
      <c r="I50" s="0" t="n">
        <f aca="false">IF(H45&lt;=B50,D50,I51)</f>
        <v>7.4</v>
      </c>
      <c r="J50" s="0" t="n">
        <f aca="false">IF(H45&lt;=B50,E50,J51)</f>
        <v>6.1</v>
      </c>
      <c r="K50" s="0" t="n">
        <f aca="false">IF(H45&lt;=B50,F50,K51)</f>
        <v>4.3</v>
      </c>
      <c r="N50" s="0" t="n">
        <f aca="false">IF(M45&lt;=C50,D50,N51)</f>
        <v>7.4</v>
      </c>
      <c r="O50" s="0" t="n">
        <f aca="false">IF(M45&lt;=C50,E50,O51)</f>
        <v>6.1</v>
      </c>
      <c r="P50" s="0" t="n">
        <f aca="false">IF(M45&lt;=C50,F50,P51)</f>
        <v>4.3</v>
      </c>
    </row>
    <row r="51" customFormat="false" ht="12.75" hidden="true" customHeight="false" outlineLevel="0" collapsed="false">
      <c r="B51" s="0" t="s">
        <v>5936</v>
      </c>
      <c r="C51" s="0" t="n">
        <v>1.4</v>
      </c>
      <c r="D51" s="0" t="n">
        <f aca="false">10</f>
        <v>10</v>
      </c>
      <c r="E51" s="0" t="n">
        <f aca="false">8.2</f>
        <v>8.2</v>
      </c>
      <c r="F51" s="0" t="n">
        <f aca="false">5.8</f>
        <v>5.8</v>
      </c>
      <c r="G51" s="1227"/>
      <c r="I51" s="0" t="n">
        <f aca="false">IF(H45&lt;=B51,D51,I52)</f>
        <v>10</v>
      </c>
      <c r="J51" s="0" t="n">
        <f aca="false">IF(H45&lt;=B51,E51,J52)</f>
        <v>8.2</v>
      </c>
      <c r="K51" s="0" t="n">
        <f aca="false">IF(H45&lt;=B51,F51,K52)</f>
        <v>5.8</v>
      </c>
      <c r="N51" s="0" t="n">
        <f aca="false">IF(M45&lt;=C51,D51,N52)</f>
        <v>10</v>
      </c>
      <c r="O51" s="0" t="n">
        <f aca="false">IF(M45&lt;=C51,E51,O52)</f>
        <v>8.2</v>
      </c>
      <c r="P51" s="0" t="n">
        <f aca="false">IF(M45&lt;=C51,F51,P52)</f>
        <v>5.8</v>
      </c>
    </row>
    <row r="52" customFormat="false" ht="12.75" hidden="true" customHeight="false" outlineLevel="0" collapsed="false">
      <c r="B52" s="0" t="s">
        <v>3826</v>
      </c>
      <c r="C52" s="0" t="n">
        <v>1.6</v>
      </c>
      <c r="D52" s="0" t="n">
        <f aca="false">13</f>
        <v>13</v>
      </c>
      <c r="E52" s="0" t="n">
        <f aca="false">10.6</f>
        <v>10.6</v>
      </c>
      <c r="F52" s="0" t="n">
        <f aca="false">7.5</f>
        <v>7.5</v>
      </c>
      <c r="G52" s="1227"/>
      <c r="I52" s="0" t="n">
        <f aca="false">IF(H45&lt;=B52,D52,I53)</f>
        <v>13</v>
      </c>
      <c r="J52" s="0" t="n">
        <f aca="false">IF(H45&lt;=B52,E52,J53)</f>
        <v>10.6</v>
      </c>
      <c r="K52" s="0" t="n">
        <f aca="false">IF(H45&lt;=B52,F52,K53)</f>
        <v>7.5</v>
      </c>
      <c r="N52" s="0" t="n">
        <f aca="false">IF(M45&lt;=C52,D52,N53)</f>
        <v>13</v>
      </c>
      <c r="O52" s="0" t="n">
        <f aca="false">IF(M45&lt;=C52,E52,O53)</f>
        <v>10.6</v>
      </c>
      <c r="P52" s="0" t="n">
        <f aca="false">IF(M45&lt;=C52,F52,P53)</f>
        <v>7.5</v>
      </c>
    </row>
    <row r="53" customFormat="false" ht="12.75" hidden="true" customHeight="false" outlineLevel="0" collapsed="false">
      <c r="B53" s="0" t="s">
        <v>6033</v>
      </c>
      <c r="C53" s="0" t="n">
        <v>1.8</v>
      </c>
      <c r="D53" s="0" t="n">
        <f aca="false">16.3</f>
        <v>16.3</v>
      </c>
      <c r="E53" s="0" t="n">
        <f aca="false">13.3</f>
        <v>13.3</v>
      </c>
      <c r="F53" s="0" t="n">
        <f aca="false">9.4</f>
        <v>9.4</v>
      </c>
      <c r="G53" s="1227"/>
      <c r="I53" s="0" t="n">
        <f aca="false">IF(H45&lt;=B53,D53,I54)</f>
        <v>16.3</v>
      </c>
      <c r="J53" s="0" t="n">
        <f aca="false">IF(H45&lt;=B53,E53,J54)</f>
        <v>13.3</v>
      </c>
      <c r="K53" s="0" t="n">
        <f aca="false">IF(H45&lt;=B53,F53,K54)</f>
        <v>9.4</v>
      </c>
      <c r="N53" s="0" t="n">
        <f aca="false">IF(M45&lt;=C53,D53,N54)</f>
        <v>16.3</v>
      </c>
      <c r="O53" s="0" t="n">
        <f aca="false">IF(M45&lt;=C53,E53,O54)</f>
        <v>13.3</v>
      </c>
      <c r="P53" s="0" t="n">
        <f aca="false">IF(M45&lt;=C53,F53,P54)</f>
        <v>9.4</v>
      </c>
    </row>
    <row r="54" customFormat="false" ht="12.75" hidden="true" customHeight="false" outlineLevel="0" collapsed="false">
      <c r="B54" s="0" t="s">
        <v>5940</v>
      </c>
      <c r="C54" s="0" t="n">
        <v>2</v>
      </c>
      <c r="D54" s="0" t="n">
        <f aca="false">20.1</f>
        <v>20.1</v>
      </c>
      <c r="E54" s="0" t="n">
        <f aca="false">16.4</f>
        <v>16.4</v>
      </c>
      <c r="F54" s="0" t="n">
        <f aca="false">11.6</f>
        <v>11.6</v>
      </c>
      <c r="G54" s="1227"/>
      <c r="I54" s="0" t="n">
        <f aca="false">IF(H45&lt;=B54,D54,I55)</f>
        <v>20.1</v>
      </c>
      <c r="J54" s="0" t="n">
        <f aca="false">IF(H45&lt;=B54,E54,J55)</f>
        <v>16.4</v>
      </c>
      <c r="K54" s="0" t="n">
        <f aca="false">IF(H45&lt;=B54,F54,K55)</f>
        <v>11.6</v>
      </c>
      <c r="N54" s="0" t="n">
        <f aca="false">IF(M45&lt;=C54,D54,N55)</f>
        <v>20.1</v>
      </c>
      <c r="O54" s="0" t="n">
        <f aca="false">IF(M45&lt;=C54,E54,O55)</f>
        <v>16.4</v>
      </c>
      <c r="P54" s="0" t="n">
        <f aca="false">IF(M45&lt;=C54,F54,P55)</f>
        <v>11.6</v>
      </c>
    </row>
    <row r="55" customFormat="false" ht="12.75" hidden="true" customHeight="false" outlineLevel="0" collapsed="false">
      <c r="B55" s="0" t="s">
        <v>6034</v>
      </c>
      <c r="C55" s="0" t="n">
        <v>2.2</v>
      </c>
      <c r="D55" s="0" t="n">
        <f aca="false">24.2</f>
        <v>24.2</v>
      </c>
      <c r="E55" s="0" t="n">
        <f aca="false">19.8</f>
        <v>19.8</v>
      </c>
      <c r="F55" s="0" t="n">
        <f aca="false">14</f>
        <v>14</v>
      </c>
      <c r="G55" s="1227"/>
      <c r="I55" s="0" t="n">
        <f aca="false">IF(H45&lt;=B55,D55,I56)</f>
        <v>24.2</v>
      </c>
      <c r="J55" s="0" t="n">
        <f aca="false">IF(H45&lt;=B55,E55,J56)</f>
        <v>19.8</v>
      </c>
      <c r="K55" s="0" t="n">
        <f aca="false">IF(H45&lt;=B55,F55,K56)</f>
        <v>14</v>
      </c>
      <c r="N55" s="0" t="n">
        <f aca="false">IF(M45&lt;=C55,D55,N56)</f>
        <v>24.2</v>
      </c>
      <c r="O55" s="0" t="n">
        <f aca="false">IF(M45&lt;=C55,E55,O56)</f>
        <v>19.8</v>
      </c>
      <c r="P55" s="0" t="n">
        <f aca="false">IF(M45&lt;=C55,F55,P56)</f>
        <v>14</v>
      </c>
    </row>
    <row r="56" customFormat="false" ht="12.75" hidden="true" customHeight="false" outlineLevel="0" collapsed="false">
      <c r="B56" s="0" t="s">
        <v>6024</v>
      </c>
      <c r="C56" s="0" t="n">
        <v>2.4</v>
      </c>
      <c r="D56" s="0" t="n">
        <f aca="false">28.6</f>
        <v>28.6</v>
      </c>
      <c r="E56" s="0" t="n">
        <f aca="false">23.3</f>
        <v>23.3</v>
      </c>
      <c r="F56" s="0" t="n">
        <f aca="false">16.5</f>
        <v>16.5</v>
      </c>
      <c r="G56" s="1227"/>
      <c r="I56" s="0" t="n">
        <f aca="false">IF(H45&lt;=B56,D56,I57)</f>
        <v>28.6</v>
      </c>
      <c r="J56" s="0" t="n">
        <f aca="false">IF(H45&lt;=B56,E56,J57)</f>
        <v>23.3</v>
      </c>
      <c r="K56" s="0" t="n">
        <f aca="false">IF(H45&lt;=B56,F56,K57)</f>
        <v>16.5</v>
      </c>
      <c r="N56" s="0" t="n">
        <f aca="false">IF(M45&lt;=C56,D56,N57)</f>
        <v>28.6</v>
      </c>
      <c r="O56" s="0" t="n">
        <f aca="false">IF(M45&lt;=C56,E56,O57)</f>
        <v>23.3</v>
      </c>
      <c r="P56" s="0" t="n">
        <f aca="false">IF(M45&lt;=C56,F56,P57)</f>
        <v>16.5</v>
      </c>
    </row>
    <row r="57" customFormat="false" ht="12.75" hidden="true" customHeight="false" outlineLevel="0" collapsed="false">
      <c r="G57" s="1227"/>
      <c r="I57" s="0" t="n">
        <f aca="false">IF(H45&lt;=B57,D57,I58)</f>
        <v>0</v>
      </c>
      <c r="J57" s="0" t="n">
        <f aca="false">IF(H45&lt;=B57,E57,J58)</f>
        <v>0</v>
      </c>
      <c r="K57" s="0" t="n">
        <f aca="false">IF(H45&lt;=B57,F57,K58)</f>
        <v>0</v>
      </c>
      <c r="N57" s="0" t="n">
        <f aca="false">IF(M45&lt;=C57,D57,N58)</f>
        <v>0</v>
      </c>
      <c r="O57" s="0" t="n">
        <f aca="false">IF(M45&lt;=C57,E57,O58)</f>
        <v>0</v>
      </c>
      <c r="P57" s="0" t="n">
        <f aca="false">IF(M45&lt;=C57,F57,P58)</f>
        <v>0</v>
      </c>
    </row>
    <row r="58" customFormat="false" ht="12.75" hidden="true" customHeight="false" outlineLevel="0" collapsed="false">
      <c r="G58" s="1227"/>
      <c r="I58" s="0" t="n">
        <f aca="false">IF(H45&lt;=B58,D58,I59)</f>
        <v>0</v>
      </c>
      <c r="J58" s="0" t="n">
        <f aca="false">IF(H45&lt;=B58,E58,J59)</f>
        <v>0</v>
      </c>
      <c r="K58" s="0" t="n">
        <f aca="false">IF(H45&lt;=B58,F58,K59)</f>
        <v>0</v>
      </c>
      <c r="N58" s="0" t="n">
        <f aca="false">IF(M45&lt;=C58,D58,N59)</f>
        <v>0</v>
      </c>
      <c r="O58" s="0" t="n">
        <f aca="false">IF(M45&lt;=C58,E58,O59)</f>
        <v>0</v>
      </c>
      <c r="P58" s="0" t="n">
        <f aca="false">IF(M45&lt;=C58,F58,P59)</f>
        <v>0</v>
      </c>
    </row>
    <row r="59" customFormat="false" ht="12.75" hidden="true" customHeight="false" outlineLevel="0" collapsed="false">
      <c r="G59" s="1227"/>
      <c r="I59" s="0" t="n">
        <f aca="false">IF(H45&lt;=B59,D59,I60)</f>
        <v>0</v>
      </c>
      <c r="J59" s="0" t="n">
        <f aca="false">IF(H45&lt;=B59,E59,J60)</f>
        <v>0</v>
      </c>
      <c r="K59" s="0" t="n">
        <f aca="false">IF(H45&lt;=B59,F59,K60)</f>
        <v>0</v>
      </c>
      <c r="N59" s="0" t="n">
        <f aca="false">IF(M45&lt;=C59,D59,N60)</f>
        <v>0</v>
      </c>
      <c r="O59" s="0" t="n">
        <f aca="false">IF(M45&lt;=C59,E59,O60)</f>
        <v>0</v>
      </c>
      <c r="P59" s="0" t="n">
        <f aca="false">IF(M45&lt;=C59,F59,P60)</f>
        <v>0</v>
      </c>
    </row>
    <row r="60" customFormat="false" ht="12.75" hidden="true" customHeight="false" outlineLevel="0" collapsed="false">
      <c r="G60" s="1227"/>
      <c r="I60" s="0" t="n">
        <f aca="false">IF(H45&lt;=B60,D60,I61)</f>
        <v>0</v>
      </c>
      <c r="J60" s="0" t="n">
        <f aca="false">IF(H45&lt;=B60,E60,J61)</f>
        <v>0</v>
      </c>
      <c r="K60" s="0" t="n">
        <f aca="false">IF(H45&lt;=B60,F60,K61)</f>
        <v>0</v>
      </c>
      <c r="N60" s="0" t="n">
        <f aca="false">IF(M45&lt;=C60,D60,N61)</f>
        <v>0</v>
      </c>
      <c r="O60" s="0" t="n">
        <f aca="false">IF(M45&lt;=C60,E60,O61)</f>
        <v>0</v>
      </c>
      <c r="P60" s="0" t="n">
        <f aca="false">IF(M45&lt;=C60,F60,P61)</f>
        <v>0</v>
      </c>
    </row>
    <row r="61" customFormat="false" ht="12.75" hidden="true" customHeight="false" outlineLevel="0" collapsed="false">
      <c r="G61" s="1227"/>
      <c r="I61" s="0" t="n">
        <f aca="false">IF(H45&lt;=B61,D61,I62)</f>
        <v>0</v>
      </c>
      <c r="J61" s="0" t="n">
        <f aca="false">IF(H45&lt;=B61,E61,J62)</f>
        <v>0</v>
      </c>
      <c r="K61" s="0" t="n">
        <f aca="false">IF(H45&lt;=B61,F61,K62)</f>
        <v>0</v>
      </c>
      <c r="N61" s="0" t="n">
        <f aca="false">IF(M45&lt;=C61,D61,N62)</f>
        <v>0</v>
      </c>
      <c r="O61" s="0" t="n">
        <f aca="false">IF(M45&lt;=C61,E61,O62)</f>
        <v>0</v>
      </c>
      <c r="P61" s="0" t="n">
        <f aca="false">IF(M45&lt;=C61,F61,P62)</f>
        <v>0</v>
      </c>
    </row>
    <row r="62" customFormat="false" ht="12.75" hidden="true" customHeight="false" outlineLevel="0" collapsed="false">
      <c r="G62" s="1227"/>
      <c r="I62" s="0" t="n">
        <f aca="false">IF(H45&lt;=B62,D62,I63)</f>
        <v>0</v>
      </c>
      <c r="J62" s="0" t="n">
        <f aca="false">IF(H45&lt;=B62,E62,J63)</f>
        <v>0</v>
      </c>
      <c r="K62" s="0" t="n">
        <f aca="false">IF(H45&lt;=B62,F62,K63)</f>
        <v>0</v>
      </c>
      <c r="N62" s="0" t="n">
        <f aca="false">IF(M45&lt;=C62,D62,N63)</f>
        <v>0</v>
      </c>
      <c r="O62" s="0" t="n">
        <f aca="false">IF(M45&lt;=C62,E62,O63)</f>
        <v>0</v>
      </c>
      <c r="P62" s="0" t="n">
        <f aca="false">IF(M45&lt;=C62,F62,P63)</f>
        <v>0</v>
      </c>
    </row>
    <row r="63" customFormat="false" ht="12.75" hidden="true" customHeight="false" outlineLevel="0" collapsed="false">
      <c r="G63" s="1227"/>
      <c r="I63" s="0" t="n">
        <f aca="false">IF(H45&lt;=B63,D63,I64)</f>
        <v>0</v>
      </c>
      <c r="J63" s="0" t="n">
        <f aca="false">IF(H45&lt;=B63,E63,J64)</f>
        <v>0</v>
      </c>
      <c r="K63" s="0" t="n">
        <f aca="false">IF(I45&lt;=B63,F63,K64)</f>
        <v>0</v>
      </c>
      <c r="N63" s="0" t="n">
        <f aca="false">IF(M45&lt;=C63,D63,N64)</f>
        <v>0</v>
      </c>
      <c r="O63" s="0" t="n">
        <f aca="false">IF(M45&lt;=C63,E63,O64)</f>
        <v>0</v>
      </c>
      <c r="P63" s="0" t="n">
        <f aca="false">IF(M45&lt;=C63,F63,P64)</f>
        <v>0</v>
      </c>
    </row>
    <row r="64" customFormat="false" ht="12.75" hidden="true" customHeight="false" outlineLevel="0" collapsed="false">
      <c r="G64" s="1227"/>
      <c r="I64" s="0" t="n">
        <f aca="false">IF(H45&lt;=B64,D64,I65)</f>
        <v>0</v>
      </c>
      <c r="J64" s="0" t="n">
        <f aca="false">IF(H45&lt;=B64,E64,J65)</f>
        <v>0</v>
      </c>
      <c r="K64" s="0" t="n">
        <f aca="false">IF(H45&lt;=B64,F64,K65)</f>
        <v>0</v>
      </c>
      <c r="N64" s="0" t="n">
        <f aca="false">IF(M45&lt;=C64,D64,N65)</f>
        <v>0</v>
      </c>
      <c r="O64" s="0" t="n">
        <f aca="false">IF(M45&lt;=C64,E64,O65)</f>
        <v>0</v>
      </c>
      <c r="P64" s="0" t="n">
        <f aca="false">IF(M45&lt;=C64,F64,P65)</f>
        <v>0</v>
      </c>
    </row>
    <row r="65" customFormat="false" ht="12.75" hidden="true" customHeight="false" outlineLevel="0" collapsed="false">
      <c r="G65" s="1227"/>
      <c r="I65" s="0" t="n">
        <f aca="false">IF(H45&lt;=B65,D65,I66)</f>
        <v>0</v>
      </c>
      <c r="J65" s="0" t="n">
        <f aca="false">IF(H45&lt;=B65,E65,J66)</f>
        <v>0</v>
      </c>
      <c r="K65" s="0" t="n">
        <f aca="false">IF(H45&lt;=B65,F65,K66)</f>
        <v>0</v>
      </c>
      <c r="N65" s="0" t="n">
        <f aca="false">IF(M45&lt;=C65,D65,N66)</f>
        <v>0</v>
      </c>
      <c r="O65" s="0" t="n">
        <f aca="false">IF(M45&lt;=C65,E65,O66)</f>
        <v>0</v>
      </c>
      <c r="P65" s="0" t="n">
        <f aca="false">IF(M45&lt;=C65,F65,P66)</f>
        <v>0</v>
      </c>
    </row>
    <row r="66" customFormat="false" ht="12.75" hidden="true" customHeight="false" outlineLevel="0" collapsed="false">
      <c r="I66" s="1274" t="s">
        <v>6040</v>
      </c>
      <c r="J66" s="1274" t="str">
        <f aca="false">I66</f>
        <v>TIPO FERRADURA</v>
      </c>
      <c r="K66" s="1274" t="str">
        <f aca="false">I66</f>
        <v>TIPO FERRADURA</v>
      </c>
      <c r="N66" s="1274" t="s">
        <v>6041</v>
      </c>
      <c r="O66" s="1274" t="s">
        <v>6041</v>
      </c>
      <c r="P66" s="1274" t="s">
        <v>6041</v>
      </c>
    </row>
    <row r="68" customFormat="false" ht="34.5" hidden="false" customHeight="true" outlineLevel="0" collapsed="false"/>
    <row r="70" customFormat="false" ht="12.75" hidden="false" customHeight="false" outlineLevel="0" collapsed="false">
      <c r="H70" s="1269" t="s">
        <v>6042</v>
      </c>
      <c r="I70" s="1269"/>
      <c r="J70" s="1269"/>
      <c r="K70" s="1269"/>
    </row>
    <row r="71" customFormat="false" ht="12.75" hidden="false" customHeight="true" outlineLevel="0" collapsed="false">
      <c r="H71" s="1270" t="s">
        <v>6036</v>
      </c>
      <c r="I71" s="1271" t="s">
        <v>6037</v>
      </c>
      <c r="J71" s="1271" t="s">
        <v>6043</v>
      </c>
      <c r="K71" s="1271" t="s">
        <v>6039</v>
      </c>
    </row>
    <row r="72" customFormat="false" ht="12.75" hidden="false" customHeight="false" outlineLevel="0" collapsed="false">
      <c r="H72" s="1270"/>
      <c r="I72" s="1271"/>
      <c r="J72" s="1271"/>
      <c r="K72" s="1271"/>
    </row>
    <row r="73" customFormat="false" ht="12.75" hidden="false" customHeight="false" outlineLevel="0" collapsed="false">
      <c r="H73" s="1272" t="n">
        <v>0</v>
      </c>
      <c r="I73" s="1273" t="n">
        <f aca="false">MANILHAS1!I41</f>
        <v>6</v>
      </c>
      <c r="J73" s="1273" t="n">
        <f aca="false">MANILHAS1!J41</f>
        <v>11</v>
      </c>
      <c r="K73" s="1273" t="n">
        <f aca="false">MANILHAS1!K41</f>
        <v>9</v>
      </c>
    </row>
  </sheetData>
  <sheetProtection sheet="true" password="b19f" objects="true" scenarios="true"/>
  <mergeCells count="18">
    <mergeCell ref="H5:M5"/>
    <mergeCell ref="B6:F6"/>
    <mergeCell ref="H6:M6"/>
    <mergeCell ref="D7:F7"/>
    <mergeCell ref="H20:M20"/>
    <mergeCell ref="B21:F21"/>
    <mergeCell ref="H21:M21"/>
    <mergeCell ref="D22:F22"/>
    <mergeCell ref="H42:K42"/>
    <mergeCell ref="H43:H44"/>
    <mergeCell ref="I43:I44"/>
    <mergeCell ref="J43:J44"/>
    <mergeCell ref="K43:K44"/>
    <mergeCell ref="H70:K70"/>
    <mergeCell ref="H71:H72"/>
    <mergeCell ref="I71:I72"/>
    <mergeCell ref="J71:J72"/>
    <mergeCell ref="K71:K7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J121" activeCellId="0" sqref="J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75" width="5.99"/>
    <col collapsed="false" customWidth="true" hidden="false" outlineLevel="0" max="2" min="2" style="1275" width="2.56"/>
    <col collapsed="false" customWidth="true" hidden="false" outlineLevel="0" max="3" min="3" style="0" width="18.28"/>
    <col collapsed="false" customWidth="true" hidden="false" outlineLevel="0" max="9" min="9" style="0" width="1.13"/>
    <col collapsed="false" customWidth="true" hidden="false" outlineLevel="0" max="11" min="11" style="0" width="1.13"/>
    <col collapsed="false" customWidth="true" hidden="false" outlineLevel="0" max="13" min="13" style="0" width="1.13"/>
    <col collapsed="false" customWidth="true" hidden="false" outlineLevel="0" max="17" min="17" style="0" width="0.99"/>
    <col collapsed="false" customWidth="true" hidden="false" outlineLevel="0" max="27" min="27" style="0" width="10.56"/>
    <col collapsed="false" customWidth="true" hidden="false" outlineLevel="0" max="28" min="28" style="0" width="5.13"/>
    <col collapsed="false" customWidth="true" hidden="false" outlineLevel="0" max="29" min="29" style="0" width="6.56"/>
    <col collapsed="false" customWidth="true" hidden="false" outlineLevel="0" max="30" min="30" style="0" width="5.85"/>
    <col collapsed="false" customWidth="true" hidden="false" outlineLevel="0" max="31" min="31" style="0" width="5.71"/>
    <col collapsed="false" customWidth="true" hidden="false" outlineLevel="0" max="32" min="32" style="0" width="4.85"/>
    <col collapsed="false" customWidth="true" hidden="false" outlineLevel="0" max="34" min="34" style="0" width="10.13"/>
    <col collapsed="false" customWidth="true" hidden="false" outlineLevel="0" max="35" min="35" style="0" width="4.14"/>
    <col collapsed="false" customWidth="true" hidden="false" outlineLevel="0" max="36" min="36" style="0" width="5.85"/>
    <col collapsed="false" customWidth="true" hidden="false" outlineLevel="0" max="37" min="37" style="0" width="4.7"/>
    <col collapsed="false" customWidth="true" hidden="false" outlineLevel="0" max="38" min="38" style="0" width="4.14"/>
    <col collapsed="false" customWidth="true" hidden="false" outlineLevel="0" max="39" min="39" style="0" width="3.85"/>
  </cols>
  <sheetData>
    <row r="1" customFormat="false" ht="20.25" hidden="false" customHeight="false" outlineLevel="0" collapsed="false">
      <c r="A1" s="0"/>
      <c r="B1" s="0"/>
      <c r="C1" s="1276" t="s">
        <v>6044</v>
      </c>
      <c r="D1" s="1276"/>
      <c r="E1" s="1276"/>
      <c r="F1" s="1276"/>
      <c r="G1" s="1276"/>
      <c r="H1" s="1276"/>
      <c r="I1" s="1276"/>
      <c r="J1" s="1276"/>
      <c r="K1" s="1276"/>
      <c r="L1" s="1276"/>
      <c r="M1" s="1276"/>
      <c r="N1" s="1276"/>
      <c r="O1" s="1276"/>
      <c r="P1" s="1276"/>
      <c r="Q1" s="1276"/>
      <c r="R1" s="1276"/>
      <c r="S1" s="1276"/>
      <c r="T1" s="1276"/>
      <c r="U1" s="1276"/>
      <c r="V1" s="1276"/>
    </row>
    <row r="2" customFormat="false" ht="12.75" hidden="false" customHeight="false" outlineLevel="0" collapsed="false">
      <c r="A2" s="1277"/>
      <c r="B2" s="1277"/>
      <c r="C2" s="1278"/>
      <c r="D2" s="1278"/>
      <c r="E2" s="1278"/>
      <c r="F2" s="1278"/>
      <c r="G2" s="1278"/>
      <c r="H2" s="1278"/>
      <c r="I2" s="1278"/>
      <c r="J2" s="1278"/>
      <c r="K2" s="1278"/>
      <c r="L2" s="1278"/>
      <c r="M2" s="1278"/>
      <c r="N2" s="1278"/>
      <c r="O2" s="1278"/>
      <c r="P2" s="1278"/>
      <c r="Q2" s="1278"/>
      <c r="R2" s="1278"/>
      <c r="S2" s="1278"/>
      <c r="T2" s="1278"/>
      <c r="U2" s="1278"/>
      <c r="V2" s="1278"/>
    </row>
    <row r="3" customFormat="false" ht="12.75" hidden="false" customHeight="true" outlineLevel="0" collapsed="false">
      <c r="A3" s="1279"/>
      <c r="B3" s="1279"/>
      <c r="C3" s="1280" t="s">
        <v>5518</v>
      </c>
      <c r="D3" s="1281" t="s">
        <v>5519</v>
      </c>
      <c r="E3" s="1281"/>
      <c r="F3" s="1281"/>
      <c r="G3" s="1281"/>
      <c r="H3" s="1281"/>
      <c r="I3" s="1282"/>
      <c r="J3" s="1283" t="s">
        <v>2950</v>
      </c>
      <c r="K3" s="1282"/>
      <c r="L3" s="1283" t="s">
        <v>5520</v>
      </c>
      <c r="M3" s="1282"/>
      <c r="N3" s="1283" t="s">
        <v>5521</v>
      </c>
      <c r="O3" s="1283"/>
      <c r="P3" s="1283"/>
      <c r="Q3" s="1282"/>
      <c r="R3" s="1283" t="s">
        <v>5522</v>
      </c>
      <c r="S3" s="1283"/>
      <c r="T3" s="1283"/>
      <c r="U3" s="1282"/>
      <c r="V3" s="1284" t="s">
        <v>6045</v>
      </c>
    </row>
    <row r="4" customFormat="false" ht="12.75" hidden="false" customHeight="false" outlineLevel="0" collapsed="false">
      <c r="A4" s="1285"/>
      <c r="B4" s="1285"/>
      <c r="C4" s="1280"/>
      <c r="D4" s="1286"/>
      <c r="E4" s="1287"/>
      <c r="F4" s="1287"/>
      <c r="G4" s="1287"/>
      <c r="H4" s="1288"/>
      <c r="I4" s="1289"/>
      <c r="J4" s="1283"/>
      <c r="K4" s="1289"/>
      <c r="L4" s="1290" t="s">
        <v>148</v>
      </c>
      <c r="M4" s="1289"/>
      <c r="N4" s="1290" t="s">
        <v>140</v>
      </c>
      <c r="O4" s="1290" t="s">
        <v>152</v>
      </c>
      <c r="P4" s="1291" t="s">
        <v>5523</v>
      </c>
      <c r="Q4" s="1289"/>
      <c r="R4" s="1290" t="s">
        <v>140</v>
      </c>
      <c r="S4" s="1290" t="s">
        <v>152</v>
      </c>
      <c r="T4" s="1291" t="s">
        <v>5523</v>
      </c>
      <c r="U4" s="1289"/>
      <c r="V4" s="1284"/>
    </row>
    <row r="5" customFormat="false" ht="12.75" hidden="false" customHeight="false" outlineLevel="0" collapsed="false">
      <c r="A5" s="1279"/>
      <c r="B5" s="1279"/>
      <c r="C5" s="1280"/>
      <c r="D5" s="1283" t="s">
        <v>5525</v>
      </c>
      <c r="E5" s="1283" t="s">
        <v>5526</v>
      </c>
      <c r="F5" s="1283" t="s">
        <v>5527</v>
      </c>
      <c r="G5" s="1283" t="s">
        <v>5528</v>
      </c>
      <c r="H5" s="1283" t="s">
        <v>5529</v>
      </c>
      <c r="I5" s="1282"/>
      <c r="J5" s="1283" t="s">
        <v>5530</v>
      </c>
      <c r="K5" s="1282"/>
      <c r="L5" s="1283" t="s">
        <v>5531</v>
      </c>
      <c r="M5" s="1282"/>
      <c r="N5" s="1283" t="s">
        <v>5531</v>
      </c>
      <c r="O5" s="1283" t="s">
        <v>5532</v>
      </c>
      <c r="P5" s="1283" t="s">
        <v>5533</v>
      </c>
      <c r="Q5" s="1282"/>
      <c r="R5" s="1283" t="s">
        <v>5531</v>
      </c>
      <c r="S5" s="1283" t="s">
        <v>5532</v>
      </c>
      <c r="T5" s="1283" t="s">
        <v>5533</v>
      </c>
      <c r="U5" s="1282"/>
      <c r="V5" s="1284"/>
    </row>
    <row r="6" customFormat="false" ht="12.75" hidden="false" customHeight="false" outlineLevel="0" collapsed="false">
      <c r="A6" s="1279"/>
      <c r="B6" s="1279"/>
      <c r="C6" s="1292"/>
      <c r="D6" s="1278"/>
      <c r="E6" s="1278"/>
      <c r="F6" s="1278"/>
      <c r="G6" s="1278"/>
      <c r="H6" s="1278"/>
      <c r="I6" s="1282"/>
      <c r="J6" s="1278"/>
      <c r="K6" s="1282"/>
      <c r="L6" s="1278"/>
      <c r="M6" s="1282"/>
      <c r="N6" s="1278"/>
      <c r="O6" s="1278"/>
      <c r="P6" s="1278"/>
      <c r="Q6" s="1282"/>
      <c r="R6" s="1278"/>
      <c r="S6" s="1278"/>
      <c r="T6" s="1278"/>
      <c r="U6" s="1282"/>
      <c r="V6" s="1278"/>
    </row>
    <row r="7" customFormat="false" ht="12.75" hidden="false" customHeight="false" outlineLevel="0" collapsed="false">
      <c r="A7" s="1279" t="s">
        <v>6046</v>
      </c>
      <c r="B7" s="1279" t="s">
        <v>139</v>
      </c>
      <c r="C7" s="1293" t="s">
        <v>6047</v>
      </c>
      <c r="D7" s="1294" t="n">
        <v>76.2</v>
      </c>
      <c r="E7" s="1295" t="n">
        <v>59.18</v>
      </c>
      <c r="F7" s="1296" t="n">
        <v>4.32</v>
      </c>
      <c r="G7" s="1296" t="n">
        <v>38.1</v>
      </c>
      <c r="H7" s="1297" t="n">
        <v>9.52</v>
      </c>
      <c r="I7" s="1298"/>
      <c r="J7" s="1299" t="n">
        <v>8.48</v>
      </c>
      <c r="K7" s="1298"/>
      <c r="L7" s="1300" t="n">
        <v>10.58</v>
      </c>
      <c r="M7" s="1298"/>
      <c r="N7" s="1295" t="n">
        <v>104</v>
      </c>
      <c r="O7" s="1296" t="n">
        <v>27.8</v>
      </c>
      <c r="P7" s="1297" t="n">
        <v>3.12</v>
      </c>
      <c r="Q7" s="1298"/>
      <c r="R7" s="1295" t="n">
        <v>19.14</v>
      </c>
      <c r="S7" s="1296" t="n">
        <v>6.55</v>
      </c>
      <c r="T7" s="1297" t="n">
        <v>1.35</v>
      </c>
      <c r="U7" s="1298"/>
      <c r="V7" s="1300" t="s">
        <v>6048</v>
      </c>
    </row>
    <row r="8" customFormat="false" ht="12.75" hidden="false" customHeight="false" outlineLevel="0" collapsed="false">
      <c r="A8" s="1279" t="s">
        <v>6049</v>
      </c>
      <c r="B8" s="1279" t="s">
        <v>139</v>
      </c>
      <c r="C8" s="1293" t="s">
        <v>6050</v>
      </c>
      <c r="D8" s="1294"/>
      <c r="E8" s="1301" t="n">
        <v>61.24</v>
      </c>
      <c r="F8" s="1298" t="n">
        <v>6.38</v>
      </c>
      <c r="G8" s="1298" t="n">
        <v>38.1</v>
      </c>
      <c r="H8" s="1302" t="n">
        <v>9.52</v>
      </c>
      <c r="I8" s="1298"/>
      <c r="J8" s="1303" t="n">
        <v>9.57</v>
      </c>
      <c r="K8" s="1298"/>
      <c r="L8" s="1293" t="n">
        <v>12.13</v>
      </c>
      <c r="M8" s="1298"/>
      <c r="N8" s="1301" t="n">
        <v>112.3</v>
      </c>
      <c r="O8" s="1298" t="n">
        <v>29.5</v>
      </c>
      <c r="P8" s="1302" t="n">
        <v>3.02</v>
      </c>
      <c r="Q8" s="1298"/>
      <c r="R8" s="1301" t="n">
        <v>21.22</v>
      </c>
      <c r="S8" s="1298" t="n">
        <v>7.05</v>
      </c>
      <c r="T8" s="1302" t="n">
        <v>1.32</v>
      </c>
      <c r="U8" s="1298"/>
      <c r="V8" s="1293" t="s">
        <v>6051</v>
      </c>
    </row>
    <row r="9" customFormat="false" ht="12.75" hidden="false" customHeight="false" outlineLevel="0" collapsed="false">
      <c r="A9" s="1279" t="s">
        <v>6052</v>
      </c>
      <c r="B9" s="1279" t="s">
        <v>139</v>
      </c>
      <c r="C9" s="1293" t="s">
        <v>6053</v>
      </c>
      <c r="D9" s="1294"/>
      <c r="E9" s="1304" t="n">
        <v>63.73</v>
      </c>
      <c r="F9" s="1305" t="n">
        <v>8.86</v>
      </c>
      <c r="G9" s="1305" t="n">
        <v>38.1</v>
      </c>
      <c r="H9" s="1306" t="n">
        <v>9.52</v>
      </c>
      <c r="I9" s="1298"/>
      <c r="J9" s="1307" t="n">
        <v>11.16</v>
      </c>
      <c r="K9" s="1298"/>
      <c r="L9" s="1308" t="n">
        <v>14</v>
      </c>
      <c r="M9" s="1298"/>
      <c r="N9" s="1304" t="n">
        <v>120.6</v>
      </c>
      <c r="O9" s="1305" t="n">
        <v>31.1</v>
      </c>
      <c r="P9" s="1306" t="n">
        <v>2.92</v>
      </c>
      <c r="Q9" s="1298"/>
      <c r="R9" s="1304" t="n">
        <v>24.55</v>
      </c>
      <c r="S9" s="1305" t="n">
        <v>7.7</v>
      </c>
      <c r="T9" s="1306" t="n">
        <v>1.32</v>
      </c>
      <c r="U9" s="1298"/>
      <c r="V9" s="1308" t="s">
        <v>6054</v>
      </c>
    </row>
    <row r="10" customFormat="false" ht="12.75" hidden="false" customHeight="false" outlineLevel="0" collapsed="false">
      <c r="A10" s="1279" t="s">
        <v>6055</v>
      </c>
      <c r="B10" s="1279" t="s">
        <v>139</v>
      </c>
      <c r="C10" s="1309" t="s">
        <v>6056</v>
      </c>
      <c r="D10" s="1294" t="n">
        <v>101.6</v>
      </c>
      <c r="E10" s="1301" t="n">
        <v>67.56</v>
      </c>
      <c r="F10" s="1298" t="n">
        <v>4.83</v>
      </c>
      <c r="G10" s="1298" t="n">
        <v>38.1</v>
      </c>
      <c r="H10" s="1302" t="n">
        <v>12.7</v>
      </c>
      <c r="I10" s="1298"/>
      <c r="J10" s="1299" t="n">
        <v>11.46</v>
      </c>
      <c r="K10" s="1298"/>
      <c r="L10" s="1300" t="n">
        <v>14.26</v>
      </c>
      <c r="M10" s="1298"/>
      <c r="N10" s="1295" t="n">
        <v>249.6</v>
      </c>
      <c r="O10" s="1296" t="n">
        <v>49.2</v>
      </c>
      <c r="P10" s="1297" t="n">
        <v>4.15</v>
      </c>
      <c r="Q10" s="1298"/>
      <c r="R10" s="1295" t="n">
        <v>32.05</v>
      </c>
      <c r="S10" s="1296" t="n">
        <v>9.5</v>
      </c>
      <c r="T10" s="1297" t="n">
        <v>1.5</v>
      </c>
      <c r="U10" s="1298"/>
      <c r="V10" s="1309" t="s">
        <v>6057</v>
      </c>
    </row>
    <row r="11" customFormat="false" ht="12.75" hidden="false" customHeight="false" outlineLevel="0" collapsed="false">
      <c r="A11" s="1279" t="s">
        <v>6058</v>
      </c>
      <c r="B11" s="1279" t="s">
        <v>139</v>
      </c>
      <c r="C11" s="1309" t="s">
        <v>6059</v>
      </c>
      <c r="D11" s="1294"/>
      <c r="E11" s="1301" t="n">
        <v>69.16</v>
      </c>
      <c r="F11" s="1298" t="n">
        <v>6.43</v>
      </c>
      <c r="G11" s="1298" t="n">
        <v>38.1</v>
      </c>
      <c r="H11" s="1302" t="n">
        <v>12.7</v>
      </c>
      <c r="I11" s="1298"/>
      <c r="J11" s="1303" t="n">
        <v>12.65</v>
      </c>
      <c r="K11" s="1298"/>
      <c r="L11" s="1293" t="n">
        <v>15.87</v>
      </c>
      <c r="M11" s="1298"/>
      <c r="N11" s="1301" t="n">
        <v>262.2</v>
      </c>
      <c r="O11" s="1298" t="n">
        <v>52.4</v>
      </c>
      <c r="P11" s="1302" t="n">
        <v>4.06</v>
      </c>
      <c r="Q11" s="1298"/>
      <c r="R11" s="1301" t="n">
        <v>34.54</v>
      </c>
      <c r="S11" s="1298" t="n">
        <v>10</v>
      </c>
      <c r="T11" s="1302" t="n">
        <v>1.47</v>
      </c>
      <c r="U11" s="1298"/>
      <c r="V11" s="1310" t="s">
        <v>6059</v>
      </c>
    </row>
    <row r="12" customFormat="false" ht="12.75" hidden="false" customHeight="false" outlineLevel="0" collapsed="false">
      <c r="A12" s="1279" t="s">
        <v>6060</v>
      </c>
      <c r="B12" s="1279" t="s">
        <v>139</v>
      </c>
      <c r="C12" s="1310" t="s">
        <v>6061</v>
      </c>
      <c r="D12" s="1294"/>
      <c r="E12" s="1301" t="n">
        <v>71.02</v>
      </c>
      <c r="F12" s="1298" t="n">
        <v>8.28</v>
      </c>
      <c r="G12" s="1298" t="n">
        <v>38.1</v>
      </c>
      <c r="H12" s="1302" t="n">
        <v>12.7</v>
      </c>
      <c r="I12" s="1298"/>
      <c r="J12" s="1303" t="n">
        <v>14.14</v>
      </c>
      <c r="K12" s="1298"/>
      <c r="L12" s="1293" t="n">
        <v>17.81</v>
      </c>
      <c r="M12" s="1298"/>
      <c r="N12" s="1301" t="n">
        <v>278.8</v>
      </c>
      <c r="O12" s="1298" t="n">
        <v>54.1</v>
      </c>
      <c r="P12" s="1302" t="n">
        <v>3.96</v>
      </c>
      <c r="Q12" s="1298"/>
      <c r="R12" s="1301" t="n">
        <v>37.87</v>
      </c>
      <c r="S12" s="1298" t="n">
        <v>10.65</v>
      </c>
      <c r="T12" s="1302" t="n">
        <v>1.47</v>
      </c>
      <c r="U12" s="1298"/>
      <c r="V12" s="1310" t="s">
        <v>6062</v>
      </c>
    </row>
    <row r="13" customFormat="false" ht="12.75" hidden="false" customHeight="false" outlineLevel="0" collapsed="false">
      <c r="A13" s="1279" t="s">
        <v>6063</v>
      </c>
      <c r="B13" s="1279" t="s">
        <v>139</v>
      </c>
      <c r="C13" s="1311" t="s">
        <v>6064</v>
      </c>
      <c r="D13" s="1294"/>
      <c r="E13" s="1304" t="n">
        <v>72.8</v>
      </c>
      <c r="F13" s="1305" t="n">
        <v>10.16</v>
      </c>
      <c r="G13" s="1305" t="n">
        <v>38.1</v>
      </c>
      <c r="H13" s="1306" t="n">
        <v>12.7</v>
      </c>
      <c r="I13" s="1298"/>
      <c r="J13" s="1307" t="n">
        <v>15.63</v>
      </c>
      <c r="K13" s="1298"/>
      <c r="L13" s="1308" t="n">
        <v>19.68</v>
      </c>
      <c r="M13" s="1298"/>
      <c r="N13" s="1304" t="n">
        <v>295.5</v>
      </c>
      <c r="O13" s="1305" t="n">
        <v>57.3</v>
      </c>
      <c r="P13" s="1306" t="n">
        <v>3.86</v>
      </c>
      <c r="Q13" s="1298"/>
      <c r="R13" s="1304" t="n">
        <v>41.62</v>
      </c>
      <c r="S13" s="1305" t="n">
        <v>11.47</v>
      </c>
      <c r="T13" s="1306" t="n">
        <v>1.45</v>
      </c>
      <c r="U13" s="1298"/>
      <c r="V13" s="1311" t="s">
        <v>6065</v>
      </c>
    </row>
    <row r="14" customFormat="false" ht="12.75" hidden="false" customHeight="false" outlineLevel="0" collapsed="false">
      <c r="A14" s="1279" t="s">
        <v>6066</v>
      </c>
      <c r="B14" s="1279" t="s">
        <v>139</v>
      </c>
      <c r="C14" s="1300" t="s">
        <v>6067</v>
      </c>
      <c r="D14" s="1294" t="n">
        <v>127</v>
      </c>
      <c r="E14" s="1295" t="n">
        <v>76.2</v>
      </c>
      <c r="F14" s="1296" t="n">
        <v>5.33</v>
      </c>
      <c r="G14" s="1296" t="n">
        <v>44.4</v>
      </c>
      <c r="H14" s="1297" t="n">
        <v>12.7</v>
      </c>
      <c r="I14" s="1298"/>
      <c r="J14" s="1299" t="n">
        <v>14.88</v>
      </c>
      <c r="K14" s="1298"/>
      <c r="L14" s="1300" t="n">
        <v>18.52</v>
      </c>
      <c r="M14" s="1298"/>
      <c r="N14" s="1295" t="n">
        <v>503.6</v>
      </c>
      <c r="O14" s="1296" t="n">
        <v>78.6</v>
      </c>
      <c r="P14" s="1297" t="n">
        <v>5.21</v>
      </c>
      <c r="Q14" s="1298"/>
      <c r="R14" s="1295" t="n">
        <v>49.94</v>
      </c>
      <c r="S14" s="1296" t="n">
        <v>13.43</v>
      </c>
      <c r="T14" s="1297" t="n">
        <v>1.65</v>
      </c>
      <c r="U14" s="1298"/>
      <c r="V14" s="1300" t="s">
        <v>6068</v>
      </c>
    </row>
    <row r="15" customFormat="false" ht="12.75" hidden="false" customHeight="false" outlineLevel="0" collapsed="false">
      <c r="A15" s="1279" t="s">
        <v>6069</v>
      </c>
      <c r="B15" s="1279" t="s">
        <v>139</v>
      </c>
      <c r="C15" s="1293" t="s">
        <v>6070</v>
      </c>
      <c r="D15" s="1294"/>
      <c r="E15" s="1301" t="n">
        <v>79.68</v>
      </c>
      <c r="F15" s="1298" t="n">
        <v>8.81</v>
      </c>
      <c r="G15" s="1298" t="n">
        <v>44.4</v>
      </c>
      <c r="H15" s="1302" t="n">
        <v>12.7</v>
      </c>
      <c r="I15" s="1298"/>
      <c r="J15" s="1303" t="n">
        <v>18.23</v>
      </c>
      <c r="K15" s="1298"/>
      <c r="L15" s="1293" t="n">
        <v>22.97</v>
      </c>
      <c r="M15" s="1298"/>
      <c r="N15" s="1301" t="n">
        <v>561.9</v>
      </c>
      <c r="O15" s="1298" t="n">
        <v>88.5</v>
      </c>
      <c r="P15" s="1302" t="n">
        <v>4.95</v>
      </c>
      <c r="Q15" s="1298"/>
      <c r="R15" s="1301" t="n">
        <v>58.27</v>
      </c>
      <c r="S15" s="1298" t="n">
        <v>14.91</v>
      </c>
      <c r="T15" s="1302" t="n">
        <v>1.6</v>
      </c>
      <c r="U15" s="1298"/>
      <c r="V15" s="1293" t="s">
        <v>6070</v>
      </c>
    </row>
    <row r="16" customFormat="false" ht="12.75" hidden="false" customHeight="false" outlineLevel="0" collapsed="false">
      <c r="A16" s="1279" t="s">
        <v>6071</v>
      </c>
      <c r="B16" s="1279" t="s">
        <v>139</v>
      </c>
      <c r="C16" s="1308" t="s">
        <v>6072</v>
      </c>
      <c r="D16" s="1294"/>
      <c r="E16" s="1304" t="n">
        <v>83.41</v>
      </c>
      <c r="F16" s="1305" t="n">
        <v>12.55</v>
      </c>
      <c r="G16" s="1305" t="n">
        <v>44.4</v>
      </c>
      <c r="H16" s="1306" t="n">
        <v>12.7</v>
      </c>
      <c r="I16" s="1298"/>
      <c r="J16" s="1307" t="n">
        <v>21.95</v>
      </c>
      <c r="K16" s="1298"/>
      <c r="L16" s="1308" t="n">
        <v>27.68</v>
      </c>
      <c r="M16" s="1298"/>
      <c r="N16" s="1304" t="n">
        <v>624.3</v>
      </c>
      <c r="O16" s="1305" t="n">
        <v>98.3</v>
      </c>
      <c r="P16" s="1306" t="n">
        <v>4.75</v>
      </c>
      <c r="Q16" s="1298"/>
      <c r="R16" s="1304" t="n">
        <v>70.75</v>
      </c>
      <c r="S16" s="1305" t="n">
        <v>16.39</v>
      </c>
      <c r="T16" s="1306" t="n">
        <v>1.6</v>
      </c>
      <c r="U16" s="1298"/>
      <c r="V16" s="1308" t="s">
        <v>6072</v>
      </c>
    </row>
    <row r="17" customFormat="false" ht="12.75" hidden="false" customHeight="false" outlineLevel="0" collapsed="false">
      <c r="A17" s="1279" t="s">
        <v>6073</v>
      </c>
      <c r="B17" s="1279" t="s">
        <v>139</v>
      </c>
      <c r="C17" s="1300" t="s">
        <v>6074</v>
      </c>
      <c r="D17" s="1294" t="n">
        <v>152.4</v>
      </c>
      <c r="E17" s="1295" t="n">
        <v>84.58</v>
      </c>
      <c r="F17" s="1296" t="n">
        <v>5.84</v>
      </c>
      <c r="G17" s="1296" t="n">
        <v>50.8</v>
      </c>
      <c r="H17" s="1297" t="n">
        <v>15.87</v>
      </c>
      <c r="I17" s="1298"/>
      <c r="J17" s="1299" t="n">
        <v>18.6</v>
      </c>
      <c r="K17" s="1298"/>
      <c r="L17" s="1300" t="n">
        <v>23.29</v>
      </c>
      <c r="M17" s="1298"/>
      <c r="N17" s="1295" t="n">
        <v>907.3</v>
      </c>
      <c r="O17" s="1296" t="n">
        <v>119.6</v>
      </c>
      <c r="P17" s="1297" t="n">
        <v>6.25</v>
      </c>
      <c r="Q17" s="1298"/>
      <c r="R17" s="1295" t="n">
        <v>74.92</v>
      </c>
      <c r="S17" s="1296" t="n">
        <v>18.02</v>
      </c>
      <c r="T17" s="1297" t="n">
        <v>1.83</v>
      </c>
      <c r="U17" s="1298"/>
      <c r="V17" s="1300" t="s">
        <v>6074</v>
      </c>
    </row>
    <row r="18" customFormat="false" ht="12.75" hidden="false" customHeight="false" outlineLevel="0" collapsed="false">
      <c r="A18" s="1279" t="s">
        <v>6075</v>
      </c>
      <c r="B18" s="1279" t="s">
        <v>139</v>
      </c>
      <c r="C18" s="1293" t="s">
        <v>6076</v>
      </c>
      <c r="D18" s="1294"/>
      <c r="E18" s="1301" t="n">
        <v>87.45</v>
      </c>
      <c r="F18" s="1298" t="n">
        <v>8.71</v>
      </c>
      <c r="G18" s="1298" t="n">
        <v>50.8</v>
      </c>
      <c r="H18" s="1302" t="n">
        <v>15.87</v>
      </c>
      <c r="I18" s="1298"/>
      <c r="J18" s="1303" t="n">
        <v>21.95</v>
      </c>
      <c r="K18" s="1298"/>
      <c r="L18" s="1293" t="n">
        <v>27.68</v>
      </c>
      <c r="M18" s="1298"/>
      <c r="N18" s="1301" t="n">
        <v>990.5</v>
      </c>
      <c r="O18" s="1298" t="n">
        <v>129.4</v>
      </c>
      <c r="P18" s="1302" t="n">
        <v>5.99</v>
      </c>
      <c r="Q18" s="1298"/>
      <c r="R18" s="1301" t="n">
        <v>87.4</v>
      </c>
      <c r="S18" s="1298" t="n">
        <v>19.66</v>
      </c>
      <c r="T18" s="1302" t="n">
        <v>1.75</v>
      </c>
      <c r="U18" s="1298"/>
      <c r="V18" s="1293" t="s">
        <v>6076</v>
      </c>
    </row>
    <row r="19" customFormat="false" ht="12.75" hidden="false" customHeight="false" outlineLevel="0" collapsed="false">
      <c r="A19" s="1279" t="s">
        <v>6077</v>
      </c>
      <c r="B19" s="1279" t="s">
        <v>139</v>
      </c>
      <c r="C19" s="1308" t="s">
        <v>6078</v>
      </c>
      <c r="D19" s="1294"/>
      <c r="E19" s="1304" t="n">
        <v>90.55</v>
      </c>
      <c r="F19" s="1305" t="n">
        <v>11.81</v>
      </c>
      <c r="G19" s="1305" t="n">
        <v>50.8</v>
      </c>
      <c r="H19" s="1306" t="n">
        <v>15.87</v>
      </c>
      <c r="I19" s="1298"/>
      <c r="J19" s="1307" t="n">
        <v>25.67</v>
      </c>
      <c r="K19" s="1298"/>
      <c r="L19" s="1308" t="n">
        <v>32.39</v>
      </c>
      <c r="M19" s="1298"/>
      <c r="N19" s="1304" t="n">
        <v>1082.1</v>
      </c>
      <c r="O19" s="1305" t="n">
        <v>142.6</v>
      </c>
      <c r="P19" s="1306" t="n">
        <v>5.79</v>
      </c>
      <c r="Q19" s="1298"/>
      <c r="R19" s="1304" t="n">
        <v>95.73</v>
      </c>
      <c r="S19" s="1305" t="n">
        <v>21.3</v>
      </c>
      <c r="T19" s="1306" t="n">
        <v>1.73</v>
      </c>
      <c r="U19" s="1298"/>
      <c r="V19" s="1308" t="s">
        <v>6078</v>
      </c>
    </row>
    <row r="20" customFormat="false" ht="12.75" hidden="false" customHeight="false" outlineLevel="0" collapsed="false">
      <c r="A20" s="1279" t="s">
        <v>6079</v>
      </c>
      <c r="B20" s="1279" t="s">
        <v>139</v>
      </c>
      <c r="C20" s="1309" t="s">
        <v>6080</v>
      </c>
      <c r="D20" s="1294" t="n">
        <v>203.2</v>
      </c>
      <c r="E20" s="1295" t="n">
        <v>101.6</v>
      </c>
      <c r="F20" s="1296" t="n">
        <v>6.86</v>
      </c>
      <c r="G20" s="1296" t="n">
        <v>57.1</v>
      </c>
      <c r="H20" s="1297" t="n">
        <v>19.05</v>
      </c>
      <c r="I20" s="1298"/>
      <c r="J20" s="1299" t="n">
        <v>27.38</v>
      </c>
      <c r="K20" s="1298"/>
      <c r="L20" s="1300" t="n">
        <v>34.45</v>
      </c>
      <c r="M20" s="1298"/>
      <c r="N20" s="1295" t="n">
        <v>2368.2</v>
      </c>
      <c r="O20" s="1296" t="n">
        <v>232.7</v>
      </c>
      <c r="P20" s="1297" t="n">
        <v>8.28</v>
      </c>
      <c r="Q20" s="1298"/>
      <c r="R20" s="1295" t="n">
        <v>158.1</v>
      </c>
      <c r="S20" s="1296" t="n">
        <v>31.13</v>
      </c>
      <c r="T20" s="1297" t="n">
        <v>2.13</v>
      </c>
      <c r="U20" s="1298"/>
      <c r="V20" s="1309" t="s">
        <v>6080</v>
      </c>
    </row>
    <row r="21" customFormat="false" ht="12.75" hidden="false" customHeight="false" outlineLevel="0" collapsed="false">
      <c r="A21" s="1279" t="s">
        <v>6081</v>
      </c>
      <c r="B21" s="1279" t="s">
        <v>139</v>
      </c>
      <c r="C21" s="1310" t="s">
        <v>6082</v>
      </c>
      <c r="D21" s="1294"/>
      <c r="E21" s="1301" t="n">
        <v>103.6</v>
      </c>
      <c r="F21" s="1298" t="n">
        <v>8.86</v>
      </c>
      <c r="G21" s="1298" t="n">
        <v>57.1</v>
      </c>
      <c r="H21" s="1302" t="n">
        <v>19.05</v>
      </c>
      <c r="I21" s="1298"/>
      <c r="J21" s="1303" t="n">
        <v>30.5</v>
      </c>
      <c r="K21" s="1298"/>
      <c r="L21" s="1293" t="n">
        <v>38.52</v>
      </c>
      <c r="M21" s="1298"/>
      <c r="N21" s="1301" t="n">
        <v>2505.5</v>
      </c>
      <c r="O21" s="1298" t="n">
        <v>247.4</v>
      </c>
      <c r="P21" s="1302" t="n">
        <v>8.08</v>
      </c>
      <c r="Q21" s="1298"/>
      <c r="R21" s="1301" t="n">
        <v>166.5</v>
      </c>
      <c r="S21" s="1298" t="n">
        <v>32.77</v>
      </c>
      <c r="T21" s="1302" t="n">
        <v>2.08</v>
      </c>
      <c r="U21" s="1298"/>
      <c r="V21" s="1310" t="s">
        <v>6082</v>
      </c>
    </row>
    <row r="22" customFormat="false" ht="12.75" hidden="false" customHeight="false" outlineLevel="0" collapsed="false">
      <c r="A22" s="1279" t="s">
        <v>6083</v>
      </c>
      <c r="B22" s="1279" t="s">
        <v>139</v>
      </c>
      <c r="C22" s="1310" t="s">
        <v>6084</v>
      </c>
      <c r="D22" s="1294"/>
      <c r="E22" s="1301" t="n">
        <v>105.94</v>
      </c>
      <c r="F22" s="1298" t="n">
        <v>11.2</v>
      </c>
      <c r="G22" s="1298" t="n">
        <v>57.1</v>
      </c>
      <c r="H22" s="1302" t="n">
        <v>19.05</v>
      </c>
      <c r="I22" s="1298"/>
      <c r="J22" s="1303" t="n">
        <v>34.22</v>
      </c>
      <c r="K22" s="1298"/>
      <c r="L22" s="1293" t="n">
        <v>43.29</v>
      </c>
      <c r="M22" s="1298"/>
      <c r="N22" s="1301" t="n">
        <v>2672</v>
      </c>
      <c r="O22" s="1298" t="n">
        <v>262.2</v>
      </c>
      <c r="P22" s="1302" t="n">
        <v>7.85</v>
      </c>
      <c r="Q22" s="1298"/>
      <c r="R22" s="1301" t="n">
        <v>183.1</v>
      </c>
      <c r="S22" s="1298" t="n">
        <v>34.41</v>
      </c>
      <c r="T22" s="1302" t="n">
        <v>2.06</v>
      </c>
      <c r="U22" s="1298"/>
      <c r="V22" s="1310" t="s">
        <v>6084</v>
      </c>
    </row>
    <row r="23" customFormat="false" ht="12.75" hidden="false" customHeight="false" outlineLevel="0" collapsed="false">
      <c r="A23" s="1279" t="s">
        <v>6085</v>
      </c>
      <c r="B23" s="1279" t="s">
        <v>139</v>
      </c>
      <c r="C23" s="1311" t="s">
        <v>6086</v>
      </c>
      <c r="D23" s="1294"/>
      <c r="E23" s="1304" t="n">
        <v>108.25</v>
      </c>
      <c r="F23" s="1305" t="n">
        <v>13.51</v>
      </c>
      <c r="G23" s="1305" t="n">
        <v>57.1</v>
      </c>
      <c r="H23" s="1306" t="n">
        <v>19.05</v>
      </c>
      <c r="I23" s="1298"/>
      <c r="J23" s="1307" t="n">
        <v>37.94</v>
      </c>
      <c r="K23" s="1298"/>
      <c r="L23" s="1308" t="n">
        <v>47.93</v>
      </c>
      <c r="M23" s="1298"/>
      <c r="N23" s="1304" t="n">
        <v>2834.3</v>
      </c>
      <c r="O23" s="1305" t="n">
        <v>278.6</v>
      </c>
      <c r="P23" s="1306" t="n">
        <v>7.7</v>
      </c>
      <c r="Q23" s="1298"/>
      <c r="R23" s="1304" t="n">
        <v>195.6</v>
      </c>
      <c r="S23" s="1305" t="n">
        <v>36.05</v>
      </c>
      <c r="T23" s="1306" t="n">
        <v>2.03</v>
      </c>
      <c r="U23" s="1298"/>
      <c r="V23" s="1311" t="s">
        <v>6086</v>
      </c>
    </row>
    <row r="24" customFormat="false" ht="13.5" hidden="false" customHeight="false" outlineLevel="0" collapsed="false">
      <c r="A24" s="1279" t="s">
        <v>6087</v>
      </c>
      <c r="B24" s="1279" t="s">
        <v>139</v>
      </c>
      <c r="C24" s="1309" t="s">
        <v>6088</v>
      </c>
      <c r="D24" s="1294" t="n">
        <v>254</v>
      </c>
      <c r="E24" s="1295" t="n">
        <v>118.36</v>
      </c>
      <c r="F24" s="1296" t="n">
        <v>7.87</v>
      </c>
      <c r="G24" s="1296" t="n">
        <v>69.8</v>
      </c>
      <c r="H24" s="1297" t="n">
        <v>19.05</v>
      </c>
      <c r="I24" s="1298"/>
      <c r="J24" s="1299" t="n">
        <v>37.8</v>
      </c>
      <c r="K24" s="1298"/>
      <c r="L24" s="1300" t="n">
        <v>47.61</v>
      </c>
      <c r="M24" s="1298"/>
      <c r="N24" s="1295" t="n">
        <v>5081.8</v>
      </c>
      <c r="O24" s="1296" t="n">
        <v>399.8</v>
      </c>
      <c r="P24" s="1297" t="n">
        <v>10.34</v>
      </c>
      <c r="Q24" s="1298"/>
      <c r="R24" s="1295" t="n">
        <v>287.2</v>
      </c>
      <c r="S24" s="1296" t="n">
        <v>49.16</v>
      </c>
      <c r="T24" s="1297" t="n">
        <v>2.46</v>
      </c>
      <c r="U24" s="1298"/>
      <c r="V24" s="1309" t="s">
        <v>6088</v>
      </c>
    </row>
    <row r="25" customFormat="false" ht="14.25" hidden="false" customHeight="false" outlineLevel="0" collapsed="false">
      <c r="A25" s="1279" t="s">
        <v>6089</v>
      </c>
      <c r="B25" s="1279" t="s">
        <v>139</v>
      </c>
      <c r="C25" s="1310" t="s">
        <v>6090</v>
      </c>
      <c r="D25" s="1294"/>
      <c r="E25" s="1301" t="n">
        <v>121.84</v>
      </c>
      <c r="F25" s="1298" t="n">
        <v>11.35</v>
      </c>
      <c r="G25" s="1298" t="n">
        <v>69.8</v>
      </c>
      <c r="H25" s="1302" t="n">
        <v>19.05</v>
      </c>
      <c r="I25" s="1298"/>
      <c r="J25" s="1303" t="n">
        <v>44.65</v>
      </c>
      <c r="K25" s="1298"/>
      <c r="L25" s="1293" t="n">
        <v>56.45</v>
      </c>
      <c r="M25" s="1298"/>
      <c r="N25" s="1301" t="n">
        <v>5556.3</v>
      </c>
      <c r="O25" s="1298" t="n">
        <v>437.5</v>
      </c>
      <c r="P25" s="1302" t="n">
        <v>9.93</v>
      </c>
      <c r="Q25" s="1298"/>
      <c r="R25" s="1301" t="n">
        <v>316.3</v>
      </c>
      <c r="S25" s="1298" t="n">
        <v>52.44</v>
      </c>
      <c r="T25" s="1302" t="n">
        <v>2.36</v>
      </c>
      <c r="U25" s="1298"/>
      <c r="V25" s="1310" t="s">
        <v>6090</v>
      </c>
      <c r="AA25" s="1312" t="s">
        <v>6091</v>
      </c>
      <c r="AB25" s="1312" t="s">
        <v>6092</v>
      </c>
      <c r="AC25" s="1312" t="s">
        <v>6093</v>
      </c>
      <c r="AD25" s="1313" t="s">
        <v>6094</v>
      </c>
      <c r="AE25" s="1312" t="s">
        <v>6095</v>
      </c>
      <c r="AF25" s="1313" t="s">
        <v>6096</v>
      </c>
      <c r="AH25" s="1312" t="s">
        <v>6097</v>
      </c>
      <c r="AI25" s="1312" t="s">
        <v>6092</v>
      </c>
      <c r="AJ25" s="1312" t="s">
        <v>6093</v>
      </c>
      <c r="AK25" s="1313" t="s">
        <v>6094</v>
      </c>
      <c r="AL25" s="1312" t="s">
        <v>6095</v>
      </c>
      <c r="AM25" s="1313" t="s">
        <v>6096</v>
      </c>
    </row>
    <row r="26" customFormat="false" ht="13.5" hidden="false" customHeight="false" outlineLevel="0" collapsed="false">
      <c r="A26" s="1279" t="s">
        <v>6098</v>
      </c>
      <c r="B26" s="1279" t="s">
        <v>139</v>
      </c>
      <c r="C26" s="1310" t="s">
        <v>6099</v>
      </c>
      <c r="D26" s="1294"/>
      <c r="E26" s="1301" t="n">
        <v>125.58</v>
      </c>
      <c r="F26" s="1298" t="n">
        <v>15.09</v>
      </c>
      <c r="G26" s="1298" t="n">
        <v>69.8</v>
      </c>
      <c r="H26" s="1302" t="n">
        <v>19.05</v>
      </c>
      <c r="I26" s="1298"/>
      <c r="J26" s="1303" t="n">
        <v>52.09</v>
      </c>
      <c r="K26" s="1298"/>
      <c r="L26" s="1293" t="n">
        <v>65.93</v>
      </c>
      <c r="M26" s="1298"/>
      <c r="N26" s="1301" t="n">
        <v>6068.2</v>
      </c>
      <c r="O26" s="1298" t="n">
        <v>478.5</v>
      </c>
      <c r="P26" s="1302" t="n">
        <v>9.6</v>
      </c>
      <c r="Q26" s="1298"/>
      <c r="R26" s="1301" t="n">
        <v>353.8</v>
      </c>
      <c r="S26" s="1298" t="n">
        <v>57.71</v>
      </c>
      <c r="T26" s="1302" t="n">
        <v>2.31</v>
      </c>
      <c r="U26" s="1298"/>
      <c r="V26" s="1310" t="s">
        <v>6099</v>
      </c>
      <c r="AA26" s="1314" t="s">
        <v>6047</v>
      </c>
      <c r="AB26" s="1315" t="n">
        <v>10.58</v>
      </c>
      <c r="AC26" s="1316" t="n">
        <v>104</v>
      </c>
      <c r="AD26" s="1317" t="n">
        <v>27.8</v>
      </c>
      <c r="AE26" s="1317" t="n">
        <v>19.14</v>
      </c>
      <c r="AF26" s="1317" t="n">
        <v>6.55</v>
      </c>
      <c r="AH26" s="1314" t="s">
        <v>6100</v>
      </c>
      <c r="AI26" s="1314" t="n">
        <v>7.78</v>
      </c>
      <c r="AJ26" s="1314" t="n">
        <v>71</v>
      </c>
      <c r="AK26" s="1314" t="n">
        <v>18.1</v>
      </c>
      <c r="AL26" s="1314" t="n">
        <v>8.7</v>
      </c>
      <c r="AM26" s="1314" t="n">
        <v>3.43</v>
      </c>
      <c r="AS26" s="0" t="s">
        <v>6101</v>
      </c>
      <c r="AT26" s="0" t="n">
        <v>10.197</v>
      </c>
      <c r="AU26" s="0" t="s">
        <v>6102</v>
      </c>
    </row>
    <row r="27" customFormat="false" ht="12.75" hidden="false" customHeight="false" outlineLevel="0" collapsed="false">
      <c r="A27" s="1279" t="s">
        <v>6103</v>
      </c>
      <c r="B27" s="1279" t="s">
        <v>139</v>
      </c>
      <c r="C27" s="1311" t="s">
        <v>6104</v>
      </c>
      <c r="D27" s="1294"/>
      <c r="E27" s="1304" t="n">
        <v>129.31</v>
      </c>
      <c r="F27" s="1305" t="n">
        <v>18.82</v>
      </c>
      <c r="G27" s="1305" t="n">
        <v>69.8</v>
      </c>
      <c r="H27" s="1306" t="n">
        <v>19.05</v>
      </c>
      <c r="I27" s="1298"/>
      <c r="J27" s="1307" t="n">
        <v>59.53</v>
      </c>
      <c r="K27" s="1298"/>
      <c r="L27" s="1308" t="n">
        <v>75.42</v>
      </c>
      <c r="M27" s="1298"/>
      <c r="N27" s="1304" t="n">
        <v>6576</v>
      </c>
      <c r="O27" s="1305" t="n">
        <v>517.8</v>
      </c>
      <c r="P27" s="1306" t="n">
        <v>9.35</v>
      </c>
      <c r="Q27" s="1298"/>
      <c r="R27" s="1304" t="n">
        <v>391.2</v>
      </c>
      <c r="S27" s="1305" t="n">
        <v>60.63</v>
      </c>
      <c r="T27" s="1306" t="n">
        <v>2.29</v>
      </c>
      <c r="U27" s="1298"/>
      <c r="V27" s="1311" t="s">
        <v>6104</v>
      </c>
      <c r="AA27" s="1314" t="s">
        <v>6050</v>
      </c>
      <c r="AB27" s="1315" t="n">
        <v>12.13</v>
      </c>
      <c r="AC27" s="1316" t="n">
        <v>112.3</v>
      </c>
      <c r="AD27" s="1317" t="n">
        <v>29.5</v>
      </c>
      <c r="AE27" s="1317" t="n">
        <v>21.22</v>
      </c>
      <c r="AF27" s="1317" t="n">
        <v>7.05</v>
      </c>
      <c r="AH27" s="1314" t="s">
        <v>6105</v>
      </c>
      <c r="AI27" s="1314" t="n">
        <v>9.18</v>
      </c>
      <c r="AJ27" s="1314" t="n">
        <v>79</v>
      </c>
      <c r="AK27" s="1314" t="n">
        <v>19.6</v>
      </c>
      <c r="AL27" s="1314" t="n">
        <v>10.8</v>
      </c>
      <c r="AM27" s="1314" t="n">
        <v>3.93</v>
      </c>
    </row>
    <row r="28" customFormat="false" ht="12.75" hidden="false" customHeight="false" outlineLevel="0" collapsed="false">
      <c r="A28" s="1279" t="s">
        <v>6106</v>
      </c>
      <c r="B28" s="1279" t="s">
        <v>139</v>
      </c>
      <c r="C28" s="1309" t="s">
        <v>6107</v>
      </c>
      <c r="D28" s="1294" t="n">
        <v>304.8</v>
      </c>
      <c r="E28" s="1295" t="n">
        <v>133.35</v>
      </c>
      <c r="F28" s="1296" t="n">
        <v>11.68</v>
      </c>
      <c r="G28" s="1296" t="n">
        <v>76.2</v>
      </c>
      <c r="H28" s="1297" t="n">
        <v>19.05</v>
      </c>
      <c r="I28" s="1298"/>
      <c r="J28" s="1299" t="n">
        <v>60.71</v>
      </c>
      <c r="K28" s="1298"/>
      <c r="L28" s="1300" t="n">
        <v>76.39</v>
      </c>
      <c r="M28" s="1298"/>
      <c r="N28" s="1295" t="n">
        <v>11192</v>
      </c>
      <c r="O28" s="1296" t="n">
        <v>734.1</v>
      </c>
      <c r="P28" s="1297" t="n">
        <v>12.11</v>
      </c>
      <c r="Q28" s="1298"/>
      <c r="R28" s="1295" t="n">
        <v>574.3</v>
      </c>
      <c r="S28" s="1296" t="n">
        <v>86.95</v>
      </c>
      <c r="T28" s="1297" t="n">
        <v>2.74</v>
      </c>
      <c r="U28" s="1298"/>
      <c r="V28" s="1309" t="s">
        <v>6107</v>
      </c>
      <c r="AA28" s="1314" t="s">
        <v>6053</v>
      </c>
      <c r="AB28" s="1318" t="n">
        <v>14</v>
      </c>
      <c r="AC28" s="1319" t="n">
        <v>120.6</v>
      </c>
      <c r="AD28" s="1320" t="n">
        <v>31.1</v>
      </c>
      <c r="AE28" s="1317" t="n">
        <v>24.55</v>
      </c>
      <c r="AF28" s="1317" t="n">
        <v>7.7</v>
      </c>
      <c r="AH28" s="1314" t="s">
        <v>6108</v>
      </c>
      <c r="AI28" s="1314" t="n">
        <v>10.1</v>
      </c>
      <c r="AJ28" s="1314" t="n">
        <v>162</v>
      </c>
      <c r="AK28" s="1314" t="n">
        <v>31.4</v>
      </c>
      <c r="AL28" s="1314" t="n">
        <v>13.7</v>
      </c>
      <c r="AM28" s="1314" t="n">
        <v>4.75</v>
      </c>
    </row>
    <row r="29" customFormat="false" ht="12.75" hidden="false" customHeight="false" outlineLevel="0" collapsed="false">
      <c r="A29" s="1279" t="s">
        <v>6109</v>
      </c>
      <c r="B29" s="1279" t="s">
        <v>139</v>
      </c>
      <c r="C29" s="1310" t="s">
        <v>6110</v>
      </c>
      <c r="D29" s="1294"/>
      <c r="E29" s="1301" t="n">
        <v>136.02</v>
      </c>
      <c r="F29" s="1298" t="n">
        <v>14.35</v>
      </c>
      <c r="G29" s="1298" t="n">
        <v>76.2</v>
      </c>
      <c r="H29" s="1302" t="n">
        <v>19.05</v>
      </c>
      <c r="I29" s="1298"/>
      <c r="J29" s="1303" t="n">
        <v>66.97</v>
      </c>
      <c r="K29" s="1298"/>
      <c r="L29" s="1293" t="n">
        <v>84.51</v>
      </c>
      <c r="M29" s="1298"/>
      <c r="N29" s="1301" t="n">
        <v>11824</v>
      </c>
      <c r="O29" s="1298" t="n">
        <v>775.1</v>
      </c>
      <c r="P29" s="1302" t="n">
        <v>11.84</v>
      </c>
      <c r="Q29" s="1298"/>
      <c r="R29" s="1301" t="n">
        <v>616</v>
      </c>
      <c r="S29" s="1298" t="n">
        <v>90.13</v>
      </c>
      <c r="T29" s="1302" t="n">
        <v>2.69</v>
      </c>
      <c r="U29" s="1298"/>
      <c r="V29" s="1310" t="s">
        <v>6110</v>
      </c>
      <c r="AA29" s="1321" t="s">
        <v>6056</v>
      </c>
      <c r="AB29" s="1322" t="n">
        <v>14.26</v>
      </c>
      <c r="AC29" s="1323" t="n">
        <v>249.6</v>
      </c>
      <c r="AD29" s="1324" t="n">
        <v>49.2</v>
      </c>
      <c r="AE29" s="1317" t="n">
        <v>32.05</v>
      </c>
      <c r="AF29" s="1317" t="n">
        <v>9.5</v>
      </c>
      <c r="AH29" s="1314" t="s">
        <v>6111</v>
      </c>
      <c r="AI29" s="1314" t="n">
        <v>11.9</v>
      </c>
      <c r="AJ29" s="1314" t="n">
        <v>174</v>
      </c>
      <c r="AK29" s="1314" t="n">
        <v>34.3</v>
      </c>
      <c r="AL29" s="1314" t="n">
        <v>16.2</v>
      </c>
      <c r="AM29" s="1314" t="n">
        <v>5.24</v>
      </c>
    </row>
    <row r="30" customFormat="false" ht="12.75" hidden="false" customHeight="false" outlineLevel="0" collapsed="false">
      <c r="A30" s="1279" t="s">
        <v>6112</v>
      </c>
      <c r="B30" s="1279" t="s">
        <v>139</v>
      </c>
      <c r="C30" s="1310" t="s">
        <v>6113</v>
      </c>
      <c r="D30" s="1294"/>
      <c r="E30" s="1301" t="n">
        <v>139.12</v>
      </c>
      <c r="F30" s="1298" t="n">
        <v>17.45</v>
      </c>
      <c r="G30" s="1298" t="n">
        <v>76.2</v>
      </c>
      <c r="H30" s="1302" t="n">
        <v>19.05</v>
      </c>
      <c r="I30" s="1298"/>
      <c r="J30" s="1303" t="n">
        <v>74.41</v>
      </c>
      <c r="K30" s="1298"/>
      <c r="L30" s="1293" t="n">
        <v>94</v>
      </c>
      <c r="M30" s="1298"/>
      <c r="N30" s="1301" t="n">
        <v>12553</v>
      </c>
      <c r="O30" s="1298" t="n">
        <v>824.3</v>
      </c>
      <c r="P30" s="1302" t="n">
        <v>11.56</v>
      </c>
      <c r="Q30" s="1298"/>
      <c r="R30" s="1301" t="n">
        <v>665.9</v>
      </c>
      <c r="S30" s="1298" t="n">
        <v>89.04</v>
      </c>
      <c r="T30" s="1302" t="n">
        <v>2.67</v>
      </c>
      <c r="U30" s="1298"/>
      <c r="V30" s="1310" t="s">
        <v>6113</v>
      </c>
      <c r="AA30" s="1321" t="s">
        <v>6059</v>
      </c>
      <c r="AB30" s="1315" t="n">
        <v>15.87</v>
      </c>
      <c r="AC30" s="1316" t="n">
        <v>262.2</v>
      </c>
      <c r="AD30" s="1317" t="n">
        <v>52.4</v>
      </c>
      <c r="AE30" s="1317" t="n">
        <v>34.54</v>
      </c>
      <c r="AF30" s="1317" t="n">
        <v>10</v>
      </c>
      <c r="AH30" s="1314" t="s">
        <v>6114</v>
      </c>
      <c r="AI30" s="1314" t="n">
        <v>15.5</v>
      </c>
      <c r="AJ30" s="1314" t="n">
        <v>546</v>
      </c>
      <c r="AK30" s="1314" t="n">
        <v>72</v>
      </c>
      <c r="AL30" s="1314" t="n">
        <v>29</v>
      </c>
      <c r="AM30" s="1314" t="n">
        <v>8.2</v>
      </c>
    </row>
    <row r="31" customFormat="false" ht="12.75" hidden="false" customHeight="false" outlineLevel="0" collapsed="false">
      <c r="A31" s="1279" t="s">
        <v>6115</v>
      </c>
      <c r="B31" s="1279" t="s">
        <v>139</v>
      </c>
      <c r="C31" s="1311" t="s">
        <v>6116</v>
      </c>
      <c r="D31" s="1294"/>
      <c r="E31" s="1304" t="n">
        <v>142.24</v>
      </c>
      <c r="F31" s="1305" t="n">
        <v>20.57</v>
      </c>
      <c r="G31" s="1305" t="n">
        <v>76.2</v>
      </c>
      <c r="H31" s="1306" t="n">
        <v>19.05</v>
      </c>
      <c r="I31" s="1298"/>
      <c r="J31" s="1307" t="n">
        <v>81.85</v>
      </c>
      <c r="K31" s="1298"/>
      <c r="L31" s="1308" t="n">
        <v>103.48</v>
      </c>
      <c r="M31" s="1298"/>
      <c r="N31" s="1304" t="n">
        <v>13289</v>
      </c>
      <c r="O31" s="1305" t="n">
        <v>871.8</v>
      </c>
      <c r="P31" s="1306" t="n">
        <v>11.33</v>
      </c>
      <c r="Q31" s="1298"/>
      <c r="R31" s="1304" t="n">
        <v>720</v>
      </c>
      <c r="S31" s="1305" t="n">
        <v>101.6</v>
      </c>
      <c r="T31" s="1306" t="n">
        <v>2.64</v>
      </c>
      <c r="U31" s="1298"/>
      <c r="V31" s="1310" t="s">
        <v>6116</v>
      </c>
      <c r="AA31" s="1325" t="s">
        <v>6061</v>
      </c>
      <c r="AB31" s="1315" t="n">
        <v>17.81</v>
      </c>
      <c r="AC31" s="1316" t="n">
        <v>278.8</v>
      </c>
      <c r="AD31" s="1317" t="n">
        <v>54.1</v>
      </c>
      <c r="AE31" s="1317" t="n">
        <v>37.87</v>
      </c>
      <c r="AF31" s="1317" t="n">
        <v>10.65</v>
      </c>
      <c r="AH31" s="1314" t="s">
        <v>6117</v>
      </c>
      <c r="AI31" s="1314" t="n">
        <v>19.9</v>
      </c>
      <c r="AJ31" s="1314" t="n">
        <v>632</v>
      </c>
      <c r="AK31" s="1314" t="n">
        <v>83</v>
      </c>
      <c r="AL31" s="1314" t="n">
        <v>36</v>
      </c>
      <c r="AM31" s="1314" t="n">
        <v>9.2</v>
      </c>
    </row>
    <row r="32" customFormat="false" ht="12.75" hidden="false" customHeight="false" outlineLevel="0" collapsed="false">
      <c r="A32" s="1279" t="s">
        <v>6118</v>
      </c>
      <c r="B32" s="1279" t="s">
        <v>139</v>
      </c>
      <c r="C32" s="1310" t="s">
        <v>6119</v>
      </c>
      <c r="D32" s="1294" t="n">
        <v>457.2</v>
      </c>
      <c r="E32" s="1295" t="n">
        <v>152.4</v>
      </c>
      <c r="F32" s="1296" t="n">
        <v>11.68</v>
      </c>
      <c r="G32" s="1296" t="n">
        <v>88.9</v>
      </c>
      <c r="H32" s="1297" t="n">
        <v>22.22</v>
      </c>
      <c r="I32" s="1298"/>
      <c r="J32" s="1299" t="n">
        <v>81.4</v>
      </c>
      <c r="K32" s="1298"/>
      <c r="L32" s="1300" t="n">
        <v>102.84</v>
      </c>
      <c r="M32" s="1298"/>
      <c r="N32" s="1295" t="n">
        <v>33109</v>
      </c>
      <c r="O32" s="1296" t="n">
        <v>1448.6</v>
      </c>
      <c r="P32" s="1297" t="n">
        <v>17.96</v>
      </c>
      <c r="Q32" s="1298"/>
      <c r="R32" s="1295" t="n">
        <v>882.3</v>
      </c>
      <c r="S32" s="1296" t="n">
        <v>116.3</v>
      </c>
      <c r="T32" s="1297" t="n">
        <v>2.92</v>
      </c>
      <c r="U32" s="1298"/>
      <c r="V32" s="1309" t="s">
        <v>6119</v>
      </c>
      <c r="AA32" s="1326" t="s">
        <v>6064</v>
      </c>
      <c r="AB32" s="1318" t="n">
        <v>19.68</v>
      </c>
      <c r="AC32" s="1319" t="n">
        <v>295.5</v>
      </c>
      <c r="AD32" s="1320" t="n">
        <v>57.3</v>
      </c>
      <c r="AE32" s="1317" t="n">
        <v>41.62</v>
      </c>
      <c r="AF32" s="1317" t="n">
        <v>11.47</v>
      </c>
      <c r="AH32" s="1314" t="s">
        <v>6120</v>
      </c>
      <c r="AI32" s="1314" t="n">
        <v>21.8</v>
      </c>
      <c r="AJ32" s="1314" t="n">
        <v>1356</v>
      </c>
      <c r="AK32" s="1314" t="n">
        <v>133</v>
      </c>
      <c r="AL32" s="1314" t="n">
        <v>55</v>
      </c>
      <c r="AM32" s="1314" t="n">
        <v>12.8</v>
      </c>
    </row>
    <row r="33" customFormat="false" ht="12.75" hidden="false" customHeight="false" outlineLevel="0" collapsed="false">
      <c r="A33" s="1279" t="s">
        <v>6121</v>
      </c>
      <c r="B33" s="1279" t="s">
        <v>139</v>
      </c>
      <c r="C33" s="1310" t="s">
        <v>6122</v>
      </c>
      <c r="D33" s="1294"/>
      <c r="E33" s="1301" t="n">
        <v>154.61</v>
      </c>
      <c r="F33" s="1298" t="n">
        <v>13.89</v>
      </c>
      <c r="G33" s="1298" t="n">
        <v>88.9</v>
      </c>
      <c r="H33" s="1302" t="n">
        <v>22.22</v>
      </c>
      <c r="I33" s="1298"/>
      <c r="J33" s="1303" t="n">
        <v>89.29</v>
      </c>
      <c r="K33" s="1298"/>
      <c r="L33" s="1293" t="n">
        <v>112.9</v>
      </c>
      <c r="M33" s="1298"/>
      <c r="N33" s="1301" t="n">
        <v>34869</v>
      </c>
      <c r="O33" s="1298" t="n">
        <v>1525.6</v>
      </c>
      <c r="P33" s="1302" t="n">
        <v>17.58</v>
      </c>
      <c r="Q33" s="1298"/>
      <c r="R33" s="1301" t="n">
        <v>928.1</v>
      </c>
      <c r="S33" s="1298" t="n">
        <v>119.6</v>
      </c>
      <c r="T33" s="1302" t="n">
        <v>2.87</v>
      </c>
      <c r="U33" s="1298"/>
      <c r="V33" s="1310" t="s">
        <v>6122</v>
      </c>
      <c r="AA33" s="1327" t="s">
        <v>6067</v>
      </c>
      <c r="AB33" s="1322" t="n">
        <v>18.52</v>
      </c>
      <c r="AC33" s="1323" t="n">
        <v>503.6</v>
      </c>
      <c r="AD33" s="1324" t="n">
        <v>78.6</v>
      </c>
      <c r="AE33" s="1317" t="n">
        <v>49.94</v>
      </c>
      <c r="AF33" s="1317" t="n">
        <v>13.43</v>
      </c>
      <c r="AH33" s="1314" t="s">
        <v>6123</v>
      </c>
      <c r="AI33" s="1314" t="n">
        <v>26.1</v>
      </c>
      <c r="AJ33" s="1314" t="n">
        <v>1503</v>
      </c>
      <c r="AK33" s="1314" t="n">
        <v>148</v>
      </c>
      <c r="AL33" s="1314" t="n">
        <v>64</v>
      </c>
      <c r="AM33" s="1314" t="n">
        <v>14</v>
      </c>
    </row>
    <row r="34" customFormat="false" ht="12.75" hidden="false" customHeight="false" outlineLevel="0" collapsed="false">
      <c r="A34" s="1279" t="s">
        <v>6124</v>
      </c>
      <c r="B34" s="1279" t="s">
        <v>139</v>
      </c>
      <c r="C34" s="1310" t="s">
        <v>6125</v>
      </c>
      <c r="D34" s="1294"/>
      <c r="E34" s="1301" t="n">
        <v>156.69</v>
      </c>
      <c r="F34" s="1298" t="n">
        <v>15.98</v>
      </c>
      <c r="G34" s="1298" t="n">
        <v>88.9</v>
      </c>
      <c r="H34" s="1302" t="n">
        <v>22.22</v>
      </c>
      <c r="I34" s="1298"/>
      <c r="J34" s="1303" t="n">
        <v>96.73</v>
      </c>
      <c r="K34" s="1298"/>
      <c r="L34" s="1293" t="n">
        <v>122.45</v>
      </c>
      <c r="M34" s="1298"/>
      <c r="N34" s="1301" t="n">
        <v>36530</v>
      </c>
      <c r="O34" s="1298" t="n">
        <v>1597.7</v>
      </c>
      <c r="P34" s="1302" t="n">
        <v>17.27</v>
      </c>
      <c r="Q34" s="1298"/>
      <c r="R34" s="1301" t="n">
        <v>973.9</v>
      </c>
      <c r="S34" s="1298" t="n">
        <v>124.5</v>
      </c>
      <c r="T34" s="1302" t="n">
        <v>2.82</v>
      </c>
      <c r="U34" s="1298"/>
      <c r="V34" s="1310" t="s">
        <v>6125</v>
      </c>
      <c r="AA34" s="1314" t="s">
        <v>6070</v>
      </c>
      <c r="AB34" s="1315" t="n">
        <v>22.97</v>
      </c>
      <c r="AC34" s="1316" t="n">
        <v>561.9</v>
      </c>
      <c r="AD34" s="1317" t="n">
        <v>88.5</v>
      </c>
      <c r="AE34" s="1317" t="n">
        <v>58.27</v>
      </c>
      <c r="AF34" s="1317" t="n">
        <v>14.91</v>
      </c>
      <c r="AH34" s="1314" t="s">
        <v>6126</v>
      </c>
      <c r="AI34" s="1314" t="n">
        <v>29</v>
      </c>
      <c r="AJ34" s="1314" t="n">
        <v>2800</v>
      </c>
      <c r="AK34" s="1314" t="n">
        <v>221</v>
      </c>
      <c r="AL34" s="1314" t="n">
        <v>95</v>
      </c>
      <c r="AM34" s="1314" t="n">
        <v>19</v>
      </c>
    </row>
    <row r="35" customFormat="false" ht="12.75" hidden="false" customHeight="false" outlineLevel="0" collapsed="false">
      <c r="A35" s="1279" t="s">
        <v>6127</v>
      </c>
      <c r="B35" s="1279" t="s">
        <v>139</v>
      </c>
      <c r="C35" s="1310" t="s">
        <v>6128</v>
      </c>
      <c r="D35" s="1294"/>
      <c r="E35" s="1304" t="n">
        <v>158.78</v>
      </c>
      <c r="F35" s="1305" t="n">
        <v>18.06</v>
      </c>
      <c r="G35" s="1305" t="n">
        <v>88.9</v>
      </c>
      <c r="H35" s="1306" t="n">
        <v>22.22</v>
      </c>
      <c r="I35" s="1298"/>
      <c r="J35" s="1307" t="n">
        <v>104.17</v>
      </c>
      <c r="K35" s="1298"/>
      <c r="L35" s="1308" t="n">
        <v>132</v>
      </c>
      <c r="M35" s="1298"/>
      <c r="N35" s="1304" t="n">
        <v>38186</v>
      </c>
      <c r="O35" s="1305" t="n">
        <v>1669.8</v>
      </c>
      <c r="P35" s="1306" t="n">
        <v>17.02</v>
      </c>
      <c r="Q35" s="1298"/>
      <c r="R35" s="1304" t="n">
        <v>1020</v>
      </c>
      <c r="S35" s="1305" t="n">
        <v>127.8</v>
      </c>
      <c r="T35" s="1306" t="n">
        <v>2.77</v>
      </c>
      <c r="U35" s="1298"/>
      <c r="V35" s="1311" t="s">
        <v>6128</v>
      </c>
      <c r="AA35" s="1328" t="s">
        <v>6072</v>
      </c>
      <c r="AB35" s="1318" t="n">
        <v>27.68</v>
      </c>
      <c r="AC35" s="1319" t="n">
        <v>624.3</v>
      </c>
      <c r="AD35" s="1320" t="n">
        <v>98.3</v>
      </c>
      <c r="AE35" s="1317" t="n">
        <v>70.75</v>
      </c>
      <c r="AF35" s="1317" t="n">
        <v>16.39</v>
      </c>
      <c r="AH35" s="1314" t="s">
        <v>6129</v>
      </c>
      <c r="AI35" s="1314" t="n">
        <v>37.9</v>
      </c>
      <c r="AJ35" s="1314" t="n">
        <v>3290</v>
      </c>
      <c r="AK35" s="1314" t="n">
        <v>259</v>
      </c>
      <c r="AL35" s="1314" t="n">
        <v>117</v>
      </c>
      <c r="AM35" s="1314" t="n">
        <v>21.6</v>
      </c>
    </row>
    <row r="36" customFormat="false" ht="12.75" hidden="false" customHeight="false" outlineLevel="0" collapsed="false">
      <c r="A36" s="1279" t="s">
        <v>6130</v>
      </c>
      <c r="B36" s="1279" t="s">
        <v>139</v>
      </c>
      <c r="C36" s="1300" t="s">
        <v>6131</v>
      </c>
      <c r="D36" s="1294" t="n">
        <v>508</v>
      </c>
      <c r="E36" s="1295" t="n">
        <v>177.8</v>
      </c>
      <c r="F36" s="1296" t="n">
        <v>15.24</v>
      </c>
      <c r="G36" s="1296" t="n">
        <v>101.6</v>
      </c>
      <c r="H36" s="1297" t="n">
        <v>25.4</v>
      </c>
      <c r="I36" s="1298"/>
      <c r="J36" s="1299" t="n">
        <v>121.14</v>
      </c>
      <c r="K36" s="1298"/>
      <c r="L36" s="1300" t="n">
        <v>153.16</v>
      </c>
      <c r="M36" s="1298"/>
      <c r="N36" s="1295" t="n">
        <v>61027</v>
      </c>
      <c r="O36" s="1296" t="n">
        <v>2402</v>
      </c>
      <c r="P36" s="1297" t="n">
        <v>19.96</v>
      </c>
      <c r="Q36" s="1298"/>
      <c r="R36" s="1295" t="n">
        <v>1906</v>
      </c>
      <c r="S36" s="1296" t="n">
        <v>214.7</v>
      </c>
      <c r="T36" s="1297" t="n">
        <v>3.53</v>
      </c>
      <c r="U36" s="1298"/>
      <c r="V36" s="1293" t="s">
        <v>6131</v>
      </c>
      <c r="AA36" s="1327" t="s">
        <v>6074</v>
      </c>
      <c r="AB36" s="1322" t="n">
        <v>23.29</v>
      </c>
      <c r="AC36" s="1323" t="n">
        <v>907.3</v>
      </c>
      <c r="AD36" s="1324" t="n">
        <v>119.6</v>
      </c>
      <c r="AE36" s="1317" t="n">
        <v>74.92</v>
      </c>
      <c r="AF36" s="1317" t="n">
        <v>18.02</v>
      </c>
      <c r="AI36" s="1314"/>
      <c r="AJ36" s="1314"/>
      <c r="AK36" s="1314"/>
    </row>
    <row r="37" customFormat="false" ht="12.75" hidden="false" customHeight="false" outlineLevel="0" collapsed="false">
      <c r="A37" s="1279" t="s">
        <v>6132</v>
      </c>
      <c r="B37" s="1279" t="s">
        <v>139</v>
      </c>
      <c r="C37" s="1293" t="s">
        <v>6133</v>
      </c>
      <c r="D37" s="1294"/>
      <c r="E37" s="1301" t="n">
        <v>179.15</v>
      </c>
      <c r="F37" s="1298" t="n">
        <v>16.59</v>
      </c>
      <c r="G37" s="1298" t="n">
        <v>101.6</v>
      </c>
      <c r="H37" s="1302" t="n">
        <v>25.4</v>
      </c>
      <c r="I37" s="1298"/>
      <c r="J37" s="1303" t="n">
        <v>126.5</v>
      </c>
      <c r="K37" s="1298"/>
      <c r="L37" s="1293" t="n">
        <v>160</v>
      </c>
      <c r="M37" s="1298"/>
      <c r="N37" s="1301" t="n">
        <v>62501</v>
      </c>
      <c r="O37" s="1298" t="n">
        <v>2461</v>
      </c>
      <c r="P37" s="1302" t="n">
        <v>19.76</v>
      </c>
      <c r="Q37" s="1298"/>
      <c r="R37" s="1301" t="n">
        <v>1956</v>
      </c>
      <c r="S37" s="1298" t="n">
        <v>217.9</v>
      </c>
      <c r="T37" s="1302" t="n">
        <v>3.5</v>
      </c>
      <c r="U37" s="1298"/>
      <c r="V37" s="1293" t="s">
        <v>6133</v>
      </c>
      <c r="AA37" s="1314" t="s">
        <v>6076</v>
      </c>
      <c r="AB37" s="1315" t="n">
        <v>27.68</v>
      </c>
      <c r="AC37" s="1316" t="n">
        <v>990.5</v>
      </c>
      <c r="AD37" s="1317" t="n">
        <v>129.4</v>
      </c>
      <c r="AE37" s="1317" t="n">
        <v>87.4</v>
      </c>
      <c r="AF37" s="1317" t="n">
        <v>19.66</v>
      </c>
    </row>
    <row r="38" customFormat="false" ht="12.75" hidden="false" customHeight="false" outlineLevel="0" collapsed="false">
      <c r="A38" s="1279" t="s">
        <v>6134</v>
      </c>
      <c r="B38" s="1279" t="s">
        <v>139</v>
      </c>
      <c r="C38" s="1293" t="s">
        <v>6135</v>
      </c>
      <c r="D38" s="1294"/>
      <c r="E38" s="1301" t="n">
        <v>181</v>
      </c>
      <c r="F38" s="1298" t="n">
        <v>18.44</v>
      </c>
      <c r="G38" s="1298" t="n">
        <v>101.6</v>
      </c>
      <c r="H38" s="1302" t="n">
        <v>25.4</v>
      </c>
      <c r="I38" s="1298"/>
      <c r="J38" s="1303" t="n">
        <v>133.94</v>
      </c>
      <c r="K38" s="1298"/>
      <c r="L38" s="1293" t="n">
        <v>169.42</v>
      </c>
      <c r="M38" s="1298"/>
      <c r="N38" s="1301" t="n">
        <v>64523</v>
      </c>
      <c r="O38" s="1298" t="n">
        <v>2540</v>
      </c>
      <c r="P38" s="1302" t="n">
        <v>19.51</v>
      </c>
      <c r="Q38" s="1298"/>
      <c r="R38" s="1301" t="n">
        <v>2027</v>
      </c>
      <c r="S38" s="1298" t="n">
        <v>224.5</v>
      </c>
      <c r="T38" s="1302" t="n">
        <v>3.45</v>
      </c>
      <c r="U38" s="1298"/>
      <c r="V38" s="1293" t="s">
        <v>6135</v>
      </c>
      <c r="AA38" s="1328" t="s">
        <v>6078</v>
      </c>
      <c r="AB38" s="1318" t="n">
        <v>32.39</v>
      </c>
      <c r="AC38" s="1319" t="n">
        <v>1082.1</v>
      </c>
      <c r="AD38" s="1320" t="n">
        <v>142.6</v>
      </c>
      <c r="AE38" s="1317" t="n">
        <v>95.73</v>
      </c>
      <c r="AF38" s="1317" t="n">
        <v>21.3</v>
      </c>
    </row>
    <row r="39" customFormat="false" ht="12.75" hidden="false" customHeight="false" outlineLevel="0" collapsed="false">
      <c r="A39" s="1279" t="s">
        <v>6136</v>
      </c>
      <c r="B39" s="1279" t="s">
        <v>139</v>
      </c>
      <c r="C39" s="1293" t="s">
        <v>6137</v>
      </c>
      <c r="D39" s="1294"/>
      <c r="E39" s="1301" t="n">
        <v>182.88</v>
      </c>
      <c r="F39" s="1298" t="n">
        <v>20.32</v>
      </c>
      <c r="G39" s="1298" t="n">
        <v>101.6</v>
      </c>
      <c r="H39" s="1302" t="n">
        <v>25.4</v>
      </c>
      <c r="I39" s="1298"/>
      <c r="J39" s="1303" t="n">
        <v>141.38</v>
      </c>
      <c r="K39" s="1298"/>
      <c r="L39" s="1293" t="n">
        <v>178.97</v>
      </c>
      <c r="M39" s="1298"/>
      <c r="N39" s="1301" t="n">
        <v>66579</v>
      </c>
      <c r="O39" s="1298" t="n">
        <v>2622</v>
      </c>
      <c r="P39" s="1302" t="n">
        <v>19.28</v>
      </c>
      <c r="Q39" s="1298"/>
      <c r="R39" s="1301" t="n">
        <v>2102</v>
      </c>
      <c r="S39" s="1298" t="n">
        <v>229.4</v>
      </c>
      <c r="T39" s="1302" t="n">
        <v>3.43</v>
      </c>
      <c r="U39" s="1298"/>
      <c r="V39" s="1293" t="s">
        <v>6137</v>
      </c>
      <c r="AA39" s="1321" t="s">
        <v>6080</v>
      </c>
      <c r="AB39" s="1322" t="n">
        <v>34.45</v>
      </c>
      <c r="AC39" s="1323" t="n">
        <v>2368.2</v>
      </c>
      <c r="AD39" s="1324" t="n">
        <v>232.7</v>
      </c>
      <c r="AE39" s="1317" t="n">
        <v>158.1</v>
      </c>
      <c r="AF39" s="1317" t="n">
        <v>31.13</v>
      </c>
    </row>
    <row r="40" customFormat="false" ht="12.75" hidden="false" customHeight="false" outlineLevel="0" collapsed="false">
      <c r="A40" s="1279" t="s">
        <v>6138</v>
      </c>
      <c r="B40" s="1279" t="s">
        <v>139</v>
      </c>
      <c r="C40" s="1308" t="s">
        <v>6139</v>
      </c>
      <c r="D40" s="1294"/>
      <c r="E40" s="1304" t="n">
        <v>184.73</v>
      </c>
      <c r="F40" s="1305" t="n">
        <v>22.17</v>
      </c>
      <c r="G40" s="1305" t="n">
        <v>101.6</v>
      </c>
      <c r="H40" s="1306" t="n">
        <v>25.4</v>
      </c>
      <c r="I40" s="1298"/>
      <c r="J40" s="1307" t="n">
        <v>148.82</v>
      </c>
      <c r="K40" s="1298"/>
      <c r="L40" s="1308" t="n">
        <v>188.39</v>
      </c>
      <c r="M40" s="1298"/>
      <c r="N40" s="1304" t="n">
        <v>68602</v>
      </c>
      <c r="O40" s="1305" t="n">
        <v>2700</v>
      </c>
      <c r="P40" s="1306" t="n">
        <v>19.07</v>
      </c>
      <c r="Q40" s="1298"/>
      <c r="R40" s="1304" t="n">
        <v>2181</v>
      </c>
      <c r="S40" s="1305" t="n">
        <v>236</v>
      </c>
      <c r="T40" s="1306" t="n">
        <v>3.4</v>
      </c>
      <c r="U40" s="1298"/>
      <c r="V40" s="1308" t="s">
        <v>6139</v>
      </c>
      <c r="AA40" s="1325" t="s">
        <v>6082</v>
      </c>
      <c r="AB40" s="1315" t="n">
        <v>38.52</v>
      </c>
      <c r="AC40" s="1316" t="n">
        <v>2505.5</v>
      </c>
      <c r="AD40" s="1317" t="n">
        <v>247.4</v>
      </c>
      <c r="AE40" s="1317" t="n">
        <v>166.5</v>
      </c>
      <c r="AF40" s="1317" t="n">
        <v>32.77</v>
      </c>
    </row>
    <row r="41" customFormat="false" ht="12.75" hidden="false" customHeight="false" outlineLevel="0" collapsed="false">
      <c r="A41" s="1279"/>
      <c r="B41" s="1279"/>
      <c r="AA41" s="1325" t="s">
        <v>6084</v>
      </c>
      <c r="AB41" s="1315" t="n">
        <v>43.29</v>
      </c>
      <c r="AC41" s="1316" t="n">
        <v>2672</v>
      </c>
      <c r="AD41" s="1317" t="n">
        <v>262.2</v>
      </c>
      <c r="AE41" s="1317" t="n">
        <v>183.1</v>
      </c>
      <c r="AF41" s="1317" t="n">
        <v>34.41</v>
      </c>
    </row>
    <row r="42" customFormat="false" ht="20.25" hidden="false" customHeight="false" outlineLevel="0" collapsed="false">
      <c r="A42" s="1279"/>
      <c r="B42" s="1279"/>
      <c r="C42" s="1276" t="s">
        <v>6140</v>
      </c>
      <c r="D42" s="1276"/>
      <c r="E42" s="1276"/>
      <c r="F42" s="1276"/>
      <c r="G42" s="1276"/>
      <c r="H42" s="1276"/>
      <c r="I42" s="1276"/>
      <c r="J42" s="1276"/>
      <c r="K42" s="1276"/>
      <c r="L42" s="1276"/>
      <c r="M42" s="1276"/>
      <c r="N42" s="1276"/>
      <c r="O42" s="1276"/>
      <c r="P42" s="1276"/>
      <c r="Q42" s="1276"/>
      <c r="R42" s="1276"/>
      <c r="S42" s="1276"/>
      <c r="T42" s="1276"/>
      <c r="U42" s="1276"/>
      <c r="V42" s="1276"/>
      <c r="AA42" s="1326" t="s">
        <v>6086</v>
      </c>
      <c r="AB42" s="1318" t="n">
        <v>47.93</v>
      </c>
      <c r="AC42" s="1319" t="n">
        <v>2834.3</v>
      </c>
      <c r="AD42" s="1320" t="n">
        <v>278.6</v>
      </c>
      <c r="AE42" s="1317" t="n">
        <v>195.6</v>
      </c>
      <c r="AF42" s="1317" t="n">
        <v>36.05</v>
      </c>
    </row>
    <row r="43" customFormat="false" ht="12.75" hidden="false" customHeight="false" outlineLevel="0" collapsed="false">
      <c r="A43" s="1279" t="s">
        <v>6141</v>
      </c>
      <c r="B43" s="1279" t="s">
        <v>150</v>
      </c>
      <c r="C43" s="1329" t="s">
        <v>6100</v>
      </c>
      <c r="D43" s="468"/>
      <c r="E43" s="468"/>
      <c r="F43" s="468"/>
      <c r="G43" s="468"/>
      <c r="H43" s="468"/>
      <c r="I43" s="468"/>
      <c r="J43" s="1330" t="n">
        <v>6.11</v>
      </c>
      <c r="K43" s="468"/>
      <c r="L43" s="1331" t="n">
        <v>7.78</v>
      </c>
      <c r="M43" s="468"/>
      <c r="N43" s="1331" t="n">
        <v>71</v>
      </c>
      <c r="O43" s="1331" t="n">
        <v>18.1</v>
      </c>
      <c r="P43" s="468"/>
      <c r="Q43" s="468"/>
      <c r="R43" s="1331" t="n">
        <v>8.7</v>
      </c>
      <c r="S43" s="1331" t="n">
        <v>3.43</v>
      </c>
      <c r="T43" s="468"/>
      <c r="U43" s="468"/>
      <c r="V43" s="469"/>
      <c r="AA43" s="1321" t="s">
        <v>6088</v>
      </c>
      <c r="AB43" s="1322" t="n">
        <v>47.61</v>
      </c>
      <c r="AC43" s="1323" t="n">
        <v>5081.8</v>
      </c>
      <c r="AD43" s="1324" t="n">
        <v>399.8</v>
      </c>
      <c r="AE43" s="1317" t="n">
        <v>287.2</v>
      </c>
      <c r="AF43" s="1317" t="n">
        <v>49.16</v>
      </c>
    </row>
    <row r="44" customFormat="false" ht="12.75" hidden="false" customHeight="false" outlineLevel="0" collapsed="false">
      <c r="A44" s="1279" t="s">
        <v>6142</v>
      </c>
      <c r="B44" s="1279" t="s">
        <v>150</v>
      </c>
      <c r="C44" s="1329" t="s">
        <v>6105</v>
      </c>
      <c r="D44" s="468"/>
      <c r="E44" s="468"/>
      <c r="F44" s="468"/>
      <c r="G44" s="468"/>
      <c r="H44" s="468"/>
      <c r="I44" s="468"/>
      <c r="J44" s="1330" t="n">
        <v>7.44</v>
      </c>
      <c r="K44" s="468"/>
      <c r="L44" s="1331" t="n">
        <v>9.18</v>
      </c>
      <c r="M44" s="468"/>
      <c r="N44" s="1331" t="n">
        <v>79</v>
      </c>
      <c r="O44" s="1331" t="n">
        <v>19.6</v>
      </c>
      <c r="P44" s="468"/>
      <c r="Q44" s="468"/>
      <c r="R44" s="1331" t="n">
        <v>10.8</v>
      </c>
      <c r="S44" s="1331" t="n">
        <v>3.93</v>
      </c>
      <c r="T44" s="468"/>
      <c r="U44" s="468"/>
      <c r="V44" s="469"/>
      <c r="AA44" s="1325" t="s">
        <v>6090</v>
      </c>
      <c r="AB44" s="1315" t="n">
        <v>56.45</v>
      </c>
      <c r="AC44" s="1316" t="n">
        <v>5556.3</v>
      </c>
      <c r="AD44" s="1317" t="n">
        <v>437.5</v>
      </c>
      <c r="AE44" s="1317" t="n">
        <v>316.3</v>
      </c>
      <c r="AF44" s="1317" t="n">
        <v>52.44</v>
      </c>
    </row>
    <row r="45" customFormat="false" ht="12.75" hidden="false" customHeight="false" outlineLevel="0" collapsed="false">
      <c r="A45" s="1279" t="s">
        <v>6143</v>
      </c>
      <c r="B45" s="1279" t="s">
        <v>150</v>
      </c>
      <c r="C45" s="1329" t="s">
        <v>6108</v>
      </c>
      <c r="D45" s="468"/>
      <c r="E45" s="468"/>
      <c r="F45" s="468"/>
      <c r="G45" s="468"/>
      <c r="H45" s="468"/>
      <c r="I45" s="468"/>
      <c r="J45" s="1330" t="n">
        <v>8.03</v>
      </c>
      <c r="K45" s="468"/>
      <c r="L45" s="1331" t="n">
        <v>10.1</v>
      </c>
      <c r="M45" s="468"/>
      <c r="N45" s="1331" t="n">
        <v>162</v>
      </c>
      <c r="O45" s="1331" t="n">
        <v>31.4</v>
      </c>
      <c r="P45" s="468"/>
      <c r="Q45" s="468"/>
      <c r="R45" s="1331" t="n">
        <v>13.7</v>
      </c>
      <c r="S45" s="1331" t="n">
        <v>4.75</v>
      </c>
      <c r="T45" s="468"/>
      <c r="U45" s="468"/>
      <c r="V45" s="469"/>
      <c r="AA45" s="1325" t="s">
        <v>6099</v>
      </c>
      <c r="AB45" s="1315" t="n">
        <v>65.93</v>
      </c>
      <c r="AC45" s="1316" t="n">
        <v>6068.2</v>
      </c>
      <c r="AD45" s="1317" t="n">
        <v>478.5</v>
      </c>
      <c r="AE45" s="1317" t="n">
        <v>353.8</v>
      </c>
      <c r="AF45" s="1317" t="n">
        <v>57.71</v>
      </c>
    </row>
    <row r="46" customFormat="false" ht="12.75" hidden="false" customHeight="false" outlineLevel="0" collapsed="false">
      <c r="A46" s="1279" t="s">
        <v>6144</v>
      </c>
      <c r="B46" s="1279" t="s">
        <v>150</v>
      </c>
      <c r="C46" s="1329" t="s">
        <v>6111</v>
      </c>
      <c r="D46" s="468"/>
      <c r="E46" s="468"/>
      <c r="F46" s="468"/>
      <c r="G46" s="468"/>
      <c r="H46" s="468"/>
      <c r="I46" s="468"/>
      <c r="J46" s="1330" t="n">
        <v>9.3</v>
      </c>
      <c r="K46" s="468"/>
      <c r="L46" s="1331" t="n">
        <v>11.9</v>
      </c>
      <c r="M46" s="468"/>
      <c r="N46" s="1331" t="n">
        <v>174</v>
      </c>
      <c r="O46" s="1331" t="n">
        <v>34.3</v>
      </c>
      <c r="P46" s="468"/>
      <c r="Q46" s="468"/>
      <c r="R46" s="1331" t="n">
        <v>16.2</v>
      </c>
      <c r="S46" s="1331" t="n">
        <v>5.24</v>
      </c>
      <c r="T46" s="468"/>
      <c r="U46" s="468"/>
      <c r="V46" s="469"/>
      <c r="AA46" s="1326" t="s">
        <v>6104</v>
      </c>
      <c r="AB46" s="1318" t="n">
        <v>75.42</v>
      </c>
      <c r="AC46" s="1319" t="n">
        <v>6576</v>
      </c>
      <c r="AD46" s="1320" t="n">
        <v>517.8</v>
      </c>
      <c r="AE46" s="1317" t="n">
        <v>391.2</v>
      </c>
      <c r="AF46" s="1317" t="n">
        <v>60.63</v>
      </c>
    </row>
    <row r="47" customFormat="false" ht="12.75" hidden="false" customHeight="false" outlineLevel="0" collapsed="false">
      <c r="A47" s="1279" t="s">
        <v>6145</v>
      </c>
      <c r="B47" s="1279" t="s">
        <v>150</v>
      </c>
      <c r="C47" s="1329" t="s">
        <v>6114</v>
      </c>
      <c r="D47" s="468"/>
      <c r="E47" s="468"/>
      <c r="F47" s="468"/>
      <c r="G47" s="468"/>
      <c r="H47" s="468"/>
      <c r="I47" s="468"/>
      <c r="J47" s="1330" t="n">
        <v>12.2</v>
      </c>
      <c r="K47" s="468"/>
      <c r="L47" s="1331" t="n">
        <v>15.5</v>
      </c>
      <c r="M47" s="468"/>
      <c r="N47" s="1331" t="n">
        <v>546</v>
      </c>
      <c r="O47" s="1331" t="n">
        <v>72</v>
      </c>
      <c r="P47" s="468"/>
      <c r="Q47" s="468"/>
      <c r="R47" s="1331" t="n">
        <v>29</v>
      </c>
      <c r="S47" s="1331" t="n">
        <v>8.2</v>
      </c>
      <c r="T47" s="468"/>
      <c r="U47" s="468"/>
      <c r="V47" s="469"/>
      <c r="AA47" s="1321" t="s">
        <v>6107</v>
      </c>
      <c r="AB47" s="1322" t="n">
        <v>76.39</v>
      </c>
      <c r="AC47" s="1323" t="n">
        <v>11192</v>
      </c>
      <c r="AD47" s="1324" t="n">
        <v>734.1</v>
      </c>
      <c r="AE47" s="1317" t="n">
        <v>574.3</v>
      </c>
      <c r="AF47" s="1317" t="n">
        <v>86.95</v>
      </c>
    </row>
    <row r="48" customFormat="false" ht="12.75" hidden="false" customHeight="false" outlineLevel="0" collapsed="false">
      <c r="A48" s="1279" t="s">
        <v>6146</v>
      </c>
      <c r="B48" s="1279" t="s">
        <v>150</v>
      </c>
      <c r="C48" s="1329" t="s">
        <v>6117</v>
      </c>
      <c r="D48" s="468"/>
      <c r="E48" s="468"/>
      <c r="F48" s="468"/>
      <c r="G48" s="468"/>
      <c r="H48" s="468"/>
      <c r="I48" s="468"/>
      <c r="J48" s="1330" t="n">
        <v>15.6</v>
      </c>
      <c r="K48" s="468"/>
      <c r="L48" s="1331" t="n">
        <v>19.9</v>
      </c>
      <c r="M48" s="468"/>
      <c r="N48" s="1331" t="n">
        <v>632</v>
      </c>
      <c r="O48" s="1331" t="n">
        <v>83</v>
      </c>
      <c r="P48" s="468"/>
      <c r="Q48" s="468"/>
      <c r="R48" s="1331" t="n">
        <v>36</v>
      </c>
      <c r="S48" s="1331" t="n">
        <v>9.2</v>
      </c>
      <c r="T48" s="468"/>
      <c r="U48" s="468"/>
      <c r="V48" s="469"/>
      <c r="AA48" s="1325" t="s">
        <v>6110</v>
      </c>
      <c r="AB48" s="1315" t="n">
        <v>84.51</v>
      </c>
      <c r="AC48" s="1316" t="n">
        <v>11824</v>
      </c>
      <c r="AD48" s="1317" t="n">
        <v>775.1</v>
      </c>
      <c r="AE48" s="1317" t="n">
        <v>616</v>
      </c>
      <c r="AF48" s="1317" t="n">
        <v>90.13</v>
      </c>
    </row>
    <row r="49" customFormat="false" ht="12.75" hidden="false" customHeight="false" outlineLevel="0" collapsed="false">
      <c r="A49" s="1279" t="s">
        <v>6147</v>
      </c>
      <c r="B49" s="1279" t="s">
        <v>150</v>
      </c>
      <c r="C49" s="1329" t="s">
        <v>6120</v>
      </c>
      <c r="D49" s="468"/>
      <c r="E49" s="468"/>
      <c r="F49" s="468"/>
      <c r="G49" s="468"/>
      <c r="H49" s="468"/>
      <c r="I49" s="468"/>
      <c r="J49" s="1330" t="n">
        <v>17.1</v>
      </c>
      <c r="K49" s="468"/>
      <c r="L49" s="1331" t="n">
        <v>21.8</v>
      </c>
      <c r="M49" s="468"/>
      <c r="N49" s="1331" t="n">
        <v>1356</v>
      </c>
      <c r="O49" s="1331" t="n">
        <v>133</v>
      </c>
      <c r="P49" s="468"/>
      <c r="Q49" s="468"/>
      <c r="R49" s="1331" t="n">
        <v>55</v>
      </c>
      <c r="S49" s="1331" t="n">
        <v>12.8</v>
      </c>
      <c r="T49" s="468"/>
      <c r="U49" s="468"/>
      <c r="V49" s="469"/>
      <c r="AA49" s="1325" t="s">
        <v>6113</v>
      </c>
      <c r="AB49" s="1315" t="n">
        <v>94</v>
      </c>
      <c r="AC49" s="1316" t="n">
        <v>12553</v>
      </c>
      <c r="AD49" s="1317" t="n">
        <v>824.3</v>
      </c>
      <c r="AE49" s="1317" t="n">
        <v>665.9</v>
      </c>
      <c r="AF49" s="1317" t="n">
        <v>89.04</v>
      </c>
    </row>
    <row r="50" customFormat="false" ht="12.75" hidden="false" customHeight="false" outlineLevel="0" collapsed="false">
      <c r="A50" s="1279" t="s">
        <v>6148</v>
      </c>
      <c r="B50" s="1279" t="s">
        <v>150</v>
      </c>
      <c r="C50" s="1329" t="s">
        <v>6123</v>
      </c>
      <c r="D50" s="468"/>
      <c r="E50" s="468"/>
      <c r="F50" s="468"/>
      <c r="G50" s="468"/>
      <c r="H50" s="468"/>
      <c r="I50" s="468"/>
      <c r="J50" s="1330" t="n">
        <v>20.5</v>
      </c>
      <c r="K50" s="468"/>
      <c r="L50" s="1331" t="n">
        <v>26.1</v>
      </c>
      <c r="M50" s="468"/>
      <c r="N50" s="1331" t="n">
        <v>1503</v>
      </c>
      <c r="O50" s="1331" t="n">
        <v>148</v>
      </c>
      <c r="P50" s="468"/>
      <c r="Q50" s="468"/>
      <c r="R50" s="1331" t="n">
        <v>64</v>
      </c>
      <c r="S50" s="1331" t="n">
        <v>14</v>
      </c>
      <c r="T50" s="468"/>
      <c r="U50" s="468"/>
      <c r="V50" s="469"/>
      <c r="AA50" s="1326" t="s">
        <v>6116</v>
      </c>
      <c r="AB50" s="1318" t="n">
        <v>103.48</v>
      </c>
      <c r="AC50" s="1319" t="n">
        <v>13289</v>
      </c>
      <c r="AD50" s="1320" t="n">
        <v>871.8</v>
      </c>
      <c r="AE50" s="1317" t="n">
        <v>720</v>
      </c>
      <c r="AF50" s="1317" t="n">
        <v>101.6</v>
      </c>
    </row>
    <row r="51" customFormat="false" ht="12.75" hidden="false" customHeight="false" outlineLevel="0" collapsed="false">
      <c r="A51" s="1279" t="s">
        <v>6149</v>
      </c>
      <c r="B51" s="1279" t="s">
        <v>150</v>
      </c>
      <c r="C51" s="1329" t="s">
        <v>6126</v>
      </c>
      <c r="D51" s="468"/>
      <c r="E51" s="468"/>
      <c r="F51" s="468"/>
      <c r="G51" s="468"/>
      <c r="H51" s="468"/>
      <c r="I51" s="468"/>
      <c r="J51" s="1330" t="n">
        <v>22.8</v>
      </c>
      <c r="K51" s="468"/>
      <c r="L51" s="1331" t="n">
        <v>29</v>
      </c>
      <c r="M51" s="468"/>
      <c r="N51" s="1331" t="n">
        <v>2800</v>
      </c>
      <c r="O51" s="1331" t="n">
        <v>221</v>
      </c>
      <c r="P51" s="468"/>
      <c r="Q51" s="468"/>
      <c r="R51" s="1331" t="n">
        <v>95</v>
      </c>
      <c r="S51" s="1331" t="n">
        <v>19</v>
      </c>
      <c r="T51" s="468"/>
      <c r="U51" s="468"/>
      <c r="V51" s="469"/>
      <c r="AA51" s="1325" t="s">
        <v>6119</v>
      </c>
      <c r="AB51" s="1322" t="n">
        <v>102.84</v>
      </c>
      <c r="AC51" s="1323" t="n">
        <v>33109</v>
      </c>
      <c r="AD51" s="1324" t="n">
        <v>1448.6</v>
      </c>
      <c r="AE51" s="1317" t="n">
        <v>882.3</v>
      </c>
      <c r="AF51" s="1317" t="n">
        <v>116.3</v>
      </c>
    </row>
    <row r="52" customFormat="false" ht="12.75" hidden="false" customHeight="false" outlineLevel="0" collapsed="false">
      <c r="A52" s="1279" t="s">
        <v>6150</v>
      </c>
      <c r="B52" s="1279" t="s">
        <v>150</v>
      </c>
      <c r="C52" s="1332" t="s">
        <v>6129</v>
      </c>
      <c r="D52" s="1333"/>
      <c r="E52" s="1333"/>
      <c r="F52" s="1333"/>
      <c r="G52" s="1333"/>
      <c r="H52" s="1333"/>
      <c r="I52" s="1333"/>
      <c r="J52" s="1334" t="n">
        <v>29.8</v>
      </c>
      <c r="K52" s="1333"/>
      <c r="L52" s="1335" t="n">
        <v>37.9</v>
      </c>
      <c r="M52" s="1333"/>
      <c r="N52" s="1335" t="n">
        <v>3290</v>
      </c>
      <c r="O52" s="1335" t="n">
        <v>259</v>
      </c>
      <c r="P52" s="1333"/>
      <c r="Q52" s="1333"/>
      <c r="R52" s="1335" t="n">
        <v>117</v>
      </c>
      <c r="S52" s="1335" t="n">
        <v>21.6</v>
      </c>
      <c r="T52" s="1333"/>
      <c r="U52" s="1333"/>
      <c r="V52" s="1336"/>
      <c r="AA52" s="1325" t="s">
        <v>6122</v>
      </c>
      <c r="AB52" s="1315" t="n">
        <v>112.9</v>
      </c>
      <c r="AC52" s="1316" t="n">
        <v>34869</v>
      </c>
      <c r="AD52" s="1317" t="n">
        <v>1525.6</v>
      </c>
      <c r="AE52" s="1317" t="n">
        <v>928.1</v>
      </c>
      <c r="AF52" s="1317" t="n">
        <v>119.6</v>
      </c>
    </row>
    <row r="53" customFormat="false" ht="12.75" hidden="false" customHeight="false" outlineLevel="0" collapsed="false">
      <c r="A53" s="1279"/>
      <c r="B53" s="1279"/>
      <c r="AA53" s="1325" t="s">
        <v>6125</v>
      </c>
      <c r="AB53" s="1315" t="n">
        <v>122.45</v>
      </c>
      <c r="AC53" s="1316" t="n">
        <v>36530</v>
      </c>
      <c r="AD53" s="1317" t="n">
        <v>1597.7</v>
      </c>
      <c r="AE53" s="1317" t="n">
        <v>973.9</v>
      </c>
      <c r="AF53" s="1317" t="n">
        <v>124.5</v>
      </c>
    </row>
    <row r="54" customFormat="false" ht="20.25" hidden="false" customHeight="false" outlineLevel="0" collapsed="false">
      <c r="A54" s="1279"/>
      <c r="B54" s="1279"/>
      <c r="C54" s="1276" t="s">
        <v>6151</v>
      </c>
      <c r="D54" s="1276"/>
      <c r="E54" s="1276"/>
      <c r="F54" s="1276"/>
      <c r="G54" s="1276"/>
      <c r="H54" s="1276"/>
      <c r="I54" s="1276"/>
      <c r="J54" s="1276"/>
      <c r="K54" s="1276"/>
      <c r="L54" s="1276"/>
      <c r="M54" s="1276"/>
      <c r="N54" s="1276"/>
      <c r="O54" s="1276"/>
      <c r="P54" s="1276"/>
      <c r="Q54" s="1276"/>
      <c r="R54" s="1276"/>
      <c r="S54" s="1276"/>
      <c r="T54" s="1276"/>
      <c r="U54" s="1276"/>
      <c r="V54" s="1276"/>
      <c r="AA54" s="1325" t="s">
        <v>6128</v>
      </c>
      <c r="AB54" s="1318" t="n">
        <v>132</v>
      </c>
      <c r="AC54" s="1319" t="n">
        <v>38186</v>
      </c>
      <c r="AD54" s="1320" t="n">
        <v>1669.8</v>
      </c>
      <c r="AE54" s="1317" t="n">
        <v>1020</v>
      </c>
      <c r="AF54" s="1317" t="n">
        <v>127.8</v>
      </c>
    </row>
    <row r="55" customFormat="false" ht="12.75" hidden="false" customHeight="false" outlineLevel="0" collapsed="false">
      <c r="A55" s="1279" t="s">
        <v>6152</v>
      </c>
      <c r="B55" s="1279" t="s">
        <v>141</v>
      </c>
      <c r="C55" s="1331" t="s">
        <v>6153</v>
      </c>
      <c r="J55" s="1330" t="n">
        <v>1.83</v>
      </c>
      <c r="L55" s="1331" t="n">
        <v>2.32</v>
      </c>
      <c r="N55" s="1331" t="n">
        <v>3.33</v>
      </c>
      <c r="O55" s="1331" t="n">
        <v>1.15</v>
      </c>
      <c r="R55" s="1331" t="n">
        <v>3.33</v>
      </c>
      <c r="S55" s="1331" t="n">
        <v>1.15</v>
      </c>
      <c r="AA55" s="1327" t="s">
        <v>6131</v>
      </c>
      <c r="AB55" s="1322" t="n">
        <v>153.16</v>
      </c>
      <c r="AC55" s="1323" t="n">
        <v>61027</v>
      </c>
      <c r="AD55" s="1324" t="n">
        <v>2402</v>
      </c>
      <c r="AE55" s="1317" t="n">
        <v>1906</v>
      </c>
      <c r="AF55" s="1317" t="n">
        <v>214.7</v>
      </c>
    </row>
    <row r="56" customFormat="false" ht="12.75" hidden="false" customHeight="false" outlineLevel="0" collapsed="false">
      <c r="A56" s="1279" t="s">
        <v>6154</v>
      </c>
      <c r="B56" s="1279" t="s">
        <v>141</v>
      </c>
      <c r="C56" s="1331" t="s">
        <v>6155</v>
      </c>
      <c r="J56" s="1330" t="n">
        <v>2.68</v>
      </c>
      <c r="L56" s="1331" t="n">
        <v>3.42</v>
      </c>
      <c r="N56" s="1331" t="n">
        <v>4.58</v>
      </c>
      <c r="O56" s="1331" t="n">
        <v>1.64</v>
      </c>
      <c r="R56" s="1331" t="n">
        <v>4.58</v>
      </c>
      <c r="S56" s="1331" t="n">
        <v>1.64</v>
      </c>
      <c r="AA56" s="1314" t="s">
        <v>6133</v>
      </c>
      <c r="AB56" s="1315" t="n">
        <v>160</v>
      </c>
      <c r="AC56" s="1316" t="n">
        <v>62501</v>
      </c>
      <c r="AD56" s="1317" t="n">
        <v>2461</v>
      </c>
      <c r="AE56" s="1317" t="n">
        <v>1956</v>
      </c>
      <c r="AF56" s="1317" t="n">
        <v>217.9</v>
      </c>
    </row>
    <row r="57" customFormat="false" ht="12.75" hidden="false" customHeight="false" outlineLevel="0" collapsed="false">
      <c r="A57" s="1279" t="s">
        <v>6156</v>
      </c>
      <c r="B57" s="1279" t="s">
        <v>141</v>
      </c>
      <c r="C57" s="1331" t="s">
        <v>6157</v>
      </c>
      <c r="J57" s="1330" t="n">
        <v>3.48</v>
      </c>
      <c r="L57" s="1331" t="n">
        <v>4.45</v>
      </c>
      <c r="N57" s="1331" t="n">
        <v>5.83</v>
      </c>
      <c r="O57" s="1331" t="n">
        <v>2.13</v>
      </c>
      <c r="R57" s="1331" t="n">
        <v>5.83</v>
      </c>
      <c r="S57" s="1331" t="n">
        <v>2.13</v>
      </c>
      <c r="AA57" s="1314" t="s">
        <v>6135</v>
      </c>
      <c r="AB57" s="1315" t="n">
        <v>169.42</v>
      </c>
      <c r="AC57" s="1316" t="n">
        <v>64523</v>
      </c>
      <c r="AD57" s="1317" t="n">
        <v>2540</v>
      </c>
      <c r="AE57" s="1317" t="n">
        <v>2027</v>
      </c>
      <c r="AF57" s="1317" t="n">
        <v>224.5</v>
      </c>
    </row>
    <row r="58" customFormat="false" ht="12.75" hidden="false" customHeight="false" outlineLevel="0" collapsed="false">
      <c r="A58" s="1279" t="s">
        <v>6158</v>
      </c>
      <c r="B58" s="1279" t="s">
        <v>141</v>
      </c>
      <c r="C58" s="1331" t="s">
        <v>6159</v>
      </c>
      <c r="J58" s="1330" t="s">
        <v>6160</v>
      </c>
      <c r="L58" s="1331" t="n">
        <v>2.71</v>
      </c>
      <c r="N58" s="1331" t="n">
        <v>5.41</v>
      </c>
      <c r="O58" s="1331" t="n">
        <v>1.64</v>
      </c>
      <c r="R58" s="1331" t="n">
        <v>5.41</v>
      </c>
      <c r="S58" s="1331" t="n">
        <v>1.64</v>
      </c>
      <c r="AA58" s="1314" t="s">
        <v>6137</v>
      </c>
      <c r="AB58" s="1315" t="n">
        <v>178.97</v>
      </c>
      <c r="AC58" s="1316" t="n">
        <v>66579</v>
      </c>
      <c r="AD58" s="1317" t="n">
        <v>2622</v>
      </c>
      <c r="AE58" s="1317" t="n">
        <v>2102</v>
      </c>
      <c r="AF58" s="1317" t="n">
        <v>229.4</v>
      </c>
    </row>
    <row r="59" customFormat="false" ht="13.5" hidden="false" customHeight="false" outlineLevel="0" collapsed="false">
      <c r="A59" s="1279" t="s">
        <v>6161</v>
      </c>
      <c r="B59" s="1279" t="s">
        <v>141</v>
      </c>
      <c r="C59" s="1331" t="s">
        <v>6162</v>
      </c>
      <c r="J59" s="1330" t="n">
        <v>3.15</v>
      </c>
      <c r="L59" s="1331" t="n">
        <v>4</v>
      </c>
      <c r="N59" s="1331" t="n">
        <v>7.5</v>
      </c>
      <c r="O59" s="1331" t="n">
        <v>2.3</v>
      </c>
      <c r="R59" s="1331" t="n">
        <v>7.5</v>
      </c>
      <c r="S59" s="1331" t="n">
        <v>2.3</v>
      </c>
      <c r="AA59" s="1337" t="s">
        <v>6139</v>
      </c>
      <c r="AB59" s="1338" t="n">
        <v>188.39</v>
      </c>
      <c r="AC59" s="1339" t="n">
        <v>68602</v>
      </c>
      <c r="AD59" s="1340" t="n">
        <v>2700</v>
      </c>
      <c r="AE59" s="1317" t="n">
        <v>2181</v>
      </c>
      <c r="AF59" s="1317" t="n">
        <v>236</v>
      </c>
    </row>
    <row r="60" customFormat="false" ht="13.5" hidden="false" customHeight="false" outlineLevel="0" collapsed="false">
      <c r="A60" s="1279"/>
      <c r="B60" s="1279"/>
      <c r="C60" s="1331" t="s">
        <v>6163</v>
      </c>
    </row>
    <row r="61" customFormat="false" ht="12.75" hidden="false" customHeight="false" outlineLevel="0" collapsed="false">
      <c r="A61" s="1279"/>
      <c r="B61" s="1279"/>
      <c r="C61" s="1331" t="s">
        <v>6164</v>
      </c>
    </row>
    <row r="62" customFormat="false" ht="12.75" hidden="false" customHeight="false" outlineLevel="0" collapsed="false">
      <c r="A62" s="1279"/>
      <c r="B62" s="1279"/>
      <c r="C62" s="1331"/>
    </row>
    <row r="63" customFormat="false" ht="12.75" hidden="false" customHeight="false" outlineLevel="0" collapsed="false">
      <c r="A63" s="1279"/>
      <c r="B63" s="1279"/>
    </row>
    <row r="64" customFormat="false" ht="12.75" hidden="false" customHeight="false" outlineLevel="0" collapsed="false">
      <c r="A64" s="1279"/>
      <c r="B64" s="1279"/>
    </row>
    <row r="65" customFormat="false" ht="12.75" hidden="false" customHeight="false" outlineLevel="0" collapsed="false">
      <c r="A65" s="1279"/>
      <c r="B65" s="1279"/>
    </row>
    <row r="66" customFormat="false" ht="12.75" hidden="false" customHeight="false" outlineLevel="0" collapsed="false">
      <c r="A66" s="1279"/>
      <c r="B66" s="1279"/>
    </row>
    <row r="67" customFormat="false" ht="12.75" hidden="false" customHeight="false" outlineLevel="0" collapsed="false">
      <c r="A67" s="1279"/>
      <c r="B67" s="1279"/>
    </row>
    <row r="68" customFormat="false" ht="12.75" hidden="false" customHeight="false" outlineLevel="0" collapsed="false">
      <c r="A68" s="1279"/>
      <c r="B68" s="1279"/>
    </row>
    <row r="69" customFormat="false" ht="12.75" hidden="false" customHeight="false" outlineLevel="0" collapsed="false">
      <c r="A69" s="1279"/>
      <c r="B69" s="1279"/>
    </row>
    <row r="70" customFormat="false" ht="12.75" hidden="false" customHeight="false" outlineLevel="0" collapsed="false">
      <c r="A70" s="1279"/>
      <c r="B70" s="1279"/>
    </row>
    <row r="71" customFormat="false" ht="12.75" hidden="false" customHeight="false" outlineLevel="0" collapsed="false">
      <c r="A71" s="1279"/>
      <c r="B71" s="1279"/>
    </row>
    <row r="72" customFormat="false" ht="12.75" hidden="false" customHeight="false" outlineLevel="0" collapsed="false">
      <c r="A72" s="1279"/>
      <c r="B72" s="1279"/>
    </row>
    <row r="73" customFormat="false" ht="12.75" hidden="false" customHeight="false" outlineLevel="0" collapsed="false">
      <c r="A73" s="1279"/>
      <c r="B73" s="1279"/>
    </row>
    <row r="74" customFormat="false" ht="12.75" hidden="false" customHeight="false" outlineLevel="0" collapsed="false">
      <c r="A74" s="1279"/>
      <c r="B74" s="1279"/>
    </row>
  </sheetData>
  <mergeCells count="17">
    <mergeCell ref="C1:V1"/>
    <mergeCell ref="C3:C5"/>
    <mergeCell ref="D3:H3"/>
    <mergeCell ref="N3:P3"/>
    <mergeCell ref="R3:T3"/>
    <mergeCell ref="V3:V5"/>
    <mergeCell ref="D7:D9"/>
    <mergeCell ref="D10:D13"/>
    <mergeCell ref="D14:D16"/>
    <mergeCell ref="D17:D19"/>
    <mergeCell ref="D20:D23"/>
    <mergeCell ref="D24:D27"/>
    <mergeCell ref="D28:D31"/>
    <mergeCell ref="D32:D35"/>
    <mergeCell ref="D36:D40"/>
    <mergeCell ref="C42:V42"/>
    <mergeCell ref="C54:V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</cols>
  <sheetData>
    <row r="1" customFormat="false" ht="25.5" hidden="false" customHeight="true" outlineLevel="0" collapsed="false">
      <c r="A1" s="1341" t="s">
        <v>6165</v>
      </c>
      <c r="B1" s="1341"/>
      <c r="C1" s="1341"/>
      <c r="D1" s="1341"/>
      <c r="E1" s="1341"/>
      <c r="F1" s="1341"/>
      <c r="G1" s="1341"/>
      <c r="H1" s="1341"/>
      <c r="I1" s="1341"/>
      <c r="J1" s="1341"/>
      <c r="K1" s="1341"/>
      <c r="L1" s="1341"/>
    </row>
    <row r="3" customFormat="false" ht="16.5" hidden="false" customHeight="true" outlineLevel="0" collapsed="false">
      <c r="A3" s="1342" t="s">
        <v>6166</v>
      </c>
      <c r="B3" s="1342"/>
      <c r="C3" s="1040" t="s">
        <v>6167</v>
      </c>
      <c r="D3" s="1040"/>
      <c r="E3" s="1040"/>
      <c r="F3" s="1040"/>
      <c r="G3" s="1040"/>
      <c r="H3" s="1040"/>
      <c r="I3" s="1040"/>
      <c r="J3" s="1040"/>
      <c r="K3" s="1040"/>
      <c r="L3" s="1040"/>
    </row>
    <row r="4" customFormat="false" ht="12.75" hidden="false" customHeight="false" outlineLevel="0" collapsed="false">
      <c r="A4" s="1342"/>
      <c r="B4" s="1342"/>
      <c r="C4" s="1343" t="n">
        <v>1010</v>
      </c>
      <c r="D4" s="1343"/>
      <c r="E4" s="1344" t="n">
        <v>1020</v>
      </c>
      <c r="F4" s="1344"/>
      <c r="G4" s="1345" t="n">
        <v>1030</v>
      </c>
      <c r="H4" s="1345"/>
      <c r="I4" s="1344" t="n">
        <v>1040</v>
      </c>
      <c r="J4" s="1344"/>
      <c r="K4" s="1344" t="n">
        <v>1050</v>
      </c>
      <c r="L4" s="1344"/>
    </row>
    <row r="5" customFormat="false" ht="12.75" hidden="false" customHeight="false" outlineLevel="0" collapsed="false">
      <c r="A5" s="1342"/>
      <c r="B5" s="1342"/>
      <c r="C5" s="137" t="s">
        <v>343</v>
      </c>
      <c r="D5" s="137" t="s">
        <v>6168</v>
      </c>
      <c r="E5" s="137" t="s">
        <v>343</v>
      </c>
      <c r="F5" s="137" t="s">
        <v>6168</v>
      </c>
      <c r="G5" s="137" t="s">
        <v>343</v>
      </c>
      <c r="H5" s="137" t="s">
        <v>6168</v>
      </c>
      <c r="I5" s="137" t="s">
        <v>343</v>
      </c>
      <c r="J5" s="137" t="s">
        <v>6168</v>
      </c>
      <c r="K5" s="137" t="s">
        <v>343</v>
      </c>
      <c r="L5" s="137" t="s">
        <v>6168</v>
      </c>
    </row>
    <row r="6" customFormat="false" ht="12.95" hidden="false" customHeight="true" outlineLevel="0" collapsed="false">
      <c r="A6" s="1346" t="s">
        <v>6169</v>
      </c>
      <c r="B6" s="1217" t="s">
        <v>6170</v>
      </c>
      <c r="C6" s="1347" t="n">
        <v>33</v>
      </c>
      <c r="D6" s="1348" t="n">
        <v>37</v>
      </c>
      <c r="E6" s="1347" t="n">
        <v>39</v>
      </c>
      <c r="F6" s="1349" t="n">
        <v>43</v>
      </c>
      <c r="G6" s="1348" t="n">
        <v>48</v>
      </c>
      <c r="H6" s="1347" t="n">
        <v>53</v>
      </c>
      <c r="I6" s="1350" t="n">
        <v>53</v>
      </c>
      <c r="J6" s="1347" t="n">
        <v>60</v>
      </c>
      <c r="K6" s="1350" t="n">
        <v>63</v>
      </c>
      <c r="L6" s="1347" t="n">
        <v>70</v>
      </c>
    </row>
    <row r="7" customFormat="false" ht="12.95" hidden="false" customHeight="true" outlineLevel="0" collapsed="false">
      <c r="A7" s="1346"/>
      <c r="B7" s="1217" t="s">
        <v>6171</v>
      </c>
      <c r="C7" s="1351" t="n">
        <v>18</v>
      </c>
      <c r="D7" s="1352" t="n">
        <v>31</v>
      </c>
      <c r="E7" s="1351" t="n">
        <v>21</v>
      </c>
      <c r="F7" s="1353" t="n">
        <v>36</v>
      </c>
      <c r="G7" s="1352" t="n">
        <v>26</v>
      </c>
      <c r="H7" s="1351" t="n">
        <v>45</v>
      </c>
      <c r="I7" s="1354" t="n">
        <v>29</v>
      </c>
      <c r="J7" s="1351" t="n">
        <v>50</v>
      </c>
      <c r="K7" s="1354" t="n">
        <v>35</v>
      </c>
      <c r="L7" s="1351" t="n">
        <v>59</v>
      </c>
    </row>
    <row r="8" customFormat="false" ht="12.95" hidden="false" customHeight="true" outlineLevel="0" collapsed="false">
      <c r="A8" s="1346"/>
      <c r="B8" s="1355" t="s">
        <v>6172</v>
      </c>
      <c r="C8" s="1351" t="n">
        <v>28</v>
      </c>
      <c r="D8" s="1352" t="n">
        <v>20</v>
      </c>
      <c r="E8" s="1351" t="n">
        <v>25</v>
      </c>
      <c r="F8" s="1353" t="n">
        <v>15</v>
      </c>
      <c r="G8" s="1352" t="n">
        <v>20</v>
      </c>
      <c r="H8" s="1351" t="n">
        <v>12</v>
      </c>
      <c r="I8" s="1354" t="n">
        <v>18</v>
      </c>
      <c r="J8" s="1351" t="n">
        <v>12</v>
      </c>
      <c r="K8" s="1354" t="n">
        <v>15</v>
      </c>
      <c r="L8" s="1351" t="n">
        <v>10</v>
      </c>
    </row>
    <row r="9" customFormat="false" ht="12.95" hidden="false" customHeight="true" outlineLevel="0" collapsed="false">
      <c r="A9" s="1346"/>
      <c r="B9" s="1355" t="s">
        <v>6173</v>
      </c>
      <c r="C9" s="1356" t="n">
        <v>95</v>
      </c>
      <c r="D9" s="1357" t="n">
        <v>105</v>
      </c>
      <c r="E9" s="1356" t="n">
        <v>111</v>
      </c>
      <c r="F9" s="1358" t="n">
        <v>121</v>
      </c>
      <c r="G9" s="1357" t="n">
        <v>137</v>
      </c>
      <c r="H9" s="1356" t="n">
        <v>149</v>
      </c>
      <c r="I9" s="1359" t="n">
        <v>149</v>
      </c>
      <c r="J9" s="1356" t="n">
        <v>170</v>
      </c>
      <c r="K9" s="1359" t="n">
        <v>179</v>
      </c>
      <c r="L9" s="1356" t="n">
        <v>197</v>
      </c>
    </row>
    <row r="10" customFormat="false" ht="18" hidden="false" customHeight="true" outlineLevel="0" collapsed="false">
      <c r="A10" s="1360" t="s">
        <v>6174</v>
      </c>
      <c r="B10" s="1360" t="s">
        <v>6175</v>
      </c>
      <c r="C10" s="1040" t="s">
        <v>6176</v>
      </c>
      <c r="D10" s="1040"/>
      <c r="E10" s="1040"/>
      <c r="F10" s="1040"/>
      <c r="G10" s="1040"/>
      <c r="H10" s="1040"/>
      <c r="I10" s="1040"/>
      <c r="J10" s="1040"/>
      <c r="K10" s="1040"/>
      <c r="L10" s="1040"/>
    </row>
    <row r="11" customFormat="false" ht="12.95" hidden="false" customHeight="true" outlineLevel="0" collapsed="false">
      <c r="A11" s="1361" t="s">
        <v>6177</v>
      </c>
      <c r="B11" s="1362" t="s">
        <v>139</v>
      </c>
      <c r="C11" s="1363" t="n">
        <v>8</v>
      </c>
      <c r="D11" s="1363" t="n">
        <v>10</v>
      </c>
      <c r="E11" s="1363" t="n">
        <v>10</v>
      </c>
      <c r="F11" s="1363" t="n">
        <v>14</v>
      </c>
      <c r="G11" s="1363" t="n">
        <v>13.5</v>
      </c>
      <c r="H11" s="1363" t="n">
        <v>15.5</v>
      </c>
      <c r="I11" s="1363" t="n">
        <v>15</v>
      </c>
      <c r="J11" s="1363" t="n">
        <v>21</v>
      </c>
      <c r="K11" s="1363" t="n">
        <v>20</v>
      </c>
      <c r="L11" s="1363" t="n">
        <v>22</v>
      </c>
    </row>
    <row r="12" customFormat="false" ht="12.95" hidden="false" customHeight="true" outlineLevel="0" collapsed="false">
      <c r="A12" s="1361"/>
      <c r="B12" s="1364" t="s">
        <v>6178</v>
      </c>
      <c r="C12" s="1365" t="n">
        <v>5</v>
      </c>
      <c r="D12" s="1365" t="n">
        <v>6.5</v>
      </c>
      <c r="E12" s="1365" t="n">
        <v>6.5</v>
      </c>
      <c r="F12" s="1365" t="n">
        <v>9</v>
      </c>
      <c r="G12" s="1365" t="n">
        <v>8.5</v>
      </c>
      <c r="H12" s="1365" t="n">
        <v>10</v>
      </c>
      <c r="I12" s="1365" t="n">
        <v>9.5</v>
      </c>
      <c r="J12" s="1365" t="n">
        <v>13.5</v>
      </c>
      <c r="K12" s="1365" t="n">
        <v>12.5</v>
      </c>
      <c r="L12" s="1365" t="n">
        <v>14.5</v>
      </c>
    </row>
    <row r="13" customFormat="false" ht="12.95" hidden="false" customHeight="true" outlineLevel="0" collapsed="false">
      <c r="A13" s="1361"/>
      <c r="B13" s="1366" t="s">
        <v>6179</v>
      </c>
      <c r="C13" s="1367" t="n">
        <v>3.5</v>
      </c>
      <c r="D13" s="1367" t="n">
        <v>4.5</v>
      </c>
      <c r="E13" s="1367" t="n">
        <v>4.5</v>
      </c>
      <c r="F13" s="1367" t="n">
        <v>6.5</v>
      </c>
      <c r="G13" s="1367" t="n">
        <v>6</v>
      </c>
      <c r="H13" s="1367" t="n">
        <v>7.5</v>
      </c>
      <c r="I13" s="1367" t="n">
        <v>7</v>
      </c>
      <c r="J13" s="1367" t="n">
        <v>9</v>
      </c>
      <c r="K13" s="1367" t="n">
        <v>8</v>
      </c>
      <c r="L13" s="1367" t="n">
        <v>10</v>
      </c>
    </row>
    <row r="14" customFormat="false" ht="12.95" hidden="false" customHeight="true" outlineLevel="0" collapsed="false">
      <c r="A14" s="1368" t="s">
        <v>6180</v>
      </c>
      <c r="B14" s="1369" t="s">
        <v>139</v>
      </c>
      <c r="C14" s="1370" t="n">
        <v>8</v>
      </c>
      <c r="D14" s="1370" t="n">
        <v>10</v>
      </c>
      <c r="E14" s="1370" t="n">
        <v>10</v>
      </c>
      <c r="F14" s="1370" t="n">
        <v>14</v>
      </c>
      <c r="G14" s="1370" t="n">
        <v>13.5</v>
      </c>
      <c r="H14" s="1370" t="n">
        <v>15.5</v>
      </c>
      <c r="I14" s="1370" t="n">
        <v>15</v>
      </c>
      <c r="J14" s="1370" t="n">
        <v>21</v>
      </c>
      <c r="K14" s="1370" t="n">
        <v>20</v>
      </c>
      <c r="L14" s="1370" t="n">
        <v>22</v>
      </c>
    </row>
    <row r="15" customFormat="false" ht="12.95" hidden="false" customHeight="true" outlineLevel="0" collapsed="false">
      <c r="A15" s="1368"/>
      <c r="B15" s="1364" t="s">
        <v>6178</v>
      </c>
      <c r="C15" s="1365" t="n">
        <v>5</v>
      </c>
      <c r="D15" s="1365" t="n">
        <v>6.5</v>
      </c>
      <c r="E15" s="1365" t="n">
        <v>6.5</v>
      </c>
      <c r="F15" s="1365" t="n">
        <v>9</v>
      </c>
      <c r="G15" s="1365" t="n">
        <v>8.5</v>
      </c>
      <c r="H15" s="1365" t="n">
        <v>10</v>
      </c>
      <c r="I15" s="1365" t="n">
        <v>9.5</v>
      </c>
      <c r="J15" s="1365" t="n">
        <v>13.5</v>
      </c>
      <c r="K15" s="1365" t="n">
        <v>12.5</v>
      </c>
      <c r="L15" s="1365" t="n">
        <v>14.5</v>
      </c>
      <c r="M15" s="1371"/>
    </row>
    <row r="16" customFormat="false" ht="12.95" hidden="false" customHeight="true" outlineLevel="0" collapsed="false">
      <c r="A16" s="1368"/>
      <c r="B16" s="1372" t="s">
        <v>6179</v>
      </c>
      <c r="C16" s="1373" t="n">
        <v>3.5</v>
      </c>
      <c r="D16" s="1373" t="n">
        <v>4.5</v>
      </c>
      <c r="E16" s="1373" t="n">
        <v>4.5</v>
      </c>
      <c r="F16" s="1373" t="n">
        <v>6.5</v>
      </c>
      <c r="G16" s="1373" t="n">
        <v>6</v>
      </c>
      <c r="H16" s="1373" t="n">
        <v>7.5</v>
      </c>
      <c r="I16" s="1373" t="n">
        <v>7</v>
      </c>
      <c r="J16" s="1373" t="n">
        <v>9</v>
      </c>
      <c r="K16" s="1373" t="n">
        <v>8</v>
      </c>
      <c r="L16" s="1373" t="n">
        <v>10</v>
      </c>
    </row>
    <row r="17" customFormat="false" ht="12.95" hidden="false" customHeight="true" outlineLevel="0" collapsed="false">
      <c r="A17" s="1361" t="s">
        <v>6181</v>
      </c>
      <c r="B17" s="1362" t="s">
        <v>139</v>
      </c>
      <c r="C17" s="1363" t="n">
        <v>8.5</v>
      </c>
      <c r="D17" s="1363" t="n">
        <v>11</v>
      </c>
      <c r="E17" s="1363" t="n">
        <v>11</v>
      </c>
      <c r="F17" s="1363" t="n">
        <v>15</v>
      </c>
      <c r="G17" s="1363" t="n">
        <v>14.5</v>
      </c>
      <c r="H17" s="1363" t="n">
        <v>17</v>
      </c>
      <c r="I17" s="1363" t="n">
        <v>16.5</v>
      </c>
      <c r="J17" s="1363" t="n">
        <v>23</v>
      </c>
      <c r="K17" s="1363" t="n">
        <v>22</v>
      </c>
      <c r="L17" s="1363" t="n">
        <v>24</v>
      </c>
    </row>
    <row r="18" customFormat="false" ht="12.95" hidden="false" customHeight="true" outlineLevel="0" collapsed="false">
      <c r="A18" s="1361"/>
      <c r="B18" s="1364" t="s">
        <v>6178</v>
      </c>
      <c r="C18" s="1365" t="n">
        <v>5.5</v>
      </c>
      <c r="D18" s="1365" t="n">
        <v>7</v>
      </c>
      <c r="E18" s="1365" t="n">
        <v>7</v>
      </c>
      <c r="F18" s="1365" t="n">
        <v>10</v>
      </c>
      <c r="G18" s="1365" t="n">
        <v>9.5</v>
      </c>
      <c r="H18" s="1365" t="n">
        <v>11</v>
      </c>
      <c r="I18" s="1365" t="n">
        <v>10.5</v>
      </c>
      <c r="J18" s="1365" t="n">
        <v>15</v>
      </c>
      <c r="K18" s="1365" t="n">
        <v>14</v>
      </c>
      <c r="L18" s="1365" t="n">
        <v>16</v>
      </c>
    </row>
    <row r="19" customFormat="false" ht="12.95" hidden="false" customHeight="true" outlineLevel="0" collapsed="false">
      <c r="A19" s="1361"/>
      <c r="B19" s="1366" t="s">
        <v>6179</v>
      </c>
      <c r="C19" s="1367" t="n">
        <v>4</v>
      </c>
      <c r="D19" s="1367" t="n">
        <v>5</v>
      </c>
      <c r="E19" s="1367" t="n">
        <v>5</v>
      </c>
      <c r="F19" s="1367" t="n">
        <v>7</v>
      </c>
      <c r="G19" s="1367" t="n">
        <v>6.5</v>
      </c>
      <c r="H19" s="1367" t="n">
        <v>8</v>
      </c>
      <c r="I19" s="1367" t="n">
        <v>7.5</v>
      </c>
      <c r="J19" s="1367" t="n">
        <v>10.5</v>
      </c>
      <c r="K19" s="1367" t="n">
        <v>9.5</v>
      </c>
      <c r="L19" s="1367" t="n">
        <v>11.5</v>
      </c>
    </row>
    <row r="20" customFormat="false" ht="12.95" hidden="false" customHeight="true" outlineLevel="0" collapsed="false">
      <c r="A20" s="1374" t="s">
        <v>6182</v>
      </c>
      <c r="B20" s="1369" t="s">
        <v>139</v>
      </c>
      <c r="C20" s="1370" t="n">
        <v>5</v>
      </c>
      <c r="D20" s="1370" t="n">
        <v>6.5</v>
      </c>
      <c r="E20" s="1370" t="n">
        <v>6.5</v>
      </c>
      <c r="F20" s="1370" t="n">
        <v>8.5</v>
      </c>
      <c r="G20" s="1370" t="n">
        <v>8</v>
      </c>
      <c r="H20" s="1370" t="n">
        <v>10</v>
      </c>
      <c r="I20" s="1370" t="n">
        <v>9.5</v>
      </c>
      <c r="J20" s="1370" t="n">
        <v>12.5</v>
      </c>
      <c r="K20" s="1370" t="n">
        <v>11.5</v>
      </c>
      <c r="L20" s="1370" t="n">
        <v>13.5</v>
      </c>
    </row>
    <row r="21" customFormat="false" ht="12.95" hidden="false" customHeight="true" outlineLevel="0" collapsed="false">
      <c r="A21" s="1374"/>
      <c r="B21" s="1364" t="s">
        <v>6178</v>
      </c>
      <c r="C21" s="1365" t="n">
        <v>3</v>
      </c>
      <c r="D21" s="1365" t="n">
        <v>4</v>
      </c>
      <c r="E21" s="1365" t="n">
        <v>4</v>
      </c>
      <c r="F21" s="1365" t="n">
        <v>5.5</v>
      </c>
      <c r="G21" s="1365" t="n">
        <v>5</v>
      </c>
      <c r="H21" s="1365" t="n">
        <v>6.5</v>
      </c>
      <c r="I21" s="1365" t="n">
        <v>6</v>
      </c>
      <c r="J21" s="1365" t="n">
        <v>8</v>
      </c>
      <c r="K21" s="1365" t="n">
        <v>7</v>
      </c>
      <c r="L21" s="1365" t="n">
        <v>9</v>
      </c>
    </row>
    <row r="22" customFormat="false" ht="12.95" hidden="false" customHeight="true" outlineLevel="0" collapsed="false">
      <c r="A22" s="1374"/>
      <c r="B22" s="1366" t="s">
        <v>6179</v>
      </c>
      <c r="C22" s="1367" t="n">
        <v>2</v>
      </c>
      <c r="D22" s="1367" t="n">
        <v>3</v>
      </c>
      <c r="E22" s="1367" t="n">
        <v>3</v>
      </c>
      <c r="F22" s="1367" t="n">
        <v>4</v>
      </c>
      <c r="G22" s="1367" t="n">
        <v>3.5</v>
      </c>
      <c r="H22" s="1367" t="n">
        <v>5</v>
      </c>
      <c r="I22" s="1367" t="n">
        <v>4.5</v>
      </c>
      <c r="J22" s="1367" t="n">
        <v>6</v>
      </c>
      <c r="K22" s="1367" t="n">
        <v>5</v>
      </c>
      <c r="L22" s="1367" t="n">
        <v>7</v>
      </c>
    </row>
    <row r="23" customFormat="false" ht="12.95" hidden="false" customHeight="true" outlineLevel="0" collapsed="false">
      <c r="A23" s="1375"/>
      <c r="B23" s="1376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12.95" hidden="false" customHeight="true" outlineLevel="0" collapsed="false">
      <c r="A24" s="1375"/>
      <c r="B24" s="1376"/>
      <c r="C24" s="50"/>
      <c r="D24" s="50"/>
      <c r="E24" s="50"/>
      <c r="F24" s="50"/>
      <c r="G24" s="50"/>
      <c r="H24" s="50"/>
      <c r="I24" s="50"/>
      <c r="J24" s="50"/>
      <c r="K24" s="50"/>
      <c r="L24" s="50"/>
    </row>
    <row r="25" customFormat="false" ht="12.95" hidden="false" customHeight="true" outlineLevel="0" collapsed="false">
      <c r="A25" s="1375"/>
      <c r="B25" s="1376"/>
      <c r="C25" s="50"/>
      <c r="D25" s="50"/>
      <c r="E25" s="50"/>
      <c r="F25" s="50"/>
      <c r="G25" s="50"/>
      <c r="H25" s="50"/>
      <c r="I25" s="50"/>
      <c r="J25" s="50"/>
      <c r="K25" s="50"/>
      <c r="L25" s="50"/>
    </row>
    <row r="26" customFormat="false" ht="12.95" hidden="false" customHeight="true" outlineLevel="0" collapsed="false">
      <c r="A26" s="1375"/>
      <c r="B26" s="1377"/>
      <c r="C26" s="1377" t="s">
        <v>6183</v>
      </c>
      <c r="D26" s="50"/>
      <c r="E26" s="1378" t="s">
        <v>6184</v>
      </c>
      <c r="F26" s="50"/>
      <c r="G26" s="50"/>
      <c r="H26" s="50"/>
      <c r="I26" s="1378" t="s">
        <v>6185</v>
      </c>
      <c r="J26" s="50"/>
      <c r="K26" s="50"/>
      <c r="L26" s="50"/>
    </row>
    <row r="27" customFormat="false" ht="12.95" hidden="false" customHeight="true" outlineLevel="0" collapsed="false">
      <c r="A27" s="1375"/>
      <c r="B27" s="1376"/>
      <c r="C27" s="50"/>
      <c r="D27" s="50"/>
      <c r="E27" s="50"/>
      <c r="F27" s="50"/>
      <c r="G27" s="50"/>
      <c r="H27" s="50"/>
      <c r="I27" s="50"/>
      <c r="J27" s="50"/>
      <c r="K27" s="50"/>
      <c r="L27" s="50"/>
    </row>
    <row r="28" customFormat="false" ht="12.95" hidden="false" customHeight="true" outlineLevel="0" collapsed="false">
      <c r="A28" s="1375"/>
      <c r="B28" s="1376"/>
      <c r="C28" s="50"/>
      <c r="D28" s="50"/>
      <c r="E28" s="50"/>
      <c r="F28" s="50"/>
      <c r="G28" s="50"/>
      <c r="H28" s="50"/>
      <c r="I28" s="50"/>
      <c r="J28" s="50"/>
      <c r="K28" s="50"/>
      <c r="L28" s="50"/>
    </row>
    <row r="29" customFormat="false" ht="12.95" hidden="false" customHeight="true" outlineLevel="0" collapsed="false">
      <c r="A29" s="50"/>
      <c r="B29" s="1376"/>
      <c r="C29" s="50"/>
      <c r="D29" s="50"/>
      <c r="E29" s="50"/>
      <c r="F29" s="50"/>
      <c r="G29" s="50"/>
      <c r="H29" s="50"/>
      <c r="I29" s="50"/>
      <c r="J29" s="50"/>
      <c r="K29" s="50"/>
      <c r="L29" s="50"/>
    </row>
    <row r="30" customFormat="false" ht="12.95" hidden="false" customHeight="true" outlineLevel="0" collapsed="false">
      <c r="A30" s="50"/>
      <c r="B30" s="1376"/>
      <c r="C30" s="50"/>
      <c r="D30" s="50"/>
      <c r="E30" s="50"/>
      <c r="F30" s="50"/>
      <c r="G30" s="50"/>
      <c r="H30" s="50"/>
      <c r="I30" s="50"/>
      <c r="J30" s="50"/>
      <c r="K30" s="50"/>
      <c r="L30" s="50"/>
    </row>
    <row r="31" customFormat="false" ht="12.9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</row>
    <row r="32" customFormat="false" ht="12.7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</row>
  </sheetData>
  <mergeCells count="14">
    <mergeCell ref="A1:L1"/>
    <mergeCell ref="A3:B5"/>
    <mergeCell ref="C3:L3"/>
    <mergeCell ref="C4:D4"/>
    <mergeCell ref="E4:F4"/>
    <mergeCell ref="G4:H4"/>
    <mergeCell ref="I4:J4"/>
    <mergeCell ref="K4:L4"/>
    <mergeCell ref="A6:A9"/>
    <mergeCell ref="C10:L10"/>
    <mergeCell ref="A11:A13"/>
    <mergeCell ref="A14:A16"/>
    <mergeCell ref="A17:A19"/>
    <mergeCell ref="A20:A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21.42"/>
    <col collapsed="false" customWidth="true" hidden="false" outlineLevel="0" max="3" min="3" style="0" width="29.28"/>
  </cols>
  <sheetData>
    <row r="1" customFormat="false" ht="15.75" hidden="false" customHeight="false" outlineLevel="0" collapsed="false">
      <c r="A1" s="13" t="s">
        <v>50</v>
      </c>
      <c r="B1" s="13"/>
      <c r="C1" s="13"/>
    </row>
    <row r="3" customFormat="false" ht="19.5" hidden="false" customHeight="true" outlineLevel="0" collapsed="false">
      <c r="A3" s="81" t="s">
        <v>2901</v>
      </c>
      <c r="B3" s="81"/>
      <c r="C3" s="81"/>
    </row>
    <row r="4" customFormat="false" ht="12.75" hidden="false" customHeight="false" outlineLevel="0" collapsed="false">
      <c r="A4" s="82" t="s">
        <v>2902</v>
      </c>
      <c r="B4" s="82" t="s">
        <v>2903</v>
      </c>
      <c r="C4" s="83" t="s">
        <v>2904</v>
      </c>
    </row>
    <row r="5" customFormat="false" ht="12.75" hidden="false" customHeight="false" outlineLevel="0" collapsed="false">
      <c r="A5" s="84" t="s">
        <v>2905</v>
      </c>
      <c r="B5" s="84" t="s">
        <v>2906</v>
      </c>
      <c r="C5" s="85" t="s">
        <v>2907</v>
      </c>
    </row>
    <row r="6" customFormat="false" ht="12.75" hidden="false" customHeight="false" outlineLevel="0" collapsed="false">
      <c r="A6" s="84" t="s">
        <v>2908</v>
      </c>
      <c r="B6" s="84" t="s">
        <v>2909</v>
      </c>
      <c r="C6" s="85" t="s">
        <v>2910</v>
      </c>
    </row>
    <row r="7" customFormat="false" ht="12.75" hidden="false" customHeight="false" outlineLevel="0" collapsed="false">
      <c r="A7" s="84" t="s">
        <v>2908</v>
      </c>
      <c r="B7" s="84" t="s">
        <v>2911</v>
      </c>
      <c r="C7" s="85" t="s">
        <v>2912</v>
      </c>
    </row>
    <row r="8" customFormat="false" ht="12.75" hidden="false" customHeight="false" outlineLevel="0" collapsed="false">
      <c r="A8" s="84" t="s">
        <v>2908</v>
      </c>
      <c r="B8" s="84" t="s">
        <v>2913</v>
      </c>
      <c r="C8" s="85" t="s">
        <v>2914</v>
      </c>
    </row>
    <row r="9" customFormat="false" ht="12.75" hidden="false" customHeight="false" outlineLevel="0" collapsed="false">
      <c r="A9" s="84" t="s">
        <v>2908</v>
      </c>
      <c r="B9" s="84" t="s">
        <v>2915</v>
      </c>
      <c r="C9" s="85" t="s">
        <v>2916</v>
      </c>
    </row>
    <row r="10" customFormat="false" ht="12.75" hidden="false" customHeight="false" outlineLevel="0" collapsed="false">
      <c r="A10" s="84" t="s">
        <v>2917</v>
      </c>
      <c r="B10" s="84" t="s">
        <v>2918</v>
      </c>
      <c r="C10" s="85" t="s">
        <v>2919</v>
      </c>
    </row>
    <row r="11" customFormat="false" ht="12.75" hidden="false" customHeight="false" outlineLevel="0" collapsed="false">
      <c r="A11" s="84" t="s">
        <v>2917</v>
      </c>
      <c r="B11" s="84" t="s">
        <v>2920</v>
      </c>
      <c r="C11" s="85" t="s">
        <v>2921</v>
      </c>
    </row>
    <row r="12" customFormat="false" ht="12.75" hidden="false" customHeight="false" outlineLevel="0" collapsed="false">
      <c r="A12" s="84" t="s">
        <v>2908</v>
      </c>
      <c r="B12" s="84" t="s">
        <v>2922</v>
      </c>
      <c r="C12" s="85" t="s">
        <v>2923</v>
      </c>
    </row>
    <row r="13" customFormat="false" ht="12.75" hidden="false" customHeight="false" outlineLevel="0" collapsed="false">
      <c r="A13" s="84" t="s">
        <v>2924</v>
      </c>
      <c r="B13" s="84" t="s">
        <v>2925</v>
      </c>
      <c r="C13" s="85" t="s">
        <v>2910</v>
      </c>
    </row>
    <row r="14" customFormat="false" ht="12.75" hidden="false" customHeight="false" outlineLevel="0" collapsed="false">
      <c r="A14" s="84" t="s">
        <v>2924</v>
      </c>
      <c r="B14" s="84" t="s">
        <v>2926</v>
      </c>
      <c r="C14" s="85" t="s">
        <v>2912</v>
      </c>
    </row>
    <row r="15" customFormat="false" ht="12.75" hidden="false" customHeight="false" outlineLevel="0" collapsed="false">
      <c r="A15" s="84" t="s">
        <v>2924</v>
      </c>
      <c r="B15" s="84" t="s">
        <v>2927</v>
      </c>
      <c r="C15" s="85" t="s">
        <v>2928</v>
      </c>
    </row>
    <row r="16" customFormat="false" ht="12.75" hidden="false" customHeight="false" outlineLevel="0" collapsed="false">
      <c r="A16" s="84" t="s">
        <v>2924</v>
      </c>
      <c r="B16" s="84" t="s">
        <v>2929</v>
      </c>
      <c r="C16" s="85" t="s">
        <v>2930</v>
      </c>
    </row>
    <row r="17" customFormat="false" ht="12.75" hidden="false" customHeight="false" outlineLevel="0" collapsed="false">
      <c r="A17" s="84" t="s">
        <v>2924</v>
      </c>
      <c r="B17" s="86" t="n">
        <v>610237</v>
      </c>
      <c r="C17" s="85" t="s">
        <v>2919</v>
      </c>
    </row>
    <row r="18" customFormat="false" ht="12.75" hidden="false" customHeight="false" outlineLevel="0" collapsed="false">
      <c r="A18" s="84" t="s">
        <v>2924</v>
      </c>
      <c r="B18" s="86" t="n">
        <v>105669</v>
      </c>
      <c r="C18" s="85" t="s">
        <v>2921</v>
      </c>
    </row>
    <row r="19" customFormat="false" ht="12.75" hidden="false" customHeight="false" outlineLevel="0" collapsed="false">
      <c r="A19" s="84" t="s">
        <v>2924</v>
      </c>
      <c r="B19" s="84" t="s">
        <v>2931</v>
      </c>
      <c r="C19" s="85" t="s">
        <v>2923</v>
      </c>
    </row>
    <row r="20" customFormat="false" ht="12.75" hidden="false" customHeight="false" outlineLevel="0" collapsed="false">
      <c r="A20" s="84" t="s">
        <v>2910</v>
      </c>
      <c r="B20" s="86" t="n">
        <v>3785411784</v>
      </c>
      <c r="C20" s="85" t="s">
        <v>2908</v>
      </c>
    </row>
    <row r="21" customFormat="false" ht="12.75" hidden="false" customHeight="false" outlineLevel="0" collapsed="false">
      <c r="A21" s="84" t="s">
        <v>2910</v>
      </c>
      <c r="B21" s="86" t="n">
        <v>3785411784</v>
      </c>
      <c r="C21" s="85" t="s">
        <v>2924</v>
      </c>
    </row>
    <row r="22" customFormat="false" ht="12.75" hidden="false" customHeight="false" outlineLevel="0" collapsed="false">
      <c r="A22" s="84" t="s">
        <v>2910</v>
      </c>
      <c r="B22" s="84" t="s">
        <v>2932</v>
      </c>
      <c r="C22" s="85" t="s">
        <v>2907</v>
      </c>
    </row>
    <row r="23" customFormat="false" ht="12.75" hidden="false" customHeight="false" outlineLevel="0" collapsed="false">
      <c r="A23" s="84" t="s">
        <v>2910</v>
      </c>
      <c r="B23" s="84" t="s">
        <v>2933</v>
      </c>
      <c r="C23" s="85" t="s">
        <v>2930</v>
      </c>
    </row>
    <row r="24" customFormat="false" ht="12.75" hidden="false" customHeight="false" outlineLevel="0" collapsed="false">
      <c r="A24" s="84" t="s">
        <v>2912</v>
      </c>
      <c r="B24" s="86" t="n">
        <v>454609188</v>
      </c>
      <c r="C24" s="85" t="s">
        <v>2908</v>
      </c>
    </row>
    <row r="25" customFormat="false" ht="12.75" hidden="false" customHeight="false" outlineLevel="0" collapsed="false">
      <c r="A25" s="84" t="s">
        <v>2912</v>
      </c>
      <c r="B25" s="86" t="n">
        <v>454609188</v>
      </c>
      <c r="C25" s="85" t="s">
        <v>2924</v>
      </c>
    </row>
    <row r="26" customFormat="false" ht="12.75" hidden="false" customHeight="false" outlineLevel="0" collapsed="false">
      <c r="A26" s="84" t="s">
        <v>2912</v>
      </c>
      <c r="B26" s="84" t="s">
        <v>2934</v>
      </c>
      <c r="C26" s="85" t="s">
        <v>2907</v>
      </c>
    </row>
    <row r="27" customFormat="false" ht="12.75" hidden="false" customHeight="false" outlineLevel="0" collapsed="false">
      <c r="A27" s="84" t="s">
        <v>2935</v>
      </c>
      <c r="B27" s="84" t="s">
        <v>2936</v>
      </c>
      <c r="C27" s="85" t="s">
        <v>2930</v>
      </c>
    </row>
    <row r="28" customFormat="false" ht="12.75" hidden="false" customHeight="false" outlineLevel="0" collapsed="false">
      <c r="A28" s="84" t="s">
        <v>2912</v>
      </c>
      <c r="B28" s="86" t="n">
        <v>277420</v>
      </c>
      <c r="C28" s="85" t="s">
        <v>2919</v>
      </c>
    </row>
    <row r="29" customFormat="false" ht="12.75" hidden="false" customHeight="false" outlineLevel="0" collapsed="false">
      <c r="A29" s="84" t="s">
        <v>2937</v>
      </c>
      <c r="B29" s="84" t="s">
        <v>2938</v>
      </c>
      <c r="C29" s="85" t="s">
        <v>2907</v>
      </c>
    </row>
    <row r="30" customFormat="false" ht="12.75" hidden="false" customHeight="false" outlineLevel="0" collapsed="false">
      <c r="A30" s="84" t="s">
        <v>2928</v>
      </c>
      <c r="B30" s="84" t="s">
        <v>2939</v>
      </c>
      <c r="C30" s="85" t="s">
        <v>2908</v>
      </c>
    </row>
    <row r="31" customFormat="false" ht="12.75" hidden="false" customHeight="false" outlineLevel="0" collapsed="false">
      <c r="A31" s="84" t="s">
        <v>2928</v>
      </c>
      <c r="B31" s="86" t="n">
        <v>100028</v>
      </c>
      <c r="C31" s="85" t="s">
        <v>2924</v>
      </c>
    </row>
    <row r="32" customFormat="false" ht="12.75" hidden="false" customHeight="false" outlineLevel="0" collapsed="false">
      <c r="A32" s="84" t="s">
        <v>2928</v>
      </c>
      <c r="B32" s="84" t="s">
        <v>2940</v>
      </c>
      <c r="C32" s="85" t="s">
        <v>2910</v>
      </c>
    </row>
    <row r="33" customFormat="false" ht="12.75" hidden="false" customHeight="false" outlineLevel="0" collapsed="false">
      <c r="A33" s="84" t="s">
        <v>2928</v>
      </c>
      <c r="B33" s="84" t="s">
        <v>2941</v>
      </c>
      <c r="C33" s="85" t="s">
        <v>2919</v>
      </c>
    </row>
    <row r="34" customFormat="false" ht="12.75" hidden="false" customHeight="false" outlineLevel="0" collapsed="false">
      <c r="A34" s="84" t="s">
        <v>2907</v>
      </c>
      <c r="B34" s="86" t="n">
        <v>628981</v>
      </c>
      <c r="C34" s="85" t="s">
        <v>2905</v>
      </c>
    </row>
    <row r="35" customFormat="false" ht="12.75" hidden="false" customHeight="false" outlineLevel="0" collapsed="false">
      <c r="A35" s="84" t="s">
        <v>2907</v>
      </c>
      <c r="B35" s="86" t="n">
        <v>264172</v>
      </c>
      <c r="C35" s="85" t="s">
        <v>2910</v>
      </c>
    </row>
    <row r="36" customFormat="false" ht="12.75" hidden="false" customHeight="false" outlineLevel="0" collapsed="false">
      <c r="A36" s="84" t="s">
        <v>2907</v>
      </c>
      <c r="B36" s="86" t="n">
        <v>219969</v>
      </c>
      <c r="C36" s="85" t="s">
        <v>2912</v>
      </c>
    </row>
    <row r="37" customFormat="false" ht="12.75" hidden="false" customHeight="false" outlineLevel="0" collapsed="false">
      <c r="A37" s="84" t="s">
        <v>2907</v>
      </c>
      <c r="B37" s="86" t="n">
        <v>130795</v>
      </c>
      <c r="C37" s="85" t="s">
        <v>2937</v>
      </c>
    </row>
    <row r="38" customFormat="false" ht="12.75" hidden="false" customHeight="false" outlineLevel="0" collapsed="false">
      <c r="A38" s="84" t="s">
        <v>2907</v>
      </c>
      <c r="B38" s="86" t="n">
        <v>353147</v>
      </c>
      <c r="C38" s="85" t="s">
        <v>2930</v>
      </c>
    </row>
    <row r="39" customFormat="false" ht="12.75" hidden="false" customHeight="false" outlineLevel="0" collapsed="false">
      <c r="A39" s="84" t="s">
        <v>2914</v>
      </c>
      <c r="B39" s="86" t="n">
        <v>284131</v>
      </c>
      <c r="C39" s="85" t="s">
        <v>2908</v>
      </c>
    </row>
    <row r="40" customFormat="false" ht="12.75" hidden="false" customHeight="false" outlineLevel="0" collapsed="false">
      <c r="A40" s="84" t="s">
        <v>2914</v>
      </c>
      <c r="B40" s="86" t="n">
        <v>173387</v>
      </c>
      <c r="C40" s="85" t="s">
        <v>2919</v>
      </c>
    </row>
    <row r="41" customFormat="false" ht="12.75" hidden="false" customHeight="false" outlineLevel="0" collapsed="false">
      <c r="A41" s="84" t="s">
        <v>2916</v>
      </c>
      <c r="B41" s="86" t="n">
        <v>295735</v>
      </c>
      <c r="C41" s="85" t="s">
        <v>2908</v>
      </c>
    </row>
    <row r="42" customFormat="false" ht="12.75" hidden="false" customHeight="false" outlineLevel="0" collapsed="false">
      <c r="A42" s="84" t="s">
        <v>2930</v>
      </c>
      <c r="B42" s="86" t="n">
        <v>28316846592</v>
      </c>
      <c r="C42" s="85" t="s">
        <v>2924</v>
      </c>
    </row>
    <row r="43" customFormat="false" ht="12.75" hidden="false" customHeight="false" outlineLevel="0" collapsed="false">
      <c r="A43" s="84" t="s">
        <v>2930</v>
      </c>
      <c r="B43" s="86" t="n">
        <v>748052</v>
      </c>
      <c r="C43" s="85" t="s">
        <v>2910</v>
      </c>
    </row>
    <row r="44" customFormat="false" ht="12.75" hidden="false" customHeight="false" outlineLevel="0" collapsed="false">
      <c r="A44" s="84" t="s">
        <v>2930</v>
      </c>
      <c r="B44" s="86" t="n">
        <v>622883</v>
      </c>
      <c r="C44" s="85" t="s">
        <v>2912</v>
      </c>
    </row>
    <row r="45" customFormat="false" ht="12.75" hidden="false" customHeight="false" outlineLevel="0" collapsed="false">
      <c r="A45" s="84" t="s">
        <v>2930</v>
      </c>
      <c r="B45" s="84" t="s">
        <v>2942</v>
      </c>
      <c r="C45" s="85" t="s">
        <v>2907</v>
      </c>
    </row>
    <row r="46" customFormat="false" ht="12.75" hidden="false" customHeight="false" outlineLevel="0" collapsed="false">
      <c r="A46" s="84" t="s">
        <v>2919</v>
      </c>
      <c r="B46" s="86" t="n">
        <v>16387064</v>
      </c>
      <c r="C46" s="85" t="s">
        <v>2908</v>
      </c>
    </row>
    <row r="47" customFormat="false" ht="12.75" hidden="false" customHeight="false" outlineLevel="0" collapsed="false">
      <c r="A47" s="84" t="s">
        <v>2919</v>
      </c>
      <c r="B47" s="84" t="s">
        <v>2943</v>
      </c>
      <c r="C47" s="85" t="s">
        <v>2924</v>
      </c>
    </row>
    <row r="48" customFormat="false" ht="12.75" hidden="false" customHeight="false" outlineLevel="0" collapsed="false">
      <c r="A48" s="87"/>
      <c r="B48" s="87"/>
      <c r="C48" s="87"/>
    </row>
    <row r="49" customFormat="false" ht="13.5" hidden="false" customHeight="true" outlineLevel="0" collapsed="false">
      <c r="A49" s="88" t="s">
        <v>2944</v>
      </c>
      <c r="B49" s="88"/>
      <c r="C49" s="88"/>
    </row>
  </sheetData>
  <sheetProtection sheet="true" password="b19f" objects="true" scenarios="true"/>
  <mergeCells count="4">
    <mergeCell ref="A1:C1"/>
    <mergeCell ref="A3:C3"/>
    <mergeCell ref="A48:C48"/>
    <mergeCell ref="A49:C49"/>
  </mergeCells>
  <hyperlinks>
    <hyperlink ref="A1" location="Links!A1" display="LINK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.7"/>
    <col collapsed="false" customWidth="true" hidden="false" outlineLevel="0" max="3" min="3" style="0" width="5.28"/>
    <col collapsed="false" customWidth="true" hidden="false" outlineLevel="0" max="4" min="4" style="0" width="5.13"/>
    <col collapsed="false" customWidth="true" hidden="false" outlineLevel="0" max="5" min="5" style="0" width="4.7"/>
    <col collapsed="false" customWidth="true" hidden="false" outlineLevel="0" max="6" min="6" style="0" width="3.85"/>
    <col collapsed="false" customWidth="true" hidden="false" outlineLevel="0" max="7" min="7" style="0" width="1.99"/>
    <col collapsed="false" customWidth="true" hidden="false" outlineLevel="0" max="8" min="8" style="0" width="10.56"/>
    <col collapsed="false" customWidth="true" hidden="false" outlineLevel="0" max="9" min="9" style="0" width="5.13"/>
    <col collapsed="false" customWidth="true" hidden="false" outlineLevel="0" max="10" min="10" style="0" width="4.7"/>
    <col collapsed="false" customWidth="true" hidden="false" outlineLevel="0" max="12" min="11" style="0" width="3.85"/>
    <col collapsed="false" customWidth="true" hidden="false" outlineLevel="0" max="13" min="13" style="0" width="3.56"/>
  </cols>
  <sheetData>
    <row r="1" customFormat="false" ht="9.95" hidden="false" customHeight="true" outlineLevel="0" collapsed="false">
      <c r="A1" s="1379" t="s">
        <v>6091</v>
      </c>
      <c r="B1" s="1380" t="s">
        <v>6092</v>
      </c>
      <c r="C1" s="1380" t="s">
        <v>6093</v>
      </c>
      <c r="D1" s="1380" t="s">
        <v>6094</v>
      </c>
      <c r="E1" s="1380" t="s">
        <v>6095</v>
      </c>
      <c r="F1" s="1381" t="s">
        <v>6096</v>
      </c>
      <c r="H1" s="1379" t="s">
        <v>6097</v>
      </c>
      <c r="I1" s="1380" t="s">
        <v>6092</v>
      </c>
      <c r="J1" s="1380" t="s">
        <v>6093</v>
      </c>
      <c r="K1" s="1380" t="s">
        <v>6094</v>
      </c>
      <c r="L1" s="1380" t="s">
        <v>6095</v>
      </c>
      <c r="M1" s="1381" t="s">
        <v>6096</v>
      </c>
    </row>
    <row r="2" customFormat="false" ht="9.95" hidden="false" customHeight="true" outlineLevel="0" collapsed="false">
      <c r="A2" s="1382" t="s">
        <v>6047</v>
      </c>
      <c r="B2" s="1383" t="n">
        <v>10.58</v>
      </c>
      <c r="C2" s="1383" t="n">
        <v>104</v>
      </c>
      <c r="D2" s="1383" t="n">
        <v>27.8</v>
      </c>
      <c r="E2" s="1383" t="n">
        <v>19.14</v>
      </c>
      <c r="F2" s="1384" t="n">
        <v>6.55</v>
      </c>
      <c r="H2" s="1385" t="s">
        <v>6100</v>
      </c>
      <c r="I2" s="1386" t="n">
        <v>7.78</v>
      </c>
      <c r="J2" s="1386" t="n">
        <v>71</v>
      </c>
      <c r="K2" s="1386" t="n">
        <v>18.1</v>
      </c>
      <c r="L2" s="1386" t="n">
        <v>8.7</v>
      </c>
      <c r="M2" s="1387" t="n">
        <v>3.43</v>
      </c>
    </row>
    <row r="3" customFormat="false" ht="9.95" hidden="false" customHeight="true" outlineLevel="0" collapsed="false">
      <c r="A3" s="1388" t="s">
        <v>6050</v>
      </c>
      <c r="B3" s="1389" t="n">
        <v>12.13</v>
      </c>
      <c r="C3" s="1389" t="n">
        <v>112.3</v>
      </c>
      <c r="D3" s="1389" t="n">
        <v>29.5</v>
      </c>
      <c r="E3" s="1389" t="n">
        <v>21.22</v>
      </c>
      <c r="F3" s="1390" t="n">
        <v>7.05</v>
      </c>
      <c r="H3" s="1388" t="s">
        <v>6105</v>
      </c>
      <c r="I3" s="1389" t="n">
        <v>9.18</v>
      </c>
      <c r="J3" s="1389" t="n">
        <v>79</v>
      </c>
      <c r="K3" s="1389" t="n">
        <v>19.6</v>
      </c>
      <c r="L3" s="1389" t="n">
        <v>10.8</v>
      </c>
      <c r="M3" s="1390" t="n">
        <v>3.93</v>
      </c>
    </row>
    <row r="4" customFormat="false" ht="9.95" hidden="false" customHeight="true" outlineLevel="0" collapsed="false">
      <c r="A4" s="1391" t="s">
        <v>6053</v>
      </c>
      <c r="B4" s="1392" t="n">
        <v>14</v>
      </c>
      <c r="C4" s="1392" t="n">
        <v>120.6</v>
      </c>
      <c r="D4" s="1392" t="n">
        <v>31.1</v>
      </c>
      <c r="E4" s="1392" t="n">
        <v>24.55</v>
      </c>
      <c r="F4" s="1393" t="n">
        <v>7.7</v>
      </c>
      <c r="H4" s="1388" t="s">
        <v>6108</v>
      </c>
      <c r="I4" s="1389" t="n">
        <v>10.1</v>
      </c>
      <c r="J4" s="1389" t="n">
        <v>162</v>
      </c>
      <c r="K4" s="1389" t="n">
        <v>31.4</v>
      </c>
      <c r="L4" s="1389" t="n">
        <v>13.7</v>
      </c>
      <c r="M4" s="1390" t="n">
        <v>4.75</v>
      </c>
    </row>
    <row r="5" customFormat="false" ht="9.95" hidden="false" customHeight="true" outlineLevel="0" collapsed="false">
      <c r="A5" s="1394" t="s">
        <v>6056</v>
      </c>
      <c r="B5" s="1386" t="n">
        <v>14.26</v>
      </c>
      <c r="C5" s="1386" t="n">
        <v>249.6</v>
      </c>
      <c r="D5" s="1386" t="n">
        <v>49.2</v>
      </c>
      <c r="E5" s="1386" t="n">
        <v>32.05</v>
      </c>
      <c r="F5" s="1387" t="n">
        <v>9.5</v>
      </c>
      <c r="H5" s="1388" t="s">
        <v>6111</v>
      </c>
      <c r="I5" s="1389" t="n">
        <v>11.9</v>
      </c>
      <c r="J5" s="1389" t="n">
        <v>174</v>
      </c>
      <c r="K5" s="1389" t="n">
        <v>34.3</v>
      </c>
      <c r="L5" s="1389" t="n">
        <v>16.2</v>
      </c>
      <c r="M5" s="1390" t="n">
        <v>5.24</v>
      </c>
    </row>
    <row r="6" customFormat="false" ht="9.95" hidden="false" customHeight="true" outlineLevel="0" collapsed="false">
      <c r="A6" s="1395" t="s">
        <v>6059</v>
      </c>
      <c r="B6" s="1389" t="n">
        <v>15.87</v>
      </c>
      <c r="C6" s="1389" t="n">
        <v>262.2</v>
      </c>
      <c r="D6" s="1389" t="n">
        <v>52.4</v>
      </c>
      <c r="E6" s="1389" t="n">
        <v>34.54</v>
      </c>
      <c r="F6" s="1390" t="n">
        <v>10</v>
      </c>
      <c r="H6" s="1388" t="s">
        <v>6114</v>
      </c>
      <c r="I6" s="1389" t="n">
        <v>15.5</v>
      </c>
      <c r="J6" s="1389" t="n">
        <v>546</v>
      </c>
      <c r="K6" s="1389" t="n">
        <v>72</v>
      </c>
      <c r="L6" s="1389" t="n">
        <v>29</v>
      </c>
      <c r="M6" s="1390" t="n">
        <v>8.2</v>
      </c>
    </row>
    <row r="7" customFormat="false" ht="9.95" hidden="false" customHeight="true" outlineLevel="0" collapsed="false">
      <c r="A7" s="1395" t="s">
        <v>6061</v>
      </c>
      <c r="B7" s="1389" t="n">
        <v>17.81</v>
      </c>
      <c r="C7" s="1389" t="n">
        <v>278.8</v>
      </c>
      <c r="D7" s="1389" t="n">
        <v>54.1</v>
      </c>
      <c r="E7" s="1389" t="n">
        <v>37.87</v>
      </c>
      <c r="F7" s="1390" t="n">
        <v>10.65</v>
      </c>
      <c r="H7" s="1388" t="s">
        <v>6117</v>
      </c>
      <c r="I7" s="1389" t="n">
        <v>19.9</v>
      </c>
      <c r="J7" s="1389" t="n">
        <v>632</v>
      </c>
      <c r="K7" s="1389" t="n">
        <v>83</v>
      </c>
      <c r="L7" s="1389" t="n">
        <v>36</v>
      </c>
      <c r="M7" s="1390" t="n">
        <v>9.2</v>
      </c>
    </row>
    <row r="8" customFormat="false" ht="9.95" hidden="false" customHeight="true" outlineLevel="0" collapsed="false">
      <c r="A8" s="1396" t="s">
        <v>6064</v>
      </c>
      <c r="B8" s="1392" t="n">
        <v>19.68</v>
      </c>
      <c r="C8" s="1392" t="n">
        <v>295.5</v>
      </c>
      <c r="D8" s="1392" t="n">
        <v>57.3</v>
      </c>
      <c r="E8" s="1392" t="n">
        <v>41.62</v>
      </c>
      <c r="F8" s="1393" t="n">
        <v>11.47</v>
      </c>
      <c r="H8" s="1388" t="s">
        <v>6120</v>
      </c>
      <c r="I8" s="1389" t="n">
        <v>21.8</v>
      </c>
      <c r="J8" s="1389" t="n">
        <v>1356</v>
      </c>
      <c r="K8" s="1389" t="n">
        <v>133</v>
      </c>
      <c r="L8" s="1389" t="n">
        <v>55</v>
      </c>
      <c r="M8" s="1390" t="n">
        <v>12.8</v>
      </c>
    </row>
    <row r="9" customFormat="false" ht="9.95" hidden="false" customHeight="true" outlineLevel="0" collapsed="false">
      <c r="A9" s="1385" t="s">
        <v>6067</v>
      </c>
      <c r="B9" s="1386" t="n">
        <v>18.52</v>
      </c>
      <c r="C9" s="1386" t="n">
        <v>503.6</v>
      </c>
      <c r="D9" s="1386" t="n">
        <v>78.6</v>
      </c>
      <c r="E9" s="1386" t="n">
        <v>49.94</v>
      </c>
      <c r="F9" s="1387" t="n">
        <v>13.43</v>
      </c>
      <c r="H9" s="1388" t="s">
        <v>6123</v>
      </c>
      <c r="I9" s="1389" t="n">
        <v>26.1</v>
      </c>
      <c r="J9" s="1389" t="n">
        <v>1503</v>
      </c>
      <c r="K9" s="1389" t="n">
        <v>148</v>
      </c>
      <c r="L9" s="1389" t="n">
        <v>64</v>
      </c>
      <c r="M9" s="1390" t="n">
        <v>14</v>
      </c>
    </row>
    <row r="10" customFormat="false" ht="9.95" hidden="false" customHeight="true" outlineLevel="0" collapsed="false">
      <c r="A10" s="1388" t="s">
        <v>6070</v>
      </c>
      <c r="B10" s="1389" t="n">
        <v>22.97</v>
      </c>
      <c r="C10" s="1389" t="n">
        <v>561.9</v>
      </c>
      <c r="D10" s="1389" t="n">
        <v>88.5</v>
      </c>
      <c r="E10" s="1389" t="n">
        <v>58.27</v>
      </c>
      <c r="F10" s="1390" t="n">
        <v>14.91</v>
      </c>
      <c r="H10" s="1388" t="s">
        <v>6126</v>
      </c>
      <c r="I10" s="1389" t="n">
        <v>29</v>
      </c>
      <c r="J10" s="1389" t="n">
        <v>2800</v>
      </c>
      <c r="K10" s="1389" t="n">
        <v>221</v>
      </c>
      <c r="L10" s="1389" t="n">
        <v>95</v>
      </c>
      <c r="M10" s="1390" t="n">
        <v>19</v>
      </c>
    </row>
    <row r="11" customFormat="false" ht="9.95" hidden="false" customHeight="true" outlineLevel="0" collapsed="false">
      <c r="A11" s="1388" t="s">
        <v>6072</v>
      </c>
      <c r="B11" s="1389" t="n">
        <v>27.68</v>
      </c>
      <c r="C11" s="1389" t="n">
        <v>624.3</v>
      </c>
      <c r="D11" s="1389" t="n">
        <v>98.3</v>
      </c>
      <c r="E11" s="1389" t="n">
        <v>70.75</v>
      </c>
      <c r="F11" s="1390" t="n">
        <v>16.39</v>
      </c>
      <c r="H11" s="1397" t="s">
        <v>6129</v>
      </c>
      <c r="I11" s="1398" t="n">
        <v>37.9</v>
      </c>
      <c r="J11" s="1398" t="n">
        <v>3290</v>
      </c>
      <c r="K11" s="1398" t="n">
        <v>259</v>
      </c>
      <c r="L11" s="1398" t="n">
        <v>117</v>
      </c>
      <c r="M11" s="1399" t="n">
        <v>21.6</v>
      </c>
    </row>
    <row r="12" customFormat="false" ht="9.95" hidden="false" customHeight="true" outlineLevel="0" collapsed="false">
      <c r="A12" s="1388" t="s">
        <v>6074</v>
      </c>
      <c r="B12" s="1389" t="n">
        <v>23.29</v>
      </c>
      <c r="C12" s="1389" t="n">
        <v>907.3</v>
      </c>
      <c r="D12" s="1389" t="n">
        <v>119.6</v>
      </c>
      <c r="E12" s="1389" t="n">
        <v>74.92</v>
      </c>
      <c r="F12" s="1390" t="n">
        <v>18.02</v>
      </c>
      <c r="H12" s="1379" t="s">
        <v>6186</v>
      </c>
      <c r="I12" s="1380" t="s">
        <v>6092</v>
      </c>
      <c r="J12" s="1380" t="s">
        <v>6093</v>
      </c>
      <c r="K12" s="1380" t="s">
        <v>6094</v>
      </c>
      <c r="L12" s="1380" t="s">
        <v>6095</v>
      </c>
      <c r="M12" s="1381" t="s">
        <v>6096</v>
      </c>
    </row>
    <row r="13" customFormat="false" ht="9.95" hidden="false" customHeight="true" outlineLevel="0" collapsed="false">
      <c r="A13" s="1388" t="s">
        <v>6076</v>
      </c>
      <c r="B13" s="1389" t="n">
        <v>27.68</v>
      </c>
      <c r="C13" s="1389" t="n">
        <v>990.5</v>
      </c>
      <c r="D13" s="1389" t="n">
        <v>129.4</v>
      </c>
      <c r="E13" s="1389" t="n">
        <v>87.4</v>
      </c>
      <c r="F13" s="1390" t="n">
        <v>19.66</v>
      </c>
      <c r="H13" s="1385" t="s">
        <v>6187</v>
      </c>
      <c r="I13" s="1386" t="n">
        <v>2.32</v>
      </c>
      <c r="J13" s="1386" t="n">
        <v>3.33</v>
      </c>
      <c r="K13" s="1386" t="n">
        <v>1.15</v>
      </c>
      <c r="L13" s="1386" t="n">
        <v>3.33</v>
      </c>
      <c r="M13" s="1387" t="n">
        <v>1.15</v>
      </c>
    </row>
    <row r="14" customFormat="false" ht="9.95" hidden="false" customHeight="true" outlineLevel="0" collapsed="false">
      <c r="A14" s="1391" t="s">
        <v>6078</v>
      </c>
      <c r="B14" s="1392" t="n">
        <v>32.39</v>
      </c>
      <c r="C14" s="1392" t="n">
        <v>1082.1</v>
      </c>
      <c r="D14" s="1392" t="n">
        <v>142.6</v>
      </c>
      <c r="E14" s="1392" t="n">
        <v>95.73</v>
      </c>
      <c r="F14" s="1393" t="n">
        <v>21.3</v>
      </c>
      <c r="H14" s="1388" t="s">
        <v>6188</v>
      </c>
      <c r="I14" s="1389" t="n">
        <v>3.42</v>
      </c>
      <c r="J14" s="1389" t="n">
        <v>4.58</v>
      </c>
      <c r="K14" s="1389" t="n">
        <v>1.64</v>
      </c>
      <c r="L14" s="1389" t="n">
        <v>4.58</v>
      </c>
      <c r="M14" s="1390" t="n">
        <v>1.64</v>
      </c>
    </row>
    <row r="15" customFormat="false" ht="9.95" hidden="false" customHeight="true" outlineLevel="0" collapsed="false">
      <c r="A15" s="1394" t="s">
        <v>6080</v>
      </c>
      <c r="B15" s="1386" t="n">
        <v>34.45</v>
      </c>
      <c r="C15" s="1386" t="n">
        <v>2368.2</v>
      </c>
      <c r="D15" s="1386" t="n">
        <v>232.7</v>
      </c>
      <c r="E15" s="1386" t="n">
        <v>158.1</v>
      </c>
      <c r="F15" s="1387" t="n">
        <v>31.13</v>
      </c>
      <c r="H15" s="1388" t="s">
        <v>6189</v>
      </c>
      <c r="I15" s="1389" t="n">
        <v>4.45</v>
      </c>
      <c r="J15" s="1389" t="n">
        <v>5.83</v>
      </c>
      <c r="K15" s="1389" t="n">
        <v>2.13</v>
      </c>
      <c r="L15" s="1389" t="n">
        <v>5.83</v>
      </c>
      <c r="M15" s="1390" t="n">
        <v>2.13</v>
      </c>
    </row>
    <row r="16" customFormat="false" ht="9.95" hidden="false" customHeight="true" outlineLevel="0" collapsed="false">
      <c r="A16" s="1395" t="s">
        <v>6082</v>
      </c>
      <c r="B16" s="1389" t="n">
        <v>38.52</v>
      </c>
      <c r="C16" s="1389" t="n">
        <v>2505.5</v>
      </c>
      <c r="D16" s="1389" t="n">
        <v>247.4</v>
      </c>
      <c r="E16" s="1389" t="n">
        <v>166.5</v>
      </c>
      <c r="F16" s="1390" t="n">
        <v>32.77</v>
      </c>
      <c r="H16" s="1388" t="s">
        <v>6190</v>
      </c>
      <c r="I16" s="1389" t="n">
        <v>2.71</v>
      </c>
      <c r="J16" s="1389" t="n">
        <v>5.41</v>
      </c>
      <c r="K16" s="1389" t="n">
        <v>1.64</v>
      </c>
      <c r="L16" s="1389" t="n">
        <v>5.41</v>
      </c>
      <c r="M16" s="1390" t="n">
        <v>1.64</v>
      </c>
    </row>
    <row r="17" customFormat="false" ht="9.95" hidden="false" customHeight="true" outlineLevel="0" collapsed="false">
      <c r="A17" s="1395" t="s">
        <v>6084</v>
      </c>
      <c r="B17" s="1389" t="n">
        <v>43.29</v>
      </c>
      <c r="C17" s="1389" t="n">
        <v>2672</v>
      </c>
      <c r="D17" s="1389" t="n">
        <v>262.2</v>
      </c>
      <c r="E17" s="1389" t="n">
        <v>183.1</v>
      </c>
      <c r="F17" s="1390" t="n">
        <v>34.41</v>
      </c>
      <c r="H17" s="1388" t="s">
        <v>6191</v>
      </c>
      <c r="I17" s="1389" t="n">
        <v>4</v>
      </c>
      <c r="J17" s="1389" t="n">
        <v>7.5</v>
      </c>
      <c r="K17" s="1389" t="n">
        <v>2.3</v>
      </c>
      <c r="L17" s="1389" t="n">
        <v>7.5</v>
      </c>
      <c r="M17" s="1390" t="n">
        <v>2.3</v>
      </c>
    </row>
    <row r="18" customFormat="false" ht="9.95" hidden="false" customHeight="true" outlineLevel="0" collapsed="false">
      <c r="A18" s="1396" t="s">
        <v>6086</v>
      </c>
      <c r="B18" s="1392" t="n">
        <v>47.93</v>
      </c>
      <c r="C18" s="1392" t="n">
        <v>2834.3</v>
      </c>
      <c r="D18" s="1392" t="n">
        <v>278.6</v>
      </c>
      <c r="E18" s="1392" t="n">
        <v>195.6</v>
      </c>
      <c r="F18" s="1393" t="n">
        <v>36.05</v>
      </c>
      <c r="H18" s="1388" t="s">
        <v>6192</v>
      </c>
      <c r="I18" s="1389" t="n">
        <v>5.22</v>
      </c>
      <c r="J18" s="1389" t="n">
        <v>9.57</v>
      </c>
      <c r="K18" s="1389" t="n">
        <v>3.13</v>
      </c>
      <c r="L18" s="1389" t="n">
        <v>9.57</v>
      </c>
      <c r="M18" s="1390" t="n">
        <v>3.13</v>
      </c>
    </row>
    <row r="19" customFormat="false" ht="9.95" hidden="false" customHeight="true" outlineLevel="0" collapsed="false">
      <c r="A19" s="1394" t="s">
        <v>6088</v>
      </c>
      <c r="B19" s="1386" t="n">
        <v>47.61</v>
      </c>
      <c r="C19" s="1386" t="n">
        <v>5081.8</v>
      </c>
      <c r="D19" s="1386" t="n">
        <v>399.8</v>
      </c>
      <c r="E19" s="1386" t="n">
        <v>287.2</v>
      </c>
      <c r="F19" s="1387" t="n">
        <v>49.16</v>
      </c>
      <c r="H19" s="1388" t="s">
        <v>6193</v>
      </c>
      <c r="I19" s="1389" t="n">
        <v>6.45</v>
      </c>
      <c r="J19" s="1389" t="n">
        <v>11.2</v>
      </c>
      <c r="K19" s="1389" t="n">
        <v>3.77</v>
      </c>
      <c r="L19" s="1389" t="n">
        <v>11.2</v>
      </c>
      <c r="M19" s="1390" t="n">
        <v>3.77</v>
      </c>
    </row>
    <row r="20" customFormat="false" ht="9.95" hidden="false" customHeight="true" outlineLevel="0" collapsed="false">
      <c r="A20" s="1395" t="s">
        <v>6090</v>
      </c>
      <c r="B20" s="1389" t="n">
        <v>56.45</v>
      </c>
      <c r="C20" s="1389" t="n">
        <v>5556.3</v>
      </c>
      <c r="D20" s="1389" t="n">
        <v>437.5</v>
      </c>
      <c r="E20" s="1389" t="n">
        <v>316.3</v>
      </c>
      <c r="F20" s="1390" t="n">
        <v>52.44</v>
      </c>
      <c r="H20" s="1388" t="s">
        <v>6194</v>
      </c>
      <c r="I20" s="1389" t="n">
        <v>4.58</v>
      </c>
      <c r="J20" s="1389" t="n">
        <v>11.7</v>
      </c>
      <c r="K20" s="1389" t="n">
        <v>3.13</v>
      </c>
      <c r="L20" s="1389" t="n">
        <v>11.7</v>
      </c>
      <c r="M20" s="1390" t="n">
        <v>3.13</v>
      </c>
    </row>
    <row r="21" customFormat="false" ht="9.95" hidden="false" customHeight="true" outlineLevel="0" collapsed="false">
      <c r="A21" s="1395" t="s">
        <v>6099</v>
      </c>
      <c r="B21" s="1389" t="n">
        <v>65.93</v>
      </c>
      <c r="C21" s="1389" t="n">
        <v>6068.2</v>
      </c>
      <c r="D21" s="1389" t="n">
        <v>478.5</v>
      </c>
      <c r="E21" s="1389" t="n">
        <v>353.8</v>
      </c>
      <c r="F21" s="1390" t="n">
        <v>57.71</v>
      </c>
      <c r="H21" s="1388" t="s">
        <v>6195</v>
      </c>
      <c r="I21" s="1389" t="n">
        <v>6.06</v>
      </c>
      <c r="J21" s="1389" t="n">
        <v>14.6</v>
      </c>
      <c r="K21" s="1389" t="n">
        <v>4.1</v>
      </c>
      <c r="L21" s="1389" t="n">
        <v>14.6</v>
      </c>
      <c r="M21" s="1390" t="n">
        <v>4.1</v>
      </c>
    </row>
    <row r="22" customFormat="false" ht="9.95" hidden="false" customHeight="true" outlineLevel="0" collapsed="false">
      <c r="A22" s="1396" t="s">
        <v>6104</v>
      </c>
      <c r="B22" s="1392" t="n">
        <v>75.42</v>
      </c>
      <c r="C22" s="1392" t="n">
        <v>6576</v>
      </c>
      <c r="D22" s="1392" t="n">
        <v>517.8</v>
      </c>
      <c r="E22" s="1392" t="n">
        <v>391.2</v>
      </c>
      <c r="F22" s="1393" t="n">
        <v>60.63</v>
      </c>
      <c r="H22" s="1388" t="s">
        <v>6196</v>
      </c>
      <c r="I22" s="1389" t="n">
        <v>7.42</v>
      </c>
      <c r="J22" s="1389" t="n">
        <v>17.5</v>
      </c>
      <c r="K22" s="1389" t="n">
        <v>4.91</v>
      </c>
      <c r="L22" s="1389" t="n">
        <v>17.5</v>
      </c>
      <c r="M22" s="1390" t="n">
        <v>4.91</v>
      </c>
    </row>
    <row r="23" customFormat="false" ht="9.95" hidden="false" customHeight="true" outlineLevel="0" collapsed="false">
      <c r="A23" s="1394" t="s">
        <v>6107</v>
      </c>
      <c r="B23" s="1386" t="n">
        <v>76.39</v>
      </c>
      <c r="C23" s="1386" t="n">
        <v>11192</v>
      </c>
      <c r="D23" s="1386" t="n">
        <v>734.1</v>
      </c>
      <c r="E23" s="1386" t="n">
        <v>574.3</v>
      </c>
      <c r="F23" s="1387" t="n">
        <v>86.95</v>
      </c>
      <c r="H23" s="1388" t="s">
        <v>6197</v>
      </c>
      <c r="I23" s="1400" t="n">
        <v>8.76</v>
      </c>
      <c r="J23" s="1400" t="n">
        <v>20</v>
      </c>
      <c r="K23" s="1400" t="n">
        <v>5.73</v>
      </c>
      <c r="L23" s="1400" t="n">
        <v>20</v>
      </c>
      <c r="M23" s="1401" t="n">
        <v>5.73</v>
      </c>
    </row>
    <row r="24" customFormat="false" ht="9.95" hidden="false" customHeight="true" outlineLevel="0" collapsed="false">
      <c r="A24" s="1395" t="s">
        <v>6110</v>
      </c>
      <c r="B24" s="1389" t="n">
        <v>84.51</v>
      </c>
      <c r="C24" s="1389" t="n">
        <v>11824</v>
      </c>
      <c r="D24" s="1389" t="n">
        <v>775.1</v>
      </c>
      <c r="E24" s="1389" t="n">
        <v>616</v>
      </c>
      <c r="F24" s="1390" t="n">
        <v>90.13</v>
      </c>
      <c r="H24" s="1388" t="s">
        <v>6198</v>
      </c>
      <c r="I24" s="1400" t="n">
        <v>5.8</v>
      </c>
      <c r="J24" s="1400" t="n">
        <v>23</v>
      </c>
      <c r="K24" s="1400" t="n">
        <v>4.91</v>
      </c>
      <c r="L24" s="1400" t="n">
        <v>23</v>
      </c>
      <c r="M24" s="1401" t="n">
        <v>4.91</v>
      </c>
    </row>
    <row r="25" customFormat="false" ht="9.95" hidden="false" customHeight="true" outlineLevel="0" collapsed="false">
      <c r="A25" s="1395" t="s">
        <v>6113</v>
      </c>
      <c r="B25" s="1389" t="n">
        <v>94</v>
      </c>
      <c r="C25" s="1389" t="n">
        <v>12553</v>
      </c>
      <c r="D25" s="1389" t="n">
        <v>824.3</v>
      </c>
      <c r="E25" s="1389" t="n">
        <v>665.9</v>
      </c>
      <c r="F25" s="1390" t="n">
        <v>89.04</v>
      </c>
      <c r="H25" s="1388" t="s">
        <v>6199</v>
      </c>
      <c r="I25" s="1400" t="n">
        <v>7.67</v>
      </c>
      <c r="J25" s="1400" t="n">
        <v>29</v>
      </c>
      <c r="K25" s="1400" t="n">
        <v>6.4</v>
      </c>
      <c r="L25" s="1400" t="n">
        <v>29</v>
      </c>
      <c r="M25" s="1401" t="n">
        <v>6.4</v>
      </c>
    </row>
    <row r="26" customFormat="false" ht="9.95" hidden="false" customHeight="true" outlineLevel="0" collapsed="false">
      <c r="A26" s="1396" t="s">
        <v>6116</v>
      </c>
      <c r="B26" s="1392" t="n">
        <v>103.48</v>
      </c>
      <c r="C26" s="1392" t="n">
        <v>13289</v>
      </c>
      <c r="D26" s="1392" t="n">
        <v>871.8</v>
      </c>
      <c r="E26" s="1392" t="n">
        <v>720</v>
      </c>
      <c r="F26" s="1393" t="n">
        <v>101.6</v>
      </c>
      <c r="H26" s="1388" t="s">
        <v>6200</v>
      </c>
      <c r="I26" s="1400" t="n">
        <v>9.48</v>
      </c>
      <c r="J26" s="1400" t="n">
        <v>35</v>
      </c>
      <c r="K26" s="1400" t="n">
        <v>7.87</v>
      </c>
      <c r="L26" s="1400" t="n">
        <v>35</v>
      </c>
      <c r="M26" s="1401" t="n">
        <v>7.87</v>
      </c>
    </row>
    <row r="27" customFormat="false" ht="9.95" hidden="false" customHeight="true" outlineLevel="0" collapsed="false">
      <c r="A27" s="1394" t="s">
        <v>6119</v>
      </c>
      <c r="B27" s="1386" t="n">
        <v>102.84</v>
      </c>
      <c r="C27" s="1386" t="n">
        <v>33109</v>
      </c>
      <c r="D27" s="1386" t="n">
        <v>1448.6</v>
      </c>
      <c r="E27" s="1386" t="n">
        <v>882.3</v>
      </c>
      <c r="F27" s="1387" t="n">
        <v>116.3</v>
      </c>
      <c r="H27" s="1388" t="s">
        <v>6201</v>
      </c>
      <c r="I27" s="1400" t="n">
        <v>11.16</v>
      </c>
      <c r="J27" s="1400" t="n">
        <v>41</v>
      </c>
      <c r="K27" s="1400" t="n">
        <v>9.35</v>
      </c>
      <c r="L27" s="1400" t="n">
        <v>41</v>
      </c>
      <c r="M27" s="1401" t="n">
        <v>9.35</v>
      </c>
    </row>
    <row r="28" customFormat="false" ht="9.95" hidden="false" customHeight="true" outlineLevel="0" collapsed="false">
      <c r="A28" s="1395" t="s">
        <v>6122</v>
      </c>
      <c r="B28" s="1389" t="n">
        <v>112.9</v>
      </c>
      <c r="C28" s="1389" t="n">
        <v>34869</v>
      </c>
      <c r="D28" s="1389" t="n">
        <v>1525.6</v>
      </c>
      <c r="E28" s="1389" t="n">
        <v>928.1</v>
      </c>
      <c r="F28" s="1390" t="n">
        <v>119.6</v>
      </c>
      <c r="H28" s="1388" t="s">
        <v>6202</v>
      </c>
      <c r="I28" s="1400" t="n">
        <v>7</v>
      </c>
      <c r="J28" s="1400" t="n">
        <v>40</v>
      </c>
      <c r="K28" s="1400" t="n">
        <v>7.2</v>
      </c>
      <c r="L28" s="1400" t="n">
        <v>40</v>
      </c>
      <c r="M28" s="1401" t="n">
        <v>7.2</v>
      </c>
    </row>
    <row r="29" customFormat="false" ht="9.95" hidden="false" customHeight="true" outlineLevel="0" collapsed="false">
      <c r="A29" s="1395" t="s">
        <v>6125</v>
      </c>
      <c r="B29" s="1389" t="n">
        <v>122.45</v>
      </c>
      <c r="C29" s="1389" t="n">
        <v>36530</v>
      </c>
      <c r="D29" s="1389" t="n">
        <v>1597.7</v>
      </c>
      <c r="E29" s="1389" t="n">
        <v>973.9</v>
      </c>
      <c r="F29" s="1390" t="n">
        <v>124.5</v>
      </c>
      <c r="H29" s="1388" t="s">
        <v>6203</v>
      </c>
      <c r="I29" s="1400" t="n">
        <v>9.3</v>
      </c>
      <c r="J29" s="1400" t="n">
        <v>50</v>
      </c>
      <c r="K29" s="1400" t="n">
        <v>9.5</v>
      </c>
      <c r="L29" s="1400" t="n">
        <v>40</v>
      </c>
      <c r="M29" s="1401" t="n">
        <v>9.5</v>
      </c>
    </row>
    <row r="30" customFormat="false" ht="9.95" hidden="false" customHeight="true" outlineLevel="0" collapsed="false">
      <c r="A30" s="1396" t="s">
        <v>6128</v>
      </c>
      <c r="B30" s="1392" t="n">
        <v>132</v>
      </c>
      <c r="C30" s="1392" t="n">
        <v>38186</v>
      </c>
      <c r="D30" s="1392" t="n">
        <v>1669.8</v>
      </c>
      <c r="E30" s="1392" t="n">
        <v>1020</v>
      </c>
      <c r="F30" s="1393" t="n">
        <v>127.8</v>
      </c>
      <c r="H30" s="1388" t="s">
        <v>6204</v>
      </c>
      <c r="I30" s="1400" t="n">
        <v>11.5</v>
      </c>
      <c r="J30" s="1400" t="n">
        <v>62</v>
      </c>
      <c r="K30" s="1400" t="n">
        <v>11.6</v>
      </c>
      <c r="L30" s="1400" t="n">
        <v>62</v>
      </c>
      <c r="M30" s="1401" t="n">
        <v>11.6</v>
      </c>
    </row>
    <row r="31" customFormat="false" ht="9.95" hidden="false" customHeight="true" outlineLevel="0" collapsed="false">
      <c r="A31" s="1385" t="s">
        <v>6131</v>
      </c>
      <c r="B31" s="1386" t="n">
        <v>153.16</v>
      </c>
      <c r="C31" s="1386" t="n">
        <v>61027</v>
      </c>
      <c r="D31" s="1386" t="n">
        <v>2402</v>
      </c>
      <c r="E31" s="1386" t="n">
        <v>1906</v>
      </c>
      <c r="F31" s="1387" t="n">
        <v>214.7</v>
      </c>
      <c r="H31" s="1388" t="s">
        <v>6205</v>
      </c>
      <c r="I31" s="1400" t="n">
        <v>13.6</v>
      </c>
      <c r="J31" s="1400" t="n">
        <v>75</v>
      </c>
      <c r="K31" s="1400" t="n">
        <v>13.6</v>
      </c>
      <c r="L31" s="1400" t="n">
        <v>75</v>
      </c>
      <c r="M31" s="1401" t="n">
        <v>13.6</v>
      </c>
    </row>
    <row r="32" customFormat="false" ht="9.95" hidden="false" customHeight="true" outlineLevel="0" collapsed="false">
      <c r="A32" s="1388" t="s">
        <v>6133</v>
      </c>
      <c r="B32" s="1389" t="n">
        <v>160</v>
      </c>
      <c r="C32" s="1389" t="n">
        <v>62501</v>
      </c>
      <c r="D32" s="1389" t="n">
        <v>2461</v>
      </c>
      <c r="E32" s="1389" t="n">
        <v>1956</v>
      </c>
      <c r="F32" s="1390" t="n">
        <v>217.9</v>
      </c>
      <c r="H32" s="1388" t="s">
        <v>6206</v>
      </c>
      <c r="I32" s="1400" t="n">
        <v>17.7</v>
      </c>
      <c r="J32" s="1400" t="n">
        <v>91</v>
      </c>
      <c r="K32" s="1400" t="n">
        <v>18</v>
      </c>
      <c r="L32" s="1400" t="n">
        <v>91</v>
      </c>
      <c r="M32" s="1401" t="n">
        <v>18</v>
      </c>
    </row>
    <row r="33" customFormat="false" ht="9.95" hidden="false" customHeight="true" outlineLevel="0" collapsed="false">
      <c r="A33" s="1388" t="s">
        <v>6135</v>
      </c>
      <c r="B33" s="1389" t="n">
        <v>169.42</v>
      </c>
      <c r="C33" s="1389" t="n">
        <v>64523</v>
      </c>
      <c r="D33" s="1389" t="n">
        <v>2540</v>
      </c>
      <c r="E33" s="1389" t="n">
        <v>2027</v>
      </c>
      <c r="F33" s="1390" t="n">
        <v>224.5</v>
      </c>
      <c r="H33" s="1388" t="s">
        <v>6207</v>
      </c>
      <c r="I33" s="1400" t="n">
        <v>12.5</v>
      </c>
      <c r="J33" s="1400" t="n">
        <v>125</v>
      </c>
      <c r="K33" s="1400" t="n">
        <v>16.4</v>
      </c>
      <c r="L33" s="1400" t="n">
        <v>125</v>
      </c>
      <c r="M33" s="1401" t="n">
        <v>16.4</v>
      </c>
    </row>
    <row r="34" customFormat="false" ht="9.95" hidden="false" customHeight="true" outlineLevel="0" collapsed="false">
      <c r="A34" s="1388" t="s">
        <v>6137</v>
      </c>
      <c r="B34" s="1389" t="n">
        <v>178.97</v>
      </c>
      <c r="C34" s="1389" t="n">
        <v>66579</v>
      </c>
      <c r="D34" s="1389" t="n">
        <v>2622</v>
      </c>
      <c r="E34" s="1389" t="n">
        <v>2102</v>
      </c>
      <c r="F34" s="1390" t="n">
        <v>229.4</v>
      </c>
      <c r="H34" s="1388" t="s">
        <v>6208</v>
      </c>
      <c r="I34" s="1400" t="n">
        <v>15.5</v>
      </c>
      <c r="J34" s="1400" t="n">
        <v>154</v>
      </c>
      <c r="K34" s="1400" t="n">
        <v>21</v>
      </c>
      <c r="L34" s="1400" t="n">
        <v>154</v>
      </c>
      <c r="M34" s="1401" t="n">
        <v>21</v>
      </c>
    </row>
    <row r="35" customFormat="false" ht="9.95" hidden="false" customHeight="true" outlineLevel="0" collapsed="false">
      <c r="A35" s="1402" t="s">
        <v>6139</v>
      </c>
      <c r="B35" s="1403" t="n">
        <v>188.39</v>
      </c>
      <c r="C35" s="1403" t="n">
        <v>68602</v>
      </c>
      <c r="D35" s="1403" t="n">
        <v>2700</v>
      </c>
      <c r="E35" s="1403" t="n">
        <v>2181</v>
      </c>
      <c r="F35" s="1404" t="n">
        <v>236</v>
      </c>
      <c r="H35" s="1402" t="s">
        <v>6209</v>
      </c>
      <c r="I35" s="1405" t="n">
        <v>18.5</v>
      </c>
      <c r="J35" s="1405" t="n">
        <v>183</v>
      </c>
      <c r="K35" s="1405" t="n">
        <v>25</v>
      </c>
      <c r="L35" s="1405" t="n">
        <v>183</v>
      </c>
      <c r="M35" s="1406" t="n">
        <v>25</v>
      </c>
    </row>
    <row r="36" customFormat="false" ht="9.95" hidden="false" customHeight="true" outlineLevel="0" collapsed="false">
      <c r="A36" s="1407"/>
      <c r="B36" s="1407"/>
      <c r="C36" s="1407"/>
      <c r="D36" s="1407"/>
      <c r="E36" s="1407"/>
      <c r="F36" s="1407"/>
      <c r="H36" s="1408"/>
      <c r="I36" s="1409"/>
      <c r="J36" s="1409"/>
      <c r="K36" s="1409"/>
      <c r="L36" s="1409"/>
      <c r="M36" s="1409"/>
    </row>
    <row r="37" customFormat="false" ht="9.95" hidden="false" customHeight="true" outlineLevel="0" collapsed="false">
      <c r="H37" s="1410"/>
      <c r="I37" s="1411"/>
      <c r="J37" s="1411"/>
      <c r="K37" s="1411"/>
      <c r="L37" s="1411"/>
      <c r="M37" s="1411"/>
    </row>
    <row r="38" customFormat="false" ht="9.95" hidden="false" customHeight="true" outlineLevel="0" collapsed="false">
      <c r="H38" s="1410"/>
      <c r="I38" s="1411"/>
      <c r="J38" s="1411"/>
      <c r="K38" s="1411"/>
      <c r="L38" s="1411"/>
      <c r="M38" s="1411"/>
    </row>
    <row r="39" customFormat="false" ht="9.95" hidden="false" customHeight="true" outlineLevel="0" collapsed="false">
      <c r="H39" s="1410"/>
      <c r="I39" s="1411"/>
      <c r="J39" s="1411"/>
      <c r="K39" s="1411"/>
      <c r="L39" s="1411"/>
      <c r="M39" s="1411"/>
    </row>
    <row r="40" customFormat="false" ht="9.95" hidden="false" customHeight="true" outlineLevel="0" collapsed="false">
      <c r="H40" s="1410"/>
      <c r="I40" s="1411"/>
      <c r="J40" s="1411"/>
      <c r="K40" s="1411"/>
      <c r="L40" s="1411"/>
      <c r="M40" s="1411"/>
    </row>
    <row r="41" customFormat="false" ht="9.95" hidden="false" customHeight="true" outlineLevel="0" collapsed="false">
      <c r="H41" s="1410"/>
      <c r="I41" s="468"/>
    </row>
    <row r="42" customFormat="false" ht="9.95" hidden="false" customHeight="true" outlineLevel="0" collapsed="false">
      <c r="G42" s="468"/>
      <c r="H42" s="1410"/>
      <c r="I42" s="468"/>
    </row>
    <row r="43" customFormat="false" ht="9.95" hidden="false" customHeight="true" outlineLevel="0" collapsed="false">
      <c r="G43" s="468"/>
      <c r="H43" s="1410"/>
      <c r="I43" s="468"/>
    </row>
    <row r="44" customFormat="false" ht="9.95" hidden="false" customHeight="true" outlineLevel="0" collapsed="false">
      <c r="G44" s="468"/>
      <c r="H44" s="1410"/>
      <c r="I44" s="468"/>
    </row>
    <row r="45" customFormat="false" ht="9.95" hidden="false" customHeight="true" outlineLevel="0" collapsed="false">
      <c r="G45" s="468"/>
      <c r="H45" s="1410"/>
      <c r="I45" s="468"/>
    </row>
    <row r="46" customFormat="false" ht="9.95" hidden="false" customHeight="true" outlineLevel="0" collapsed="false">
      <c r="G46" s="468"/>
      <c r="H46" s="468"/>
      <c r="I46" s="468"/>
    </row>
    <row r="47" customFormat="false" ht="9.95" hidden="false" customHeight="true" outlineLevel="0" collapsed="false">
      <c r="G47" s="468"/>
      <c r="H47" s="468"/>
      <c r="I47" s="468"/>
    </row>
    <row r="48" customFormat="false" ht="9.95" hidden="false" customHeight="true" outlineLevel="0" collapsed="false">
      <c r="G48" s="468"/>
    </row>
    <row r="49" customFormat="false" ht="9.95" hidden="false" customHeight="true" outlineLevel="0" collapsed="false"/>
    <row r="50" customFormat="false" ht="9.9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45"/>
  <sheetViews>
    <sheetView showFormulas="false" showGridLines="true" showRowColHeaders="true" showZeros="true" rightToLeft="false" tabSelected="false" showOutlineSymbols="true" defaultGridColor="true" view="normal" topLeftCell="G55" colorId="64" zoomScale="130" zoomScaleNormal="130" zoomScalePageLayoutView="100" workbookViewId="0">
      <selection pane="topLeft" activeCell="Y76" activeCellId="0" sqref="Y7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7"/>
    <col collapsed="false" customWidth="true" hidden="true" outlineLevel="0" max="2" min="2" style="0" width="11.13"/>
    <col collapsed="false" customWidth="true" hidden="true" outlineLevel="0" max="3" min="3" style="0" width="9.99"/>
    <col collapsed="false" customWidth="false" hidden="true" outlineLevel="0" max="6" min="4" style="0" width="9.06"/>
    <col collapsed="false" customWidth="true" hidden="false" outlineLevel="0" max="7" min="7" style="0" width="1.41"/>
    <col collapsed="false" customWidth="true" hidden="false" outlineLevel="0" max="8" min="8" style="0" width="11.42"/>
    <col collapsed="false" customWidth="true" hidden="false" outlineLevel="0" max="9" min="9" style="0" width="16.99"/>
    <col collapsed="false" customWidth="true" hidden="false" outlineLevel="0" max="10" min="10" style="0" width="17.7"/>
    <col collapsed="false" customWidth="true" hidden="false" outlineLevel="0" max="11" min="11" style="0" width="16.84"/>
    <col collapsed="false" customWidth="true" hidden="true" outlineLevel="0" max="12" min="12" style="0" width="1.99"/>
    <col collapsed="false" customWidth="true" hidden="true" outlineLevel="0" max="13" min="13" style="0" width="11.42"/>
    <col collapsed="false" customWidth="true" hidden="true" outlineLevel="0" max="14" min="14" style="0" width="16.99"/>
    <col collapsed="false" customWidth="true" hidden="true" outlineLevel="0" max="15" min="15" style="0" width="17.7"/>
    <col collapsed="false" customWidth="true" hidden="true" outlineLevel="0" max="16" min="16" style="0" width="16.84"/>
  </cols>
  <sheetData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>
      <c r="H6" s="1269" t="s">
        <v>6035</v>
      </c>
      <c r="I6" s="1269"/>
      <c r="J6" s="1269"/>
      <c r="K6" s="1269"/>
      <c r="M6" s="1269" t="s">
        <v>6042</v>
      </c>
      <c r="N6" s="1269"/>
      <c r="O6" s="1269"/>
      <c r="P6" s="1269"/>
    </row>
    <row r="7" customFormat="false" ht="12.75" hidden="true" customHeight="true" outlineLevel="0" collapsed="false">
      <c r="B7" s="1262" t="s">
        <v>6210</v>
      </c>
      <c r="C7" s="1262"/>
      <c r="D7" s="1412" t="s">
        <v>6211</v>
      </c>
      <c r="E7" s="1412" t="s">
        <v>6212</v>
      </c>
      <c r="F7" s="1412" t="s">
        <v>6213</v>
      </c>
      <c r="H7" s="1270" t="s">
        <v>6036</v>
      </c>
      <c r="I7" s="1271" t="s">
        <v>6037</v>
      </c>
      <c r="J7" s="1271" t="s">
        <v>6038</v>
      </c>
      <c r="K7" s="1271" t="s">
        <v>6039</v>
      </c>
      <c r="M7" s="1413" t="s">
        <v>6036</v>
      </c>
      <c r="N7" s="1271" t="s">
        <v>6211</v>
      </c>
      <c r="O7" s="1271" t="s">
        <v>6212</v>
      </c>
      <c r="P7" s="1271" t="s">
        <v>6213</v>
      </c>
    </row>
    <row r="8" customFormat="false" ht="12.75" hidden="true" customHeight="false" outlineLevel="0" collapsed="false">
      <c r="B8" s="1414" t="s">
        <v>6214</v>
      </c>
      <c r="C8" s="1414" t="s">
        <v>6215</v>
      </c>
      <c r="D8" s="1412"/>
      <c r="E8" s="1412"/>
      <c r="F8" s="1412"/>
      <c r="H8" s="1270"/>
      <c r="I8" s="1271"/>
      <c r="J8" s="1271"/>
      <c r="K8" s="1271"/>
      <c r="M8" s="1413"/>
      <c r="N8" s="1271"/>
      <c r="O8" s="1271"/>
      <c r="P8" s="1271"/>
    </row>
    <row r="9" customFormat="false" ht="12.75" hidden="true" customHeight="false" outlineLevel="0" collapsed="false">
      <c r="B9" s="1111" t="n">
        <v>0.25</v>
      </c>
      <c r="C9" s="1111" t="n">
        <v>0.5</v>
      </c>
      <c r="D9" s="1415" t="n">
        <v>6</v>
      </c>
      <c r="E9" s="1415" t="n">
        <v>11</v>
      </c>
      <c r="F9" s="1415" t="n">
        <v>9</v>
      </c>
      <c r="G9" s="1227"/>
      <c r="H9" s="1416" t="n">
        <f aca="false">'SUPER LAÇO C'!H45</f>
        <v>0</v>
      </c>
      <c r="I9" s="1273" t="n">
        <f aca="false">IF(H9&lt;=B9,D9,I10)</f>
        <v>6</v>
      </c>
      <c r="J9" s="1273" t="n">
        <f aca="false">IF(H9&lt;=B9,E9,J10)</f>
        <v>11</v>
      </c>
      <c r="K9" s="1273" t="n">
        <f aca="false">IF(H9&lt;=B9,F9,K10)</f>
        <v>9</v>
      </c>
      <c r="M9" s="1417" t="n">
        <f aca="false">H41</f>
        <v>0</v>
      </c>
      <c r="N9" s="1273" t="n">
        <f aca="false">IF(M9&lt;=C9,D9,N10)</f>
        <v>6</v>
      </c>
      <c r="O9" s="1273" t="n">
        <f aca="false">IF(M9&lt;=C9,E9,O10)</f>
        <v>11</v>
      </c>
      <c r="P9" s="1273" t="n">
        <f aca="false">IF(M9&lt;=C9,F9,P10)</f>
        <v>9</v>
      </c>
    </row>
    <row r="10" customFormat="false" ht="12.75" hidden="true" customHeight="false" outlineLevel="0" collapsed="false">
      <c r="B10" s="1111" t="n">
        <v>0.4</v>
      </c>
      <c r="C10" s="1111" t="n">
        <v>0.8</v>
      </c>
      <c r="D10" s="1415" t="n">
        <v>8</v>
      </c>
      <c r="E10" s="1415" t="n">
        <v>14</v>
      </c>
      <c r="F10" s="1415" t="n">
        <v>10</v>
      </c>
      <c r="G10" s="1227"/>
      <c r="I10" s="0" t="n">
        <f aca="false">IF(H9&lt;=B10,D10,I11)</f>
        <v>8</v>
      </c>
      <c r="J10" s="0" t="n">
        <f aca="false">IF(H9&lt;=B10,E10,J11)</f>
        <v>14</v>
      </c>
      <c r="K10" s="0" t="n">
        <f aca="false">IF(H9&lt;=B10,F10,K11)</f>
        <v>10</v>
      </c>
      <c r="N10" s="0" t="n">
        <f aca="false">IF(M9&lt;=C10,D10,N11)</f>
        <v>8</v>
      </c>
      <c r="O10" s="0" t="n">
        <f aca="false">IF(M9&lt;=C10,E10,O11)</f>
        <v>14</v>
      </c>
      <c r="P10" s="0" t="n">
        <f aca="false">IF(M9&lt;=C10,F10,P11)</f>
        <v>10</v>
      </c>
    </row>
    <row r="11" customFormat="false" ht="12.75" hidden="true" customHeight="false" outlineLevel="0" collapsed="false">
      <c r="B11" s="1111" t="n">
        <v>0.6</v>
      </c>
      <c r="C11" s="1111" t="n">
        <v>1.2</v>
      </c>
      <c r="D11" s="1236" t="n">
        <v>9.5</v>
      </c>
      <c r="E11" s="1415" t="n">
        <v>17</v>
      </c>
      <c r="F11" s="1415" t="n">
        <v>13</v>
      </c>
      <c r="G11" s="1227"/>
      <c r="I11" s="0" t="n">
        <f aca="false">IF(H9&lt;=B11,D11,I12)</f>
        <v>9.5</v>
      </c>
      <c r="J11" s="0" t="n">
        <f aca="false">IF(H9&lt;=B11,E11,J12)</f>
        <v>17</v>
      </c>
      <c r="K11" s="0" t="n">
        <f aca="false">IF(H9&lt;=B11,F11,K12)</f>
        <v>13</v>
      </c>
      <c r="N11" s="0" t="n">
        <f aca="false">IF(M9&lt;=C11,D11,N12)</f>
        <v>9.5</v>
      </c>
      <c r="O11" s="0" t="n">
        <f aca="false">IF(M9&lt;=C11,E11,O12)</f>
        <v>17</v>
      </c>
      <c r="P11" s="0" t="n">
        <f aca="false">IF(M9&lt;=C11,F11,P12)</f>
        <v>13</v>
      </c>
    </row>
    <row r="12" customFormat="false" ht="12.75" hidden="true" customHeight="false" outlineLevel="0" collapsed="false">
      <c r="B12" s="1111" t="n">
        <v>1</v>
      </c>
      <c r="C12" s="1111" t="n">
        <v>2</v>
      </c>
      <c r="D12" s="1415" t="n">
        <v>13</v>
      </c>
      <c r="E12" s="1415" t="n">
        <v>21</v>
      </c>
      <c r="F12" s="1415" t="n">
        <v>16</v>
      </c>
      <c r="G12" s="1227"/>
      <c r="I12" s="0" t="n">
        <f aca="false">IF(H9&lt;=B12,D12,I13)</f>
        <v>13</v>
      </c>
      <c r="J12" s="0" t="n">
        <f aca="false">IF(H9&lt;=B12,E12,J13)</f>
        <v>21</v>
      </c>
      <c r="K12" s="0" t="n">
        <f aca="false">IF(H9&lt;=B12,F12,K13)</f>
        <v>16</v>
      </c>
      <c r="N12" s="0" t="n">
        <f aca="false">IF(M9&lt;=C12,D12,N13)</f>
        <v>13</v>
      </c>
      <c r="O12" s="0" t="n">
        <f aca="false">IF(M9&lt;=C12,E12,O13)</f>
        <v>21</v>
      </c>
      <c r="P12" s="0" t="n">
        <f aca="false">IF(M9&lt;=C12,F12,P13)</f>
        <v>16</v>
      </c>
    </row>
    <row r="13" customFormat="false" ht="12.75" hidden="true" customHeight="false" outlineLevel="0" collapsed="false">
      <c r="B13" s="1111" t="n">
        <v>1.6</v>
      </c>
      <c r="C13" s="1111" t="n">
        <v>3.2</v>
      </c>
      <c r="D13" s="1415" t="n">
        <v>16</v>
      </c>
      <c r="E13" s="1415" t="n">
        <v>26</v>
      </c>
      <c r="F13" s="1415" t="n">
        <v>19</v>
      </c>
      <c r="G13" s="1227"/>
      <c r="I13" s="0" t="n">
        <f aca="false">IF(H9&lt;=B13,D13,I14)</f>
        <v>16</v>
      </c>
      <c r="J13" s="0" t="n">
        <f aca="false">IF(H9&lt;=B13,E13,J14)</f>
        <v>26</v>
      </c>
      <c r="K13" s="0" t="n">
        <f aca="false">IF(H9&lt;=B13,F13,K14)</f>
        <v>19</v>
      </c>
      <c r="N13" s="0" t="n">
        <f aca="false">IF(M9&lt;=C13,D13,N14)</f>
        <v>16</v>
      </c>
      <c r="O13" s="0" t="n">
        <f aca="false">IF(M9&lt;=C13,E13,O14)</f>
        <v>26</v>
      </c>
      <c r="P13" s="0" t="n">
        <f aca="false">IF(M9&lt;=C13,F13,P14)</f>
        <v>19</v>
      </c>
    </row>
    <row r="14" customFormat="false" ht="12.75" hidden="true" customHeight="false" outlineLevel="0" collapsed="false">
      <c r="B14" s="1111" t="n">
        <v>2.5</v>
      </c>
      <c r="C14" s="1111" t="n">
        <v>5</v>
      </c>
      <c r="D14" s="1415" t="n">
        <v>19</v>
      </c>
      <c r="E14" s="1415" t="n">
        <v>33</v>
      </c>
      <c r="F14" s="1415" t="n">
        <v>23</v>
      </c>
      <c r="G14" s="1227"/>
      <c r="I14" s="0" t="n">
        <f aca="false">IF(H9&lt;=B14,D14,I15)</f>
        <v>19</v>
      </c>
      <c r="J14" s="0" t="n">
        <f aca="false">IF(H9&lt;=B14,E14,J15)</f>
        <v>33</v>
      </c>
      <c r="K14" s="0" t="n">
        <f aca="false">IF(H9&lt;=B14,F14,K15)</f>
        <v>23</v>
      </c>
      <c r="N14" s="0" t="n">
        <f aca="false">IF(M9&lt;=C14,D14,N15)</f>
        <v>19</v>
      </c>
      <c r="O14" s="0" t="n">
        <f aca="false">IF(M9&lt;=C14,E14,O15)</f>
        <v>33</v>
      </c>
      <c r="P14" s="0" t="n">
        <f aca="false">IF(M9&lt;=C14,F14,P15)</f>
        <v>23</v>
      </c>
    </row>
    <row r="15" customFormat="false" ht="12.75" hidden="true" customHeight="false" outlineLevel="0" collapsed="false">
      <c r="B15" s="1111" t="n">
        <v>3.2</v>
      </c>
      <c r="C15" s="1111" t="n">
        <v>6.3</v>
      </c>
      <c r="D15" s="1415" t="n">
        <v>22</v>
      </c>
      <c r="E15" s="1415" t="n">
        <v>37</v>
      </c>
      <c r="F15" s="1415" t="n">
        <v>26</v>
      </c>
      <c r="G15" s="1227"/>
      <c r="I15" s="0" t="n">
        <f aca="false">IF(H9&lt;=B15,D15,I16)</f>
        <v>22</v>
      </c>
      <c r="J15" s="0" t="n">
        <f aca="false">IF(H9&lt;=B15,E15,J16)</f>
        <v>37</v>
      </c>
      <c r="K15" s="0" t="n">
        <f aca="false">IF(H9&lt;=B15,F15,K16)</f>
        <v>26</v>
      </c>
      <c r="N15" s="0" t="n">
        <f aca="false">IF(M9&lt;=C15,D15,N16)</f>
        <v>22</v>
      </c>
      <c r="O15" s="0" t="n">
        <f aca="false">IF(M9&lt;=C15,E15,O16)</f>
        <v>37</v>
      </c>
      <c r="P15" s="0" t="n">
        <f aca="false">IF(M9&lt;=C15,F15,P16)</f>
        <v>26</v>
      </c>
    </row>
    <row r="16" customFormat="false" ht="12.75" hidden="true" customHeight="false" outlineLevel="0" collapsed="false">
      <c r="B16" s="1111" t="n">
        <v>4</v>
      </c>
      <c r="C16" s="1111" t="n">
        <v>8</v>
      </c>
      <c r="D16" s="1415" t="n">
        <v>25</v>
      </c>
      <c r="E16" s="1415" t="n">
        <v>42</v>
      </c>
      <c r="F16" s="1415" t="n">
        <v>29</v>
      </c>
      <c r="G16" s="1227"/>
      <c r="I16" s="0" t="n">
        <f aca="false">IF(H9&lt;=B16,D16,I17)</f>
        <v>25</v>
      </c>
      <c r="J16" s="0" t="n">
        <f aca="false">IF(H9&lt;=B16,E16,J17)</f>
        <v>42</v>
      </c>
      <c r="K16" s="0" t="n">
        <f aca="false">IF(H9&lt;=B16,F16,K17)</f>
        <v>29</v>
      </c>
      <c r="N16" s="0" t="n">
        <f aca="false">IF(M9&lt;=C16,D16,N17)</f>
        <v>25</v>
      </c>
      <c r="O16" s="0" t="n">
        <f aca="false">IF(M9&lt;=C16,E16,O17)</f>
        <v>42</v>
      </c>
      <c r="P16" s="0" t="n">
        <f aca="false">IF(M9&lt;=C16,F16,P17)</f>
        <v>29</v>
      </c>
    </row>
    <row r="17" customFormat="false" ht="12.75" hidden="true" customHeight="false" outlineLevel="0" collapsed="false">
      <c r="B17" s="1111" t="n">
        <v>5</v>
      </c>
      <c r="C17" s="1111" t="n">
        <v>10</v>
      </c>
      <c r="D17" s="1415" t="n">
        <v>28</v>
      </c>
      <c r="E17" s="1415" t="n">
        <v>46</v>
      </c>
      <c r="F17" s="1415" t="n">
        <v>32</v>
      </c>
      <c r="G17" s="1227"/>
      <c r="I17" s="0" t="n">
        <f aca="false">IF(H9&lt;=B17,D17,I18)</f>
        <v>28</v>
      </c>
      <c r="J17" s="0" t="n">
        <f aca="false">IF(H9&lt;=B17,E17,J18)</f>
        <v>46</v>
      </c>
      <c r="K17" s="0" t="n">
        <f aca="false">IF(H9&lt;=B17,F17,K18)</f>
        <v>32</v>
      </c>
      <c r="N17" s="0" t="n">
        <f aca="false">IF(M9&lt;=C17,D17,N18)</f>
        <v>28</v>
      </c>
      <c r="O17" s="0" t="n">
        <f aca="false">IF(M9&lt;=C17,E17,O18)</f>
        <v>46</v>
      </c>
      <c r="P17" s="0" t="n">
        <f aca="false">IF(M9&lt;=C17,F17,P18)</f>
        <v>32</v>
      </c>
    </row>
    <row r="18" customFormat="false" ht="12.75" hidden="true" customHeight="false" outlineLevel="0" collapsed="false">
      <c r="B18" s="1111" t="n">
        <v>6.3</v>
      </c>
      <c r="C18" s="1111" t="n">
        <v>12.5</v>
      </c>
      <c r="D18" s="1415" t="n">
        <v>32</v>
      </c>
      <c r="E18" s="1415" t="n">
        <v>53</v>
      </c>
      <c r="F18" s="1415" t="n">
        <v>35</v>
      </c>
      <c r="G18" s="1227"/>
      <c r="I18" s="0" t="n">
        <f aca="false">IF(H9&lt;=B18,D18,I19)</f>
        <v>32</v>
      </c>
      <c r="J18" s="0" t="n">
        <f aca="false">IF(H9&lt;=B18,E18,J19)</f>
        <v>53</v>
      </c>
      <c r="K18" s="0" t="n">
        <f aca="false">IF(H9&lt;=B18,F18,K19)</f>
        <v>35</v>
      </c>
      <c r="N18" s="0" t="n">
        <f aca="false">IF(M9&lt;=C18,D18,N19)</f>
        <v>32</v>
      </c>
      <c r="O18" s="0" t="n">
        <f aca="false">IF(M9&lt;=C18,E18,O19)</f>
        <v>53</v>
      </c>
      <c r="P18" s="0" t="n">
        <f aca="false">IF(M9&lt;=C18,F18,P19)</f>
        <v>35</v>
      </c>
    </row>
    <row r="19" customFormat="false" ht="12.75" hidden="true" customHeight="false" outlineLevel="0" collapsed="false">
      <c r="B19" s="1111" t="n">
        <v>8</v>
      </c>
      <c r="C19" s="1111" t="n">
        <v>16</v>
      </c>
      <c r="D19" s="1415" t="n">
        <v>35</v>
      </c>
      <c r="E19" s="1415" t="n">
        <v>59</v>
      </c>
      <c r="F19" s="1415" t="n">
        <v>39</v>
      </c>
      <c r="G19" s="1227"/>
      <c r="I19" s="0" t="n">
        <f aca="false">IF(H9&lt;=B19,D19,I20)</f>
        <v>35</v>
      </c>
      <c r="J19" s="0" t="n">
        <f aca="false">IF(H9&lt;=B19,E19,J20)</f>
        <v>59</v>
      </c>
      <c r="K19" s="0" t="n">
        <f aca="false">IF(H9&lt;=B19,F19,K20)</f>
        <v>39</v>
      </c>
      <c r="N19" s="0" t="n">
        <f aca="false">IF(M9&lt;=C19,D19,N20)</f>
        <v>35</v>
      </c>
      <c r="O19" s="0" t="n">
        <f aca="false">IF(M9&lt;=C19,E19,O20)</f>
        <v>59</v>
      </c>
      <c r="P19" s="0" t="n">
        <f aca="false">IF(M9&lt;=C19,F19,P20)</f>
        <v>39</v>
      </c>
    </row>
    <row r="20" customFormat="false" ht="12.75" hidden="true" customHeight="false" outlineLevel="0" collapsed="false">
      <c r="B20" s="1111" t="n">
        <v>10</v>
      </c>
      <c r="C20" s="1111" t="n">
        <v>20</v>
      </c>
      <c r="D20" s="1415" t="n">
        <v>38</v>
      </c>
      <c r="E20" s="1415" t="n">
        <v>66</v>
      </c>
      <c r="F20" s="1415" t="n">
        <v>42</v>
      </c>
      <c r="G20" s="1227"/>
      <c r="I20" s="0" t="n">
        <f aca="false">IF(H9&lt;=B20,D20,I21)</f>
        <v>38</v>
      </c>
      <c r="J20" s="0" t="n">
        <f aca="false">IF(H9&lt;=B20,E20,J21)</f>
        <v>66</v>
      </c>
      <c r="K20" s="0" t="n">
        <f aca="false">IF(H9&lt;=B20,F20,K21)</f>
        <v>42</v>
      </c>
      <c r="N20" s="0" t="n">
        <f aca="false">IF(M9&lt;=C20,D20,N21)</f>
        <v>38</v>
      </c>
      <c r="O20" s="0" t="n">
        <f aca="false">IF(M9&lt;=C20,E20,O21)</f>
        <v>66</v>
      </c>
      <c r="P20" s="0" t="n">
        <f aca="false">IF(M9&lt;=C20,F20,P21)</f>
        <v>42</v>
      </c>
    </row>
    <row r="21" customFormat="false" ht="12.75" hidden="true" customHeight="false" outlineLevel="0" collapsed="false">
      <c r="B21" s="1111" t="n">
        <v>12.5</v>
      </c>
      <c r="C21" s="1111" t="n">
        <v>25</v>
      </c>
      <c r="D21" s="1415" t="n">
        <v>45</v>
      </c>
      <c r="E21" s="1415" t="n">
        <v>74</v>
      </c>
      <c r="F21" s="1415" t="n">
        <v>51</v>
      </c>
      <c r="G21" s="1227"/>
      <c r="I21" s="0" t="n">
        <f aca="false">IF(H9&lt;=B21,D21,I22)</f>
        <v>45</v>
      </c>
      <c r="J21" s="0" t="n">
        <f aca="false">IF(H9&lt;=B21,E21,J22)</f>
        <v>74</v>
      </c>
      <c r="K21" s="0" t="n">
        <f aca="false">IF(H9&lt;=B21,F21,K22)</f>
        <v>51</v>
      </c>
      <c r="N21" s="0" t="n">
        <f aca="false">IF(M9&lt;=C21,D21,N22)</f>
        <v>45</v>
      </c>
      <c r="O21" s="0" t="n">
        <f aca="false">IF(M9&lt;=C21,E21,O22)</f>
        <v>74</v>
      </c>
      <c r="P21" s="0" t="n">
        <f aca="false">IF(M9&lt;=C21,F21,P22)</f>
        <v>51</v>
      </c>
    </row>
    <row r="22" customFormat="false" ht="12.75" hidden="true" customHeight="false" outlineLevel="0" collapsed="false">
      <c r="B22" s="1111" t="n">
        <v>16</v>
      </c>
      <c r="C22" s="1111" t="n">
        <v>32</v>
      </c>
      <c r="D22" s="1415" t="n">
        <v>51</v>
      </c>
      <c r="E22" s="1415" t="n">
        <v>83</v>
      </c>
      <c r="F22" s="1415" t="n">
        <v>58</v>
      </c>
      <c r="G22" s="1227"/>
      <c r="I22" s="0" t="n">
        <f aca="false">IF(H9&lt;=B22,D22,I23)</f>
        <v>51</v>
      </c>
      <c r="J22" s="0" t="n">
        <f aca="false">IF(H9&lt;=B22,E22,J23)</f>
        <v>83</v>
      </c>
      <c r="K22" s="0" t="n">
        <f aca="false">IF(H9&lt;=B22,F22,K23)</f>
        <v>58</v>
      </c>
      <c r="N22" s="0" t="n">
        <f aca="false">IF(M9&lt;=C22,D22,N23)</f>
        <v>51</v>
      </c>
      <c r="O22" s="0" t="n">
        <f aca="false">IF(M9&lt;=C22,E22,O23)</f>
        <v>83</v>
      </c>
      <c r="P22" s="0" t="n">
        <f aca="false">IF(M9&lt;=C22,F22,P23)</f>
        <v>58</v>
      </c>
    </row>
    <row r="23" customFormat="false" ht="12.75" hidden="true" customHeight="false" outlineLevel="0" collapsed="false">
      <c r="B23" s="1111" t="n">
        <v>20</v>
      </c>
      <c r="C23" s="1111" t="n">
        <v>40</v>
      </c>
      <c r="D23" s="1415" t="n">
        <v>57</v>
      </c>
      <c r="E23" s="1415" t="n">
        <v>93</v>
      </c>
      <c r="F23" s="1415" t="n">
        <v>64</v>
      </c>
      <c r="G23" s="1227"/>
      <c r="I23" s="0" t="n">
        <f aca="false">IF(H9&lt;=B23,D23,I24)</f>
        <v>57</v>
      </c>
      <c r="J23" s="0" t="n">
        <f aca="false">IF(H9&lt;=B23,E23,J24)</f>
        <v>93</v>
      </c>
      <c r="K23" s="0" t="n">
        <f aca="false">IF(H9&lt;=B23,F23,K24)</f>
        <v>64</v>
      </c>
      <c r="N23" s="0" t="n">
        <f aca="false">IF(M9&lt;=C23,D23,N24)</f>
        <v>57</v>
      </c>
      <c r="O23" s="0" t="n">
        <f aca="false">IF(M9&lt;=C23,E23,O24)</f>
        <v>93</v>
      </c>
      <c r="P23" s="0" t="n">
        <f aca="false">IF(M9&lt;=C23,F23,P24)</f>
        <v>64</v>
      </c>
    </row>
    <row r="24" customFormat="false" ht="12.75" hidden="true" customHeight="false" outlineLevel="0" collapsed="false">
      <c r="B24" s="1111" t="n">
        <v>25</v>
      </c>
      <c r="C24" s="1111" t="n">
        <v>50</v>
      </c>
      <c r="D24" s="1415" t="n">
        <v>63</v>
      </c>
      <c r="E24" s="1415" t="n">
        <v>104</v>
      </c>
      <c r="F24" s="1415" t="n">
        <v>70</v>
      </c>
      <c r="G24" s="1227"/>
      <c r="I24" s="0" t="n">
        <f aca="false">IF(H9&lt;=B24,D24,I25)</f>
        <v>63</v>
      </c>
      <c r="J24" s="0" t="n">
        <f aca="false">IF(H9&lt;=B24,E24,J25)</f>
        <v>104</v>
      </c>
      <c r="K24" s="0" t="n">
        <f aca="false">IF(H9&lt;=B24,F24,K25)</f>
        <v>70</v>
      </c>
      <c r="N24" s="0" t="n">
        <f aca="false">IF(M9&lt;=C24,D24,N25)</f>
        <v>63</v>
      </c>
      <c r="O24" s="0" t="n">
        <f aca="false">IF(M9&lt;=C24,E24,O25)</f>
        <v>104</v>
      </c>
      <c r="P24" s="0" t="n">
        <f aca="false">IF(M9&lt;=C24,F24,P25)</f>
        <v>70</v>
      </c>
    </row>
    <row r="25" customFormat="false" ht="12.75" hidden="true" customHeight="false" outlineLevel="0" collapsed="false">
      <c r="B25" s="1111" t="n">
        <v>32</v>
      </c>
      <c r="C25" s="1111" t="n">
        <v>63</v>
      </c>
      <c r="D25" s="1415" t="n">
        <v>70</v>
      </c>
      <c r="E25" s="1415" t="n">
        <v>118</v>
      </c>
      <c r="F25" s="1415" t="n">
        <v>76</v>
      </c>
      <c r="G25" s="1227"/>
      <c r="I25" s="0" t="n">
        <f aca="false">IF(H9&lt;=B25,D25,I26)</f>
        <v>70</v>
      </c>
      <c r="J25" s="0" t="n">
        <f aca="false">IF(H9&lt;=B25,E25,J26)</f>
        <v>118</v>
      </c>
      <c r="K25" s="0" t="n">
        <f aca="false">IF(H9&lt;=B25,F25,K26)</f>
        <v>76</v>
      </c>
      <c r="N25" s="0" t="n">
        <f aca="false">IF(M9&lt;=C25,D25,N26)</f>
        <v>70</v>
      </c>
      <c r="O25" s="0" t="n">
        <f aca="false">IF(M9&lt;=C25,E25,O26)</f>
        <v>118</v>
      </c>
      <c r="P25" s="0" t="n">
        <f aca="false">IF(M9&lt;=C25,F25,P26)</f>
        <v>76</v>
      </c>
    </row>
    <row r="26" customFormat="false" ht="12.75" hidden="true" customHeight="false" outlineLevel="0" collapsed="false">
      <c r="B26" s="1111" t="n">
        <v>40</v>
      </c>
      <c r="C26" s="1111" t="n">
        <v>80</v>
      </c>
      <c r="D26" s="1415" t="n">
        <v>76</v>
      </c>
      <c r="E26" s="1415" t="n">
        <v>131</v>
      </c>
      <c r="F26" s="1415" t="n">
        <v>83</v>
      </c>
      <c r="G26" s="1227"/>
      <c r="I26" s="0" t="n">
        <f aca="false">IF(H9&lt;=B26,D26,I27)</f>
        <v>76</v>
      </c>
      <c r="J26" s="0" t="n">
        <f aca="false">IF(H9&lt;=B26,E26,J27)</f>
        <v>131</v>
      </c>
      <c r="K26" s="0" t="n">
        <f aca="false">IF(H9&lt;=B26,F26,K27)</f>
        <v>83</v>
      </c>
      <c r="N26" s="0" t="n">
        <f aca="false">IF(M9&lt;=C26,D26,N27)</f>
        <v>76</v>
      </c>
      <c r="O26" s="0" t="n">
        <f aca="false">IF(M9&lt;=C26,E26,O27)</f>
        <v>131</v>
      </c>
      <c r="P26" s="0" t="n">
        <f aca="false">IF(M9&lt;=C26,F26,P27)</f>
        <v>83</v>
      </c>
    </row>
    <row r="27" customFormat="false" ht="12.75" hidden="true" customHeight="false" outlineLevel="0" collapsed="false">
      <c r="B27" s="1111" t="n">
        <v>50</v>
      </c>
      <c r="C27" s="1111" t="n">
        <v>100</v>
      </c>
      <c r="D27" s="1415" t="n">
        <v>88</v>
      </c>
      <c r="E27" s="1415" t="n">
        <v>147</v>
      </c>
      <c r="F27" s="1415" t="n">
        <v>96</v>
      </c>
      <c r="G27" s="1227"/>
      <c r="I27" s="0" t="n">
        <f aca="false">IF(H9&lt;=B27,D27,I28)</f>
        <v>88</v>
      </c>
      <c r="J27" s="0" t="n">
        <f aca="false">IF(H9&lt;=B27,E27,J28)</f>
        <v>147</v>
      </c>
      <c r="K27" s="0" t="n">
        <f aca="false">IF(I9&lt;=B27,F27,K28)</f>
        <v>96</v>
      </c>
      <c r="N27" s="0" t="n">
        <f aca="false">IF(M9&lt;=C27,D27,N28)</f>
        <v>88</v>
      </c>
      <c r="O27" s="0" t="n">
        <f aca="false">IF(M9&lt;=C27,E27,O28)</f>
        <v>147</v>
      </c>
      <c r="P27" s="0" t="n">
        <f aca="false">IF(M9&lt;=C27,F27,P28)</f>
        <v>96</v>
      </c>
    </row>
    <row r="28" customFormat="false" ht="12.75" hidden="true" customHeight="false" outlineLevel="0" collapsed="false">
      <c r="B28" s="1111" t="n">
        <v>63</v>
      </c>
      <c r="C28" s="1111" t="n">
        <v>125</v>
      </c>
      <c r="D28" s="1415" t="n">
        <v>101</v>
      </c>
      <c r="E28" s="1415" t="n">
        <v>165</v>
      </c>
      <c r="F28" s="1415" t="n">
        <v>108</v>
      </c>
      <c r="G28" s="1227"/>
      <c r="I28" s="0" t="n">
        <f aca="false">IF(H9&lt;=B28,D28,I29)</f>
        <v>101</v>
      </c>
      <c r="J28" s="0" t="n">
        <f aca="false">IF(H9&lt;=B28,E28,J29)</f>
        <v>165</v>
      </c>
      <c r="K28" s="0" t="n">
        <f aca="false">IF(H9&lt;=B28,F28,K29)</f>
        <v>108</v>
      </c>
      <c r="N28" s="0" t="n">
        <f aca="false">IF(M9&lt;=C28,D28,N29)</f>
        <v>101</v>
      </c>
      <c r="O28" s="0" t="n">
        <f aca="false">IF(M9&lt;=C28,E28,O29)</f>
        <v>165</v>
      </c>
      <c r="P28" s="0" t="n">
        <f aca="false">IF(M9&lt;=C28,F28,P29)</f>
        <v>108</v>
      </c>
    </row>
    <row r="29" customFormat="false" ht="12.75" hidden="true" customHeight="false" outlineLevel="0" collapsed="false">
      <c r="B29" s="1111" t="n">
        <v>80</v>
      </c>
      <c r="C29" s="1111" t="n">
        <v>160</v>
      </c>
      <c r="D29" s="1415" t="n">
        <v>114</v>
      </c>
      <c r="E29" s="1415" t="n">
        <v>186</v>
      </c>
      <c r="F29" s="1415" t="n">
        <v>127</v>
      </c>
      <c r="G29" s="1227"/>
      <c r="I29" s="0" t="n">
        <f aca="false">IF(H9&lt;=B29,D29,I30)</f>
        <v>114</v>
      </c>
      <c r="J29" s="0" t="n">
        <f aca="false">IF(H9&lt;=B29,E29,J30)</f>
        <v>186</v>
      </c>
      <c r="K29" s="0" t="n">
        <f aca="false">IF(H9&lt;=B29,F29,K30)</f>
        <v>127</v>
      </c>
      <c r="N29" s="0" t="n">
        <f aca="false">IF(M9&lt;=C29,D29,N30)</f>
        <v>114</v>
      </c>
      <c r="O29" s="0" t="n">
        <f aca="false">IF(M9&lt;=C29,E29,O30)</f>
        <v>186</v>
      </c>
      <c r="P29" s="0" t="n">
        <f aca="false">IF(M9&lt;=C29,F29,P30)</f>
        <v>127</v>
      </c>
    </row>
    <row r="30" customFormat="false" ht="12.75" hidden="true" customHeight="false" outlineLevel="0" collapsed="false">
      <c r="I30" s="1274" t="s">
        <v>6040</v>
      </c>
      <c r="J30" s="1274" t="str">
        <f aca="false">I30</f>
        <v>TIPO FERRADURA</v>
      </c>
      <c r="K30" s="1274" t="str">
        <f aca="false">I30</f>
        <v>TIPO FERRADURA</v>
      </c>
      <c r="N30" s="1274" t="s">
        <v>6041</v>
      </c>
      <c r="O30" s="1274" t="s">
        <v>6041</v>
      </c>
      <c r="P30" s="1274" t="s">
        <v>6041</v>
      </c>
    </row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>
      <c r="H38" s="1269" t="s">
        <v>6042</v>
      </c>
      <c r="I38" s="1269"/>
      <c r="J38" s="1269"/>
      <c r="K38" s="1269"/>
    </row>
    <row r="39" customFormat="false" ht="12.75" hidden="true" customHeight="true" outlineLevel="0" collapsed="false">
      <c r="H39" s="1270" t="s">
        <v>6036</v>
      </c>
      <c r="I39" s="1271" t="s">
        <v>6037</v>
      </c>
      <c r="J39" s="1271" t="s">
        <v>6043</v>
      </c>
      <c r="K39" s="1271" t="s">
        <v>6039</v>
      </c>
    </row>
    <row r="40" customFormat="false" ht="12.75" hidden="true" customHeight="false" outlineLevel="0" collapsed="false">
      <c r="H40" s="1270"/>
      <c r="I40" s="1271"/>
      <c r="J40" s="1271"/>
      <c r="K40" s="1271"/>
    </row>
    <row r="41" customFormat="false" ht="12.75" hidden="true" customHeight="false" outlineLevel="0" collapsed="false">
      <c r="H41" s="1416" t="n">
        <f aca="false">'SUPER LAÇO C'!H73</f>
        <v>0</v>
      </c>
      <c r="I41" s="1273" t="n">
        <f aca="false">N9</f>
        <v>6</v>
      </c>
      <c r="J41" s="1273" t="n">
        <f aca="false">O9</f>
        <v>11</v>
      </c>
      <c r="K41" s="1273" t="n">
        <f aca="false">P9</f>
        <v>9</v>
      </c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</sheetData>
  <sheetProtection sheet="true" password="87dd" objects="true" scenarios="true"/>
  <mergeCells count="19">
    <mergeCell ref="H6:K6"/>
    <mergeCell ref="M6:P6"/>
    <mergeCell ref="B7:C7"/>
    <mergeCell ref="D7:D8"/>
    <mergeCell ref="E7:E8"/>
    <mergeCell ref="F7:F8"/>
    <mergeCell ref="H7:H8"/>
    <mergeCell ref="I7:I8"/>
    <mergeCell ref="J7:J8"/>
    <mergeCell ref="K7:K8"/>
    <mergeCell ref="M7:M8"/>
    <mergeCell ref="N7:N8"/>
    <mergeCell ref="O7:O8"/>
    <mergeCell ref="P7:P8"/>
    <mergeCell ref="H38:K38"/>
    <mergeCell ref="H39:H40"/>
    <mergeCell ref="I39:I40"/>
    <mergeCell ref="J39:J40"/>
    <mergeCell ref="K39:K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20" activeCellId="0" sqref="T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9" min="2" style="0" width="4.28"/>
    <col collapsed="false" customWidth="true" hidden="false" outlineLevel="0" max="10" min="10" style="0" width="0.99"/>
    <col collapsed="false" customWidth="true" hidden="false" outlineLevel="0" max="17" min="11" style="0" width="4.7"/>
  </cols>
  <sheetData>
    <row r="1" customFormat="false" ht="3.95" hidden="false" customHeight="true" outlineLevel="0" collapsed="false"/>
    <row r="2" customFormat="false" ht="9.95" hidden="false" customHeight="true" outlineLevel="0" collapsed="false">
      <c r="B2" s="1418" t="s">
        <v>6216</v>
      </c>
      <c r="C2" s="1418"/>
      <c r="D2" s="1418"/>
      <c r="E2" s="1418"/>
      <c r="F2" s="1418"/>
      <c r="G2" s="1418"/>
      <c r="H2" s="1418"/>
      <c r="I2" s="1418"/>
      <c r="K2" s="1418" t="s">
        <v>6217</v>
      </c>
      <c r="L2" s="1418"/>
      <c r="M2" s="1418"/>
      <c r="N2" s="1418"/>
      <c r="O2" s="1418"/>
      <c r="P2" s="1418"/>
      <c r="Q2" s="1418" t="s">
        <v>6218</v>
      </c>
      <c r="R2" s="1407"/>
    </row>
    <row r="3" customFormat="false" ht="6.95" hidden="false" customHeight="true" outlineLevel="0" collapsed="false">
      <c r="B3" s="1419"/>
      <c r="C3" s="1419"/>
      <c r="D3" s="1419"/>
      <c r="E3" s="1419"/>
      <c r="F3" s="1419"/>
      <c r="G3" s="1419"/>
      <c r="H3" s="1419"/>
      <c r="I3" s="1419"/>
      <c r="K3" s="1418"/>
      <c r="L3" s="1418"/>
      <c r="M3" s="1418"/>
      <c r="N3" s="1418"/>
      <c r="O3" s="1418"/>
      <c r="P3" s="1418"/>
      <c r="Q3" s="1420" t="s">
        <v>6219</v>
      </c>
      <c r="R3" s="1407"/>
    </row>
    <row r="4" customFormat="false" ht="6.95" hidden="false" customHeight="true" outlineLevel="0" collapsed="false">
      <c r="B4" s="1419"/>
      <c r="C4" s="1419"/>
      <c r="D4" s="1419"/>
      <c r="E4" s="1419"/>
      <c r="F4" s="1419"/>
      <c r="G4" s="1419"/>
      <c r="H4" s="1419"/>
      <c r="I4" s="1419"/>
      <c r="K4" s="1418" t="s">
        <v>6220</v>
      </c>
      <c r="L4" s="1418"/>
      <c r="M4" s="1418"/>
      <c r="N4" s="1418"/>
      <c r="O4" s="1418"/>
      <c r="P4" s="1418"/>
      <c r="Q4" s="1418"/>
      <c r="R4" s="1407"/>
    </row>
    <row r="5" customFormat="false" ht="6.95" hidden="false" customHeight="true" outlineLevel="0" collapsed="false">
      <c r="B5" s="1419"/>
      <c r="C5" s="1419"/>
      <c r="D5" s="1419"/>
      <c r="E5" s="1419"/>
      <c r="F5" s="1419"/>
      <c r="G5" s="1419"/>
      <c r="H5" s="1419"/>
      <c r="I5" s="1419"/>
      <c r="K5" s="1418"/>
      <c r="L5" s="1418"/>
      <c r="M5" s="1418"/>
      <c r="N5" s="1418"/>
      <c r="O5" s="1418"/>
      <c r="P5" s="1418"/>
      <c r="Q5" s="1418"/>
      <c r="R5" s="1407"/>
    </row>
    <row r="6" customFormat="false" ht="6.95" hidden="false" customHeight="true" outlineLevel="0" collapsed="false">
      <c r="B6" s="1419"/>
      <c r="C6" s="1419"/>
      <c r="D6" s="1419"/>
      <c r="E6" s="1419"/>
      <c r="F6" s="1419"/>
      <c r="G6" s="1419"/>
      <c r="H6" s="1419"/>
      <c r="I6" s="1419"/>
      <c r="K6" s="1421" t="s">
        <v>6221</v>
      </c>
      <c r="L6" s="1422" t="s">
        <v>6222</v>
      </c>
      <c r="M6" s="1423" t="s">
        <v>6223</v>
      </c>
      <c r="N6" s="1420" t="s">
        <v>6224</v>
      </c>
      <c r="O6" s="1420"/>
      <c r="P6" s="1420"/>
      <c r="Q6" s="1420"/>
      <c r="R6" s="1407"/>
    </row>
    <row r="7" customFormat="false" ht="6.95" hidden="false" customHeight="true" outlineLevel="0" collapsed="false">
      <c r="B7" s="1419"/>
      <c r="C7" s="1419"/>
      <c r="D7" s="1419"/>
      <c r="E7" s="1419"/>
      <c r="F7" s="1419"/>
      <c r="G7" s="1419"/>
      <c r="H7" s="1419"/>
      <c r="I7" s="1419"/>
      <c r="K7" s="1421"/>
      <c r="L7" s="1422"/>
      <c r="M7" s="1423"/>
      <c r="N7" s="1423" t="s">
        <v>6225</v>
      </c>
      <c r="O7" s="1423" t="s">
        <v>6226</v>
      </c>
      <c r="P7" s="1423"/>
      <c r="Q7" s="1423"/>
      <c r="R7" s="1407"/>
    </row>
    <row r="8" customFormat="false" ht="6.95" hidden="false" customHeight="true" outlineLevel="0" collapsed="false">
      <c r="B8" s="1419"/>
      <c r="C8" s="1419"/>
      <c r="D8" s="1419"/>
      <c r="E8" s="1419"/>
      <c r="F8" s="1419"/>
      <c r="G8" s="1419"/>
      <c r="H8" s="1419"/>
      <c r="I8" s="1419"/>
      <c r="K8" s="1421"/>
      <c r="L8" s="1422"/>
      <c r="M8" s="1423"/>
      <c r="N8" s="1423"/>
      <c r="O8" s="1423"/>
      <c r="P8" s="1423"/>
      <c r="Q8" s="1423"/>
      <c r="R8" s="1407"/>
    </row>
    <row r="9" customFormat="false" ht="6.95" hidden="false" customHeight="true" outlineLevel="0" collapsed="false">
      <c r="B9" s="1419"/>
      <c r="C9" s="1419"/>
      <c r="D9" s="1419"/>
      <c r="E9" s="1419"/>
      <c r="F9" s="1419"/>
      <c r="G9" s="1419"/>
      <c r="H9" s="1419"/>
      <c r="I9" s="1419"/>
      <c r="K9" s="1421"/>
      <c r="L9" s="1424"/>
      <c r="M9" s="1424"/>
      <c r="N9" s="1424"/>
      <c r="O9" s="1425" t="s">
        <v>6018</v>
      </c>
      <c r="P9" s="1425" t="s">
        <v>6019</v>
      </c>
      <c r="Q9" s="1425" t="s">
        <v>6020</v>
      </c>
      <c r="R9" s="1407"/>
    </row>
    <row r="10" customFormat="false" ht="6.75" hidden="false" customHeight="true" outlineLevel="0" collapsed="false">
      <c r="B10" s="1419"/>
      <c r="C10" s="1419"/>
      <c r="D10" s="1419"/>
      <c r="E10" s="1419"/>
      <c r="F10" s="1419"/>
      <c r="G10" s="1419"/>
      <c r="H10" s="1419"/>
      <c r="I10" s="1419"/>
      <c r="K10" s="1421"/>
      <c r="L10" s="1424"/>
      <c r="M10" s="1424"/>
      <c r="N10" s="1424"/>
      <c r="O10" s="1425"/>
      <c r="P10" s="1425"/>
      <c r="Q10" s="1425"/>
      <c r="R10" s="1407"/>
    </row>
    <row r="11" customFormat="false" ht="6.2" hidden="false" customHeight="true" outlineLevel="0" collapsed="false">
      <c r="B11" s="1419"/>
      <c r="C11" s="1419"/>
      <c r="D11" s="1419"/>
      <c r="E11" s="1419"/>
      <c r="F11" s="1419"/>
      <c r="G11" s="1419"/>
      <c r="H11" s="1419"/>
      <c r="I11" s="1419"/>
      <c r="K11" s="1421"/>
      <c r="L11" s="1424"/>
      <c r="M11" s="1424"/>
      <c r="N11" s="1424"/>
      <c r="O11" s="1425"/>
      <c r="P11" s="1425"/>
      <c r="Q11" s="1425"/>
      <c r="R11" s="1407"/>
    </row>
    <row r="12" customFormat="false" ht="14.25" hidden="false" customHeight="true" outlineLevel="0" collapsed="false">
      <c r="B12" s="1420" t="s">
        <v>6227</v>
      </c>
      <c r="C12" s="1420" t="s">
        <v>6228</v>
      </c>
      <c r="D12" s="1420" t="s">
        <v>6229</v>
      </c>
      <c r="E12" s="1420" t="s">
        <v>6230</v>
      </c>
      <c r="F12" s="1426" t="s">
        <v>6231</v>
      </c>
      <c r="G12" s="1427" t="s">
        <v>6232</v>
      </c>
      <c r="H12" s="1427"/>
      <c r="I12" s="1427"/>
      <c r="K12" s="1421"/>
      <c r="L12" s="1424"/>
      <c r="M12" s="1424"/>
      <c r="N12" s="1424"/>
      <c r="O12" s="1425"/>
      <c r="P12" s="1425"/>
      <c r="Q12" s="1425"/>
      <c r="R12" s="1407"/>
    </row>
    <row r="13" customFormat="false" ht="7.5" hidden="false" customHeight="true" outlineLevel="0" collapsed="false">
      <c r="B13" s="1423" t="s">
        <v>5900</v>
      </c>
      <c r="C13" s="1428" t="n">
        <v>17</v>
      </c>
      <c r="D13" s="1428" t="n">
        <v>34</v>
      </c>
      <c r="E13" s="1428" t="n">
        <v>13</v>
      </c>
      <c r="F13" s="1428" t="n">
        <v>700</v>
      </c>
      <c r="G13" s="1427"/>
      <c r="H13" s="1427"/>
      <c r="I13" s="1427"/>
      <c r="K13" s="1423" t="s">
        <v>5923</v>
      </c>
      <c r="L13" s="1428" t="n">
        <v>400</v>
      </c>
      <c r="M13" s="1428" t="n">
        <v>300</v>
      </c>
      <c r="N13" s="1429" t="n">
        <v>800</v>
      </c>
      <c r="O13" s="1428" t="n">
        <v>800</v>
      </c>
      <c r="P13" s="1428" t="n">
        <v>600</v>
      </c>
      <c r="Q13" s="1428" t="n">
        <v>400</v>
      </c>
      <c r="R13" s="1407"/>
    </row>
    <row r="14" customFormat="false" ht="7.5" hidden="false" customHeight="true" outlineLevel="0" collapsed="false">
      <c r="B14" s="1423" t="s">
        <v>5928</v>
      </c>
      <c r="C14" s="1428" t="n">
        <v>22</v>
      </c>
      <c r="D14" s="1428" t="n">
        <v>44</v>
      </c>
      <c r="E14" s="1428" t="n">
        <v>15.9</v>
      </c>
      <c r="F14" s="1429" t="n">
        <v>1250</v>
      </c>
      <c r="G14" s="1427"/>
      <c r="H14" s="1427"/>
      <c r="I14" s="1427"/>
      <c r="K14" s="1423" t="s">
        <v>6032</v>
      </c>
      <c r="L14" s="1428" t="n">
        <v>700</v>
      </c>
      <c r="M14" s="1428" t="n">
        <v>500</v>
      </c>
      <c r="N14" s="1429" t="n">
        <v>1400</v>
      </c>
      <c r="O14" s="1429" t="n">
        <v>1200</v>
      </c>
      <c r="P14" s="1429" t="n">
        <v>1000</v>
      </c>
      <c r="Q14" s="1429" t="n">
        <v>700</v>
      </c>
      <c r="R14" s="1407"/>
    </row>
    <row r="15" customFormat="false" ht="7.5" hidden="false" customHeight="true" outlineLevel="0" collapsed="false">
      <c r="B15" s="1423" t="s">
        <v>5932</v>
      </c>
      <c r="C15" s="1428" t="n">
        <v>26</v>
      </c>
      <c r="D15" s="1428" t="n">
        <v>52</v>
      </c>
      <c r="E15" s="1428" t="n">
        <v>19</v>
      </c>
      <c r="F15" s="1429" t="n">
        <v>2000</v>
      </c>
      <c r="G15" s="1427"/>
      <c r="H15" s="1427"/>
      <c r="I15" s="1427"/>
      <c r="K15" s="1423" t="s">
        <v>5900</v>
      </c>
      <c r="L15" s="1429" t="n">
        <v>1000</v>
      </c>
      <c r="M15" s="1428" t="n">
        <v>700</v>
      </c>
      <c r="N15" s="1429" t="n">
        <v>2000</v>
      </c>
      <c r="O15" s="1429" t="n">
        <v>1700</v>
      </c>
      <c r="P15" s="1429" t="n">
        <v>1400</v>
      </c>
      <c r="Q15" s="1429" t="n">
        <v>1000</v>
      </c>
      <c r="R15" s="1407"/>
    </row>
    <row r="16" customFormat="false" ht="7.5" hidden="false" customHeight="true" outlineLevel="0" collapsed="false">
      <c r="B16" s="1423" t="s">
        <v>5934</v>
      </c>
      <c r="C16" s="1428" t="n">
        <v>32</v>
      </c>
      <c r="D16" s="1428" t="n">
        <v>64</v>
      </c>
      <c r="E16" s="1428" t="n">
        <v>22.2</v>
      </c>
      <c r="F16" s="1429" t="n">
        <v>2850</v>
      </c>
      <c r="G16" s="1430" t="s">
        <v>6233</v>
      </c>
      <c r="H16" s="1431"/>
      <c r="I16" s="1431"/>
      <c r="K16" s="1423" t="s">
        <v>5928</v>
      </c>
      <c r="L16" s="1429" t="n">
        <v>1700</v>
      </c>
      <c r="M16" s="1429" t="n">
        <v>1200</v>
      </c>
      <c r="N16" s="1429" t="n">
        <v>3400</v>
      </c>
      <c r="O16" s="1429" t="n">
        <v>3000</v>
      </c>
      <c r="P16" s="1429" t="n">
        <v>2500</v>
      </c>
      <c r="Q16" s="1429" t="n">
        <v>1700</v>
      </c>
      <c r="R16" s="1407"/>
    </row>
    <row r="17" customFormat="false" ht="7.5" hidden="false" customHeight="true" outlineLevel="0" collapsed="false">
      <c r="B17" s="1423" t="s">
        <v>5936</v>
      </c>
      <c r="C17" s="1428" t="n">
        <v>36</v>
      </c>
      <c r="D17" s="1428" t="n">
        <v>76</v>
      </c>
      <c r="E17" s="1428" t="n">
        <v>25.4</v>
      </c>
      <c r="F17" s="1429" t="n">
        <v>3900</v>
      </c>
      <c r="G17" s="1430" t="s">
        <v>6234</v>
      </c>
      <c r="H17" s="1432"/>
      <c r="I17" s="1432"/>
      <c r="K17" s="1423" t="s">
        <v>5932</v>
      </c>
      <c r="L17" s="1429" t="n">
        <v>2700</v>
      </c>
      <c r="M17" s="1429" t="n">
        <v>1900</v>
      </c>
      <c r="N17" s="1429" t="n">
        <v>5400</v>
      </c>
      <c r="O17" s="1429" t="n">
        <v>4700</v>
      </c>
      <c r="P17" s="1429" t="n">
        <v>3800</v>
      </c>
      <c r="Q17" s="1429" t="n">
        <v>2700</v>
      </c>
      <c r="R17" s="1407"/>
    </row>
    <row r="18" customFormat="false" ht="7.5" hidden="false" customHeight="true" outlineLevel="0" collapsed="false">
      <c r="B18" s="1423" t="s">
        <v>3826</v>
      </c>
      <c r="C18" s="1428" t="n">
        <v>44</v>
      </c>
      <c r="D18" s="1428" t="n">
        <v>82</v>
      </c>
      <c r="E18" s="1428" t="n">
        <v>28.6</v>
      </c>
      <c r="F18" s="1429" t="n">
        <v>5100</v>
      </c>
      <c r="G18" s="1430" t="s">
        <v>6235</v>
      </c>
      <c r="H18" s="1433"/>
      <c r="I18" s="1433"/>
      <c r="K18" s="1423" t="s">
        <v>5934</v>
      </c>
      <c r="L18" s="1429" t="n">
        <v>3900</v>
      </c>
      <c r="M18" s="1429" t="n">
        <v>2700</v>
      </c>
      <c r="N18" s="1429" t="n">
        <v>7800</v>
      </c>
      <c r="O18" s="1429" t="n">
        <v>6700</v>
      </c>
      <c r="P18" s="1429" t="n">
        <v>5500</v>
      </c>
      <c r="Q18" s="1429" t="n">
        <v>3900</v>
      </c>
      <c r="R18" s="1407"/>
    </row>
    <row r="19" customFormat="false" ht="7.5" hidden="false" customHeight="true" outlineLevel="0" collapsed="false">
      <c r="B19" s="1423" t="s">
        <v>6033</v>
      </c>
      <c r="C19" s="1428" t="n">
        <v>48</v>
      </c>
      <c r="D19" s="1428" t="n">
        <v>92</v>
      </c>
      <c r="E19" s="1428" t="n">
        <v>31.8</v>
      </c>
      <c r="F19" s="1429" t="n">
        <v>6000</v>
      </c>
      <c r="G19" s="1430" t="s">
        <v>6236</v>
      </c>
      <c r="H19" s="1434"/>
      <c r="I19" s="1434"/>
      <c r="K19" s="1423" t="s">
        <v>5936</v>
      </c>
      <c r="L19" s="1429" t="n">
        <v>5300</v>
      </c>
      <c r="M19" s="1429" t="n">
        <v>3700</v>
      </c>
      <c r="N19" s="1429" t="n">
        <v>10600</v>
      </c>
      <c r="O19" s="1429" t="n">
        <v>9100</v>
      </c>
      <c r="P19" s="1429" t="n">
        <v>7400</v>
      </c>
      <c r="Q19" s="1429" t="n">
        <v>5300</v>
      </c>
      <c r="R19" s="1407"/>
    </row>
    <row r="20" customFormat="false" ht="7.5" hidden="false" customHeight="true" outlineLevel="0" collapsed="false">
      <c r="B20" s="1423" t="s">
        <v>5940</v>
      </c>
      <c r="C20" s="1428" t="n">
        <v>51</v>
      </c>
      <c r="D20" s="1428" t="n">
        <v>95</v>
      </c>
      <c r="E20" s="1428" t="n">
        <v>34.9</v>
      </c>
      <c r="F20" s="1429" t="n">
        <v>7450</v>
      </c>
      <c r="G20" s="1430" t="s">
        <v>6237</v>
      </c>
      <c r="H20" s="1431"/>
      <c r="I20" s="1431"/>
      <c r="K20" s="1423" t="s">
        <v>3826</v>
      </c>
      <c r="L20" s="1429" t="n">
        <v>6800</v>
      </c>
      <c r="M20" s="1429" t="n">
        <v>4800</v>
      </c>
      <c r="N20" s="1429" t="n">
        <v>13600</v>
      </c>
      <c r="O20" s="1429" t="n">
        <v>11800</v>
      </c>
      <c r="P20" s="1429" t="n">
        <v>9600</v>
      </c>
      <c r="Q20" s="1429" t="n">
        <v>6800</v>
      </c>
      <c r="R20" s="1407"/>
    </row>
    <row r="21" customFormat="false" ht="7.5" hidden="false" customHeight="true" outlineLevel="0" collapsed="false">
      <c r="B21" s="1423" t="s">
        <v>6024</v>
      </c>
      <c r="C21" s="1428" t="n">
        <v>57</v>
      </c>
      <c r="D21" s="1428" t="n">
        <v>121</v>
      </c>
      <c r="E21" s="1428" t="n">
        <v>41.3</v>
      </c>
      <c r="F21" s="1429" t="n">
        <v>10700</v>
      </c>
      <c r="G21" s="1430" t="s">
        <v>6238</v>
      </c>
      <c r="H21" s="1432"/>
      <c r="I21" s="1432"/>
      <c r="K21" s="1423" t="s">
        <v>6033</v>
      </c>
      <c r="L21" s="1429" t="n">
        <v>8600</v>
      </c>
      <c r="M21" s="1429" t="n">
        <v>6000</v>
      </c>
      <c r="N21" s="1429" t="n">
        <v>17200</v>
      </c>
      <c r="O21" s="1429" t="n">
        <v>14900</v>
      </c>
      <c r="P21" s="1429" t="n">
        <v>12100</v>
      </c>
      <c r="Q21" s="1429" t="n">
        <v>8600</v>
      </c>
    </row>
    <row r="22" customFormat="false" ht="7.5" hidden="false" customHeight="true" outlineLevel="0" collapsed="false">
      <c r="B22" s="1423" t="s">
        <v>6026</v>
      </c>
      <c r="C22" s="1428" t="n">
        <v>70</v>
      </c>
      <c r="D22" s="1428" t="n">
        <v>146</v>
      </c>
      <c r="E22" s="1428" t="n">
        <v>50.8</v>
      </c>
      <c r="F22" s="1429" t="n">
        <v>14600</v>
      </c>
      <c r="G22" s="1430" t="s">
        <v>6239</v>
      </c>
      <c r="H22" s="1433"/>
      <c r="I22" s="1433"/>
      <c r="K22" s="1423" t="s">
        <v>5940</v>
      </c>
      <c r="L22" s="1429" t="n">
        <v>10500</v>
      </c>
      <c r="M22" s="1429" t="n">
        <v>7400</v>
      </c>
      <c r="N22" s="1429" t="n">
        <v>21000</v>
      </c>
      <c r="O22" s="1429" t="n">
        <v>18200</v>
      </c>
      <c r="P22" s="1429" t="n">
        <v>14900</v>
      </c>
      <c r="Q22" s="1429" t="n">
        <v>10500</v>
      </c>
    </row>
    <row r="23" customFormat="false" ht="7.5" hidden="false" customHeight="true" outlineLevel="0" collapsed="false">
      <c r="B23" s="1423" t="s">
        <v>3860</v>
      </c>
      <c r="C23" s="1428" t="n">
        <v>83</v>
      </c>
      <c r="D23" s="1428" t="n">
        <v>171</v>
      </c>
      <c r="E23" s="1428" t="n">
        <v>57.2</v>
      </c>
      <c r="F23" s="1429" t="n">
        <v>19200</v>
      </c>
      <c r="G23" s="1430" t="s">
        <v>6240</v>
      </c>
      <c r="H23" s="1434"/>
      <c r="I23" s="1434"/>
      <c r="K23" s="1423" t="s">
        <v>6034</v>
      </c>
      <c r="L23" s="1429" t="n">
        <v>12700</v>
      </c>
      <c r="M23" s="1429" t="n">
        <v>8900</v>
      </c>
      <c r="N23" s="1429" t="n">
        <v>25400</v>
      </c>
      <c r="O23" s="1429" t="n">
        <v>22000</v>
      </c>
      <c r="P23" s="1429" t="n">
        <v>17900</v>
      </c>
      <c r="Q23" s="1429" t="n">
        <v>12700</v>
      </c>
    </row>
    <row r="24" customFormat="false" ht="7.5" hidden="false" customHeight="true" outlineLevel="0" collapsed="false">
      <c r="B24" s="1423" t="s">
        <v>6027</v>
      </c>
      <c r="C24" s="1428" t="n">
        <v>98</v>
      </c>
      <c r="D24" s="1428" t="n">
        <v>181</v>
      </c>
      <c r="E24" s="1428" t="n">
        <v>63.5</v>
      </c>
      <c r="F24" s="1429" t="n">
        <v>24400</v>
      </c>
      <c r="G24" s="1430" t="s">
        <v>6241</v>
      </c>
      <c r="H24" s="1431"/>
      <c r="I24" s="1431"/>
      <c r="K24" s="1423" t="s">
        <v>6024</v>
      </c>
      <c r="L24" s="1429" t="n">
        <v>15000</v>
      </c>
      <c r="M24" s="1429" t="n">
        <v>10500</v>
      </c>
      <c r="N24" s="1429" t="n">
        <v>30000</v>
      </c>
      <c r="O24" s="1429" t="n">
        <v>26000</v>
      </c>
      <c r="P24" s="1429" t="n">
        <v>21300</v>
      </c>
      <c r="Q24" s="1429" t="n">
        <v>15000</v>
      </c>
    </row>
    <row r="25" customFormat="false" ht="7.5" hidden="false" customHeight="true" outlineLevel="0" collapsed="false">
      <c r="B25" s="1423" t="s">
        <v>6028</v>
      </c>
      <c r="C25" s="1428" t="n">
        <v>105</v>
      </c>
      <c r="D25" s="1428" t="n">
        <v>203</v>
      </c>
      <c r="E25" s="1428" t="n">
        <v>69.9</v>
      </c>
      <c r="F25" s="1429" t="n">
        <v>30600</v>
      </c>
      <c r="G25" s="1430" t="s">
        <v>6242</v>
      </c>
      <c r="H25" s="1432"/>
      <c r="I25" s="1432"/>
      <c r="K25" s="1435" t="s">
        <v>3860</v>
      </c>
      <c r="L25" s="1436" t="n">
        <v>28100</v>
      </c>
      <c r="M25" s="1436" t="n">
        <v>19700</v>
      </c>
      <c r="N25" s="1436" t="n">
        <v>56200</v>
      </c>
      <c r="O25" s="1436" t="n">
        <v>48600</v>
      </c>
      <c r="P25" s="1436" t="n">
        <v>39700</v>
      </c>
      <c r="Q25" s="1436" t="n">
        <v>28100</v>
      </c>
    </row>
    <row r="26" customFormat="false" ht="7.5" hidden="false" customHeight="true" outlineLevel="0" collapsed="false">
      <c r="B26" s="1423" t="s">
        <v>3885</v>
      </c>
      <c r="C26" s="1428" t="n">
        <v>127</v>
      </c>
      <c r="D26" s="1428" t="n">
        <v>254</v>
      </c>
      <c r="E26" s="1428" t="n">
        <v>82.6</v>
      </c>
      <c r="F26" s="1429" t="n">
        <v>43900</v>
      </c>
      <c r="G26" s="1430" t="s">
        <v>6243</v>
      </c>
      <c r="H26" s="1437"/>
      <c r="I26" s="1437"/>
      <c r="K26" s="1435" t="s">
        <v>6244</v>
      </c>
      <c r="L26" s="1436" t="n">
        <v>42800</v>
      </c>
      <c r="M26" s="1436" t="n">
        <v>30000</v>
      </c>
      <c r="N26" s="1436" t="n">
        <v>85600</v>
      </c>
      <c r="O26" s="1436" t="n">
        <v>60600</v>
      </c>
      <c r="P26" s="1436" t="n">
        <v>60600</v>
      </c>
      <c r="Q26" s="1436" t="n">
        <v>42800</v>
      </c>
    </row>
    <row r="27" customFormat="false" ht="7.5" hidden="false" customHeight="true" outlineLevel="0" collapsed="false">
      <c r="B27" s="1423" t="s">
        <v>6245</v>
      </c>
      <c r="C27" s="1428" t="n">
        <v>165</v>
      </c>
      <c r="D27" s="1428" t="n">
        <v>381</v>
      </c>
      <c r="E27" s="1428" t="n">
        <v>108</v>
      </c>
      <c r="F27" s="1438" t="n">
        <v>150000</v>
      </c>
      <c r="G27" s="1430" t="s">
        <v>6246</v>
      </c>
      <c r="H27" s="1434"/>
      <c r="I27" s="1434"/>
      <c r="K27" s="1435" t="s">
        <v>3885</v>
      </c>
      <c r="L27" s="1436" t="n">
        <v>60500</v>
      </c>
      <c r="M27" s="1436" t="n">
        <v>42300</v>
      </c>
      <c r="N27" s="1436" t="n">
        <v>121000</v>
      </c>
      <c r="O27" s="1436" t="n">
        <v>85500</v>
      </c>
      <c r="P27" s="1436" t="n">
        <v>85500</v>
      </c>
      <c r="Q27" s="1436" t="n">
        <v>60500</v>
      </c>
    </row>
    <row r="28" customFormat="false" ht="3.95" hidden="false" customHeight="true" outlineLevel="0" collapsed="false"/>
    <row r="30" customFormat="false" ht="9.95" hidden="false" customHeight="true" outlineLevel="0" collapsed="false">
      <c r="B30" s="1418" t="s">
        <v>6216</v>
      </c>
      <c r="C30" s="1418"/>
      <c r="D30" s="1418"/>
      <c r="E30" s="1418"/>
      <c r="F30" s="1418"/>
      <c r="G30" s="1418"/>
      <c r="H30" s="1418"/>
      <c r="I30" s="1418"/>
      <c r="K30" s="1418" t="s">
        <v>6217</v>
      </c>
      <c r="L30" s="1418"/>
      <c r="M30" s="1418"/>
      <c r="N30" s="1418"/>
      <c r="O30" s="1418"/>
      <c r="P30" s="1418"/>
      <c r="Q30" s="1418" t="s">
        <v>6218</v>
      </c>
    </row>
    <row r="31" customFormat="false" ht="6.95" hidden="false" customHeight="true" outlineLevel="0" collapsed="false">
      <c r="B31" s="1419"/>
      <c r="C31" s="1419"/>
      <c r="D31" s="1419"/>
      <c r="E31" s="1419"/>
      <c r="F31" s="1419"/>
      <c r="G31" s="1419"/>
      <c r="H31" s="1419"/>
      <c r="I31" s="1419"/>
      <c r="K31" s="1418"/>
      <c r="L31" s="1418"/>
      <c r="M31" s="1418"/>
      <c r="N31" s="1418"/>
      <c r="O31" s="1418"/>
      <c r="P31" s="1418"/>
      <c r="Q31" s="1420" t="s">
        <v>6219</v>
      </c>
    </row>
    <row r="32" customFormat="false" ht="6.95" hidden="false" customHeight="true" outlineLevel="0" collapsed="false">
      <c r="B32" s="1419"/>
      <c r="C32" s="1419"/>
      <c r="D32" s="1419"/>
      <c r="E32" s="1419"/>
      <c r="F32" s="1419"/>
      <c r="G32" s="1419"/>
      <c r="H32" s="1419"/>
      <c r="I32" s="1419"/>
      <c r="K32" s="1418" t="s">
        <v>6220</v>
      </c>
      <c r="L32" s="1418"/>
      <c r="M32" s="1418"/>
      <c r="N32" s="1418"/>
      <c r="O32" s="1418"/>
      <c r="P32" s="1418"/>
      <c r="Q32" s="1418"/>
    </row>
    <row r="33" customFormat="false" ht="6.95" hidden="false" customHeight="true" outlineLevel="0" collapsed="false">
      <c r="B33" s="1419"/>
      <c r="C33" s="1419"/>
      <c r="D33" s="1419"/>
      <c r="E33" s="1419"/>
      <c r="F33" s="1419"/>
      <c r="G33" s="1419"/>
      <c r="H33" s="1419"/>
      <c r="I33" s="1419"/>
      <c r="K33" s="1418"/>
      <c r="L33" s="1418"/>
      <c r="M33" s="1418"/>
      <c r="N33" s="1418"/>
      <c r="O33" s="1418"/>
      <c r="P33" s="1418"/>
      <c r="Q33" s="1418"/>
    </row>
    <row r="34" customFormat="false" ht="6.95" hidden="false" customHeight="true" outlineLevel="0" collapsed="false">
      <c r="B34" s="1419"/>
      <c r="C34" s="1419"/>
      <c r="D34" s="1419"/>
      <c r="E34" s="1419"/>
      <c r="F34" s="1419"/>
      <c r="G34" s="1419"/>
      <c r="H34" s="1419"/>
      <c r="I34" s="1419"/>
      <c r="K34" s="1421" t="s">
        <v>6221</v>
      </c>
      <c r="L34" s="1422" t="s">
        <v>6222</v>
      </c>
      <c r="M34" s="1423" t="s">
        <v>6223</v>
      </c>
      <c r="N34" s="1420" t="s">
        <v>6224</v>
      </c>
      <c r="O34" s="1420"/>
      <c r="P34" s="1420"/>
      <c r="Q34" s="1420"/>
    </row>
    <row r="35" customFormat="false" ht="6.95" hidden="false" customHeight="true" outlineLevel="0" collapsed="false">
      <c r="B35" s="1419"/>
      <c r="C35" s="1419"/>
      <c r="D35" s="1419"/>
      <c r="E35" s="1419"/>
      <c r="F35" s="1419"/>
      <c r="G35" s="1419"/>
      <c r="H35" s="1419"/>
      <c r="I35" s="1419"/>
      <c r="K35" s="1421"/>
      <c r="L35" s="1422"/>
      <c r="M35" s="1423"/>
      <c r="N35" s="1423" t="s">
        <v>6225</v>
      </c>
      <c r="O35" s="1423" t="s">
        <v>6226</v>
      </c>
      <c r="P35" s="1423"/>
      <c r="Q35" s="1423"/>
    </row>
    <row r="36" customFormat="false" ht="6.95" hidden="false" customHeight="true" outlineLevel="0" collapsed="false">
      <c r="B36" s="1419"/>
      <c r="C36" s="1419"/>
      <c r="D36" s="1419"/>
      <c r="E36" s="1419"/>
      <c r="F36" s="1419"/>
      <c r="G36" s="1419"/>
      <c r="H36" s="1419"/>
      <c r="I36" s="1419"/>
      <c r="K36" s="1421"/>
      <c r="L36" s="1422"/>
      <c r="M36" s="1423"/>
      <c r="N36" s="1423"/>
      <c r="O36" s="1423"/>
      <c r="P36" s="1423"/>
      <c r="Q36" s="1423"/>
    </row>
    <row r="37" customFormat="false" ht="6.95" hidden="false" customHeight="true" outlineLevel="0" collapsed="false">
      <c r="B37" s="1419"/>
      <c r="C37" s="1419"/>
      <c r="D37" s="1419"/>
      <c r="E37" s="1419"/>
      <c r="F37" s="1419"/>
      <c r="G37" s="1419"/>
      <c r="H37" s="1419"/>
      <c r="I37" s="1419"/>
      <c r="K37" s="1421"/>
      <c r="L37" s="1424"/>
      <c r="M37" s="1424"/>
      <c r="N37" s="1424"/>
      <c r="O37" s="1425" t="s">
        <v>6018</v>
      </c>
      <c r="P37" s="1425" t="s">
        <v>6019</v>
      </c>
      <c r="Q37" s="1425" t="s">
        <v>6020</v>
      </c>
    </row>
    <row r="38" customFormat="false" ht="6.75" hidden="false" customHeight="true" outlineLevel="0" collapsed="false">
      <c r="B38" s="1419"/>
      <c r="C38" s="1419"/>
      <c r="D38" s="1419"/>
      <c r="E38" s="1419"/>
      <c r="F38" s="1419"/>
      <c r="G38" s="1419"/>
      <c r="H38" s="1419"/>
      <c r="I38" s="1419"/>
      <c r="K38" s="1421"/>
      <c r="L38" s="1424"/>
      <c r="M38" s="1424"/>
      <c r="N38" s="1424"/>
      <c r="O38" s="1425"/>
      <c r="P38" s="1425"/>
      <c r="Q38" s="1425"/>
    </row>
    <row r="39" customFormat="false" ht="6.2" hidden="false" customHeight="true" outlineLevel="0" collapsed="false">
      <c r="B39" s="1419"/>
      <c r="C39" s="1419"/>
      <c r="D39" s="1419"/>
      <c r="E39" s="1419"/>
      <c r="F39" s="1419"/>
      <c r="G39" s="1419"/>
      <c r="H39" s="1419"/>
      <c r="I39" s="1419"/>
      <c r="K39" s="1421"/>
      <c r="L39" s="1424"/>
      <c r="M39" s="1424"/>
      <c r="N39" s="1424"/>
      <c r="O39" s="1425"/>
      <c r="P39" s="1425"/>
      <c r="Q39" s="1425"/>
    </row>
    <row r="40" customFormat="false" ht="14.25" hidden="false" customHeight="true" outlineLevel="0" collapsed="false">
      <c r="B40" s="1420" t="s">
        <v>6227</v>
      </c>
      <c r="C40" s="1420" t="s">
        <v>6228</v>
      </c>
      <c r="D40" s="1420" t="s">
        <v>6229</v>
      </c>
      <c r="E40" s="1420" t="s">
        <v>6230</v>
      </c>
      <c r="F40" s="1426" t="s">
        <v>6231</v>
      </c>
      <c r="G40" s="1427" t="s">
        <v>6232</v>
      </c>
      <c r="H40" s="1427"/>
      <c r="I40" s="1427"/>
      <c r="K40" s="1421"/>
      <c r="L40" s="1424"/>
      <c r="M40" s="1424"/>
      <c r="N40" s="1424"/>
      <c r="O40" s="1425"/>
      <c r="P40" s="1425"/>
      <c r="Q40" s="1425"/>
    </row>
    <row r="41" customFormat="false" ht="7.5" hidden="false" customHeight="true" outlineLevel="0" collapsed="false">
      <c r="B41" s="1423" t="s">
        <v>5900</v>
      </c>
      <c r="C41" s="1428" t="n">
        <v>17</v>
      </c>
      <c r="D41" s="1428" t="n">
        <v>34</v>
      </c>
      <c r="E41" s="1428" t="n">
        <v>13</v>
      </c>
      <c r="F41" s="1428" t="n">
        <v>700</v>
      </c>
      <c r="G41" s="1427"/>
      <c r="H41" s="1427"/>
      <c r="I41" s="1427"/>
      <c r="K41" s="1423" t="s">
        <v>5923</v>
      </c>
      <c r="L41" s="1428" t="n">
        <v>400</v>
      </c>
      <c r="M41" s="1428" t="n">
        <v>300</v>
      </c>
      <c r="N41" s="1429" t="n">
        <v>800</v>
      </c>
      <c r="O41" s="1428" t="n">
        <v>800</v>
      </c>
      <c r="P41" s="1428" t="n">
        <v>600</v>
      </c>
      <c r="Q41" s="1428" t="n">
        <v>400</v>
      </c>
    </row>
    <row r="42" customFormat="false" ht="7.5" hidden="false" customHeight="true" outlineLevel="0" collapsed="false">
      <c r="B42" s="1423" t="s">
        <v>5928</v>
      </c>
      <c r="C42" s="1428" t="n">
        <v>22</v>
      </c>
      <c r="D42" s="1428" t="n">
        <v>44</v>
      </c>
      <c r="E42" s="1428" t="n">
        <v>15.9</v>
      </c>
      <c r="F42" s="1429" t="n">
        <v>1250</v>
      </c>
      <c r="G42" s="1427"/>
      <c r="H42" s="1427"/>
      <c r="I42" s="1427"/>
      <c r="K42" s="1423" t="s">
        <v>6032</v>
      </c>
      <c r="L42" s="1428" t="n">
        <v>700</v>
      </c>
      <c r="M42" s="1428" t="n">
        <v>500</v>
      </c>
      <c r="N42" s="1429" t="n">
        <v>1400</v>
      </c>
      <c r="O42" s="1429" t="n">
        <v>1200</v>
      </c>
      <c r="P42" s="1429" t="n">
        <v>1000</v>
      </c>
      <c r="Q42" s="1429" t="n">
        <v>700</v>
      </c>
    </row>
    <row r="43" customFormat="false" ht="7.5" hidden="false" customHeight="true" outlineLevel="0" collapsed="false">
      <c r="B43" s="1423" t="s">
        <v>5932</v>
      </c>
      <c r="C43" s="1428" t="n">
        <v>26</v>
      </c>
      <c r="D43" s="1428" t="n">
        <v>52</v>
      </c>
      <c r="E43" s="1428" t="n">
        <v>19</v>
      </c>
      <c r="F43" s="1429" t="n">
        <v>2000</v>
      </c>
      <c r="G43" s="1427"/>
      <c r="H43" s="1427"/>
      <c r="I43" s="1427"/>
      <c r="K43" s="1423" t="s">
        <v>5900</v>
      </c>
      <c r="L43" s="1429" t="n">
        <v>1000</v>
      </c>
      <c r="M43" s="1428" t="n">
        <v>700</v>
      </c>
      <c r="N43" s="1429" t="n">
        <v>2000</v>
      </c>
      <c r="O43" s="1429" t="n">
        <v>1700</v>
      </c>
      <c r="P43" s="1429" t="n">
        <v>1400</v>
      </c>
      <c r="Q43" s="1429" t="n">
        <v>1000</v>
      </c>
    </row>
    <row r="44" customFormat="false" ht="7.5" hidden="false" customHeight="true" outlineLevel="0" collapsed="false">
      <c r="B44" s="1423" t="s">
        <v>5934</v>
      </c>
      <c r="C44" s="1428" t="n">
        <v>32</v>
      </c>
      <c r="D44" s="1428" t="n">
        <v>64</v>
      </c>
      <c r="E44" s="1428" t="n">
        <v>22.2</v>
      </c>
      <c r="F44" s="1429" t="n">
        <v>2850</v>
      </c>
      <c r="G44" s="1430" t="s">
        <v>6233</v>
      </c>
      <c r="H44" s="1431"/>
      <c r="I44" s="1431"/>
      <c r="K44" s="1423" t="s">
        <v>5928</v>
      </c>
      <c r="L44" s="1429" t="n">
        <v>1700</v>
      </c>
      <c r="M44" s="1429" t="n">
        <v>1200</v>
      </c>
      <c r="N44" s="1429" t="n">
        <v>3400</v>
      </c>
      <c r="O44" s="1429" t="n">
        <v>3000</v>
      </c>
      <c r="P44" s="1429" t="n">
        <v>2500</v>
      </c>
      <c r="Q44" s="1429" t="n">
        <v>1700</v>
      </c>
    </row>
    <row r="45" customFormat="false" ht="7.5" hidden="false" customHeight="true" outlineLevel="0" collapsed="false">
      <c r="B45" s="1423" t="s">
        <v>5936</v>
      </c>
      <c r="C45" s="1428" t="n">
        <v>36</v>
      </c>
      <c r="D45" s="1428" t="n">
        <v>76</v>
      </c>
      <c r="E45" s="1428" t="n">
        <v>25.4</v>
      </c>
      <c r="F45" s="1429" t="n">
        <v>3900</v>
      </c>
      <c r="G45" s="1430" t="s">
        <v>6234</v>
      </c>
      <c r="H45" s="1432"/>
      <c r="I45" s="1432"/>
      <c r="K45" s="1423" t="s">
        <v>5932</v>
      </c>
      <c r="L45" s="1429" t="n">
        <v>2700</v>
      </c>
      <c r="M45" s="1429" t="n">
        <v>1900</v>
      </c>
      <c r="N45" s="1429" t="n">
        <v>5400</v>
      </c>
      <c r="O45" s="1429" t="n">
        <v>4700</v>
      </c>
      <c r="P45" s="1429" t="n">
        <v>3800</v>
      </c>
      <c r="Q45" s="1429" t="n">
        <v>2700</v>
      </c>
    </row>
    <row r="46" customFormat="false" ht="7.5" hidden="false" customHeight="true" outlineLevel="0" collapsed="false">
      <c r="B46" s="1423" t="s">
        <v>3826</v>
      </c>
      <c r="C46" s="1428" t="n">
        <v>44</v>
      </c>
      <c r="D46" s="1428" t="n">
        <v>82</v>
      </c>
      <c r="E46" s="1428" t="n">
        <v>28.6</v>
      </c>
      <c r="F46" s="1429" t="n">
        <v>5100</v>
      </c>
      <c r="G46" s="1430" t="s">
        <v>6235</v>
      </c>
      <c r="H46" s="1433"/>
      <c r="I46" s="1433"/>
      <c r="K46" s="1423" t="s">
        <v>5934</v>
      </c>
      <c r="L46" s="1429" t="n">
        <v>3900</v>
      </c>
      <c r="M46" s="1429" t="n">
        <v>2700</v>
      </c>
      <c r="N46" s="1429" t="n">
        <v>7800</v>
      </c>
      <c r="O46" s="1429" t="n">
        <v>6700</v>
      </c>
      <c r="P46" s="1429" t="n">
        <v>5500</v>
      </c>
      <c r="Q46" s="1429" t="n">
        <v>3900</v>
      </c>
    </row>
    <row r="47" customFormat="false" ht="7.5" hidden="false" customHeight="true" outlineLevel="0" collapsed="false">
      <c r="B47" s="1423" t="s">
        <v>6033</v>
      </c>
      <c r="C47" s="1428" t="n">
        <v>48</v>
      </c>
      <c r="D47" s="1428" t="n">
        <v>92</v>
      </c>
      <c r="E47" s="1428" t="n">
        <v>31.8</v>
      </c>
      <c r="F47" s="1429" t="n">
        <v>6000</v>
      </c>
      <c r="G47" s="1430" t="s">
        <v>6236</v>
      </c>
      <c r="H47" s="1434"/>
      <c r="I47" s="1434"/>
      <c r="K47" s="1423" t="s">
        <v>5936</v>
      </c>
      <c r="L47" s="1429" t="n">
        <v>5300</v>
      </c>
      <c r="M47" s="1429" t="n">
        <v>3700</v>
      </c>
      <c r="N47" s="1429" t="n">
        <v>10600</v>
      </c>
      <c r="O47" s="1429" t="n">
        <v>9100</v>
      </c>
      <c r="P47" s="1429" t="n">
        <v>7400</v>
      </c>
      <c r="Q47" s="1429" t="n">
        <v>5300</v>
      </c>
    </row>
    <row r="48" customFormat="false" ht="7.5" hidden="false" customHeight="true" outlineLevel="0" collapsed="false">
      <c r="B48" s="1423" t="s">
        <v>5940</v>
      </c>
      <c r="C48" s="1428" t="n">
        <v>51</v>
      </c>
      <c r="D48" s="1428" t="n">
        <v>95</v>
      </c>
      <c r="E48" s="1428" t="n">
        <v>34.9</v>
      </c>
      <c r="F48" s="1429" t="n">
        <v>7450</v>
      </c>
      <c r="G48" s="1430" t="s">
        <v>6237</v>
      </c>
      <c r="H48" s="1431"/>
      <c r="I48" s="1431"/>
      <c r="K48" s="1423" t="s">
        <v>3826</v>
      </c>
      <c r="L48" s="1429" t="n">
        <v>6800</v>
      </c>
      <c r="M48" s="1429" t="n">
        <v>4800</v>
      </c>
      <c r="N48" s="1429" t="n">
        <v>13600</v>
      </c>
      <c r="O48" s="1429" t="n">
        <v>11800</v>
      </c>
      <c r="P48" s="1429" t="n">
        <v>9600</v>
      </c>
      <c r="Q48" s="1429" t="n">
        <v>6800</v>
      </c>
    </row>
    <row r="49" customFormat="false" ht="7.5" hidden="false" customHeight="true" outlineLevel="0" collapsed="false">
      <c r="B49" s="1423" t="s">
        <v>6024</v>
      </c>
      <c r="C49" s="1428" t="n">
        <v>57</v>
      </c>
      <c r="D49" s="1428" t="n">
        <v>121</v>
      </c>
      <c r="E49" s="1428" t="n">
        <v>41.3</v>
      </c>
      <c r="F49" s="1429" t="n">
        <v>10700</v>
      </c>
      <c r="G49" s="1430" t="s">
        <v>6238</v>
      </c>
      <c r="H49" s="1432"/>
      <c r="I49" s="1432"/>
      <c r="K49" s="1423" t="s">
        <v>6033</v>
      </c>
      <c r="L49" s="1429" t="n">
        <v>8600</v>
      </c>
      <c r="M49" s="1429" t="n">
        <v>6000</v>
      </c>
      <c r="N49" s="1429" t="n">
        <v>17200</v>
      </c>
      <c r="O49" s="1429" t="n">
        <v>14900</v>
      </c>
      <c r="P49" s="1429" t="n">
        <v>12100</v>
      </c>
      <c r="Q49" s="1429" t="n">
        <v>8600</v>
      </c>
    </row>
    <row r="50" customFormat="false" ht="7.5" hidden="false" customHeight="true" outlineLevel="0" collapsed="false">
      <c r="B50" s="1423" t="s">
        <v>6026</v>
      </c>
      <c r="C50" s="1428" t="n">
        <v>70</v>
      </c>
      <c r="D50" s="1428" t="n">
        <v>146</v>
      </c>
      <c r="E50" s="1428" t="n">
        <v>50.8</v>
      </c>
      <c r="F50" s="1429" t="n">
        <v>14600</v>
      </c>
      <c r="G50" s="1430" t="s">
        <v>6239</v>
      </c>
      <c r="H50" s="1433"/>
      <c r="I50" s="1433"/>
      <c r="K50" s="1423" t="s">
        <v>5940</v>
      </c>
      <c r="L50" s="1429" t="n">
        <v>10500</v>
      </c>
      <c r="M50" s="1429" t="n">
        <v>7400</v>
      </c>
      <c r="N50" s="1429" t="n">
        <v>21000</v>
      </c>
      <c r="O50" s="1429" t="n">
        <v>18200</v>
      </c>
      <c r="P50" s="1429" t="n">
        <v>14900</v>
      </c>
      <c r="Q50" s="1429" t="n">
        <v>10500</v>
      </c>
    </row>
    <row r="51" customFormat="false" ht="7.5" hidden="false" customHeight="true" outlineLevel="0" collapsed="false">
      <c r="B51" s="1423" t="s">
        <v>3860</v>
      </c>
      <c r="C51" s="1428" t="n">
        <v>83</v>
      </c>
      <c r="D51" s="1428" t="n">
        <v>171</v>
      </c>
      <c r="E51" s="1428" t="n">
        <v>57.2</v>
      </c>
      <c r="F51" s="1429" t="n">
        <v>19200</v>
      </c>
      <c r="G51" s="1430" t="s">
        <v>6240</v>
      </c>
      <c r="H51" s="1434"/>
      <c r="I51" s="1434"/>
      <c r="K51" s="1423" t="s">
        <v>6034</v>
      </c>
      <c r="L51" s="1429" t="n">
        <v>12700</v>
      </c>
      <c r="M51" s="1429" t="n">
        <v>8900</v>
      </c>
      <c r="N51" s="1429" t="n">
        <v>25400</v>
      </c>
      <c r="O51" s="1429" t="n">
        <v>22000</v>
      </c>
      <c r="P51" s="1429" t="n">
        <v>17900</v>
      </c>
      <c r="Q51" s="1429" t="n">
        <v>12700</v>
      </c>
    </row>
    <row r="52" customFormat="false" ht="7.5" hidden="false" customHeight="true" outlineLevel="0" collapsed="false">
      <c r="B52" s="1423" t="s">
        <v>6027</v>
      </c>
      <c r="C52" s="1428" t="n">
        <v>98</v>
      </c>
      <c r="D52" s="1428" t="n">
        <v>181</v>
      </c>
      <c r="E52" s="1428" t="n">
        <v>63.5</v>
      </c>
      <c r="F52" s="1429" t="n">
        <v>24400</v>
      </c>
      <c r="G52" s="1430" t="s">
        <v>6241</v>
      </c>
      <c r="H52" s="1431"/>
      <c r="I52" s="1431"/>
      <c r="K52" s="1423" t="s">
        <v>6024</v>
      </c>
      <c r="L52" s="1429" t="n">
        <v>15000</v>
      </c>
      <c r="M52" s="1429" t="n">
        <v>10500</v>
      </c>
      <c r="N52" s="1429" t="n">
        <v>30000</v>
      </c>
      <c r="O52" s="1429" t="n">
        <v>26000</v>
      </c>
      <c r="P52" s="1429" t="n">
        <v>21300</v>
      </c>
      <c r="Q52" s="1429" t="n">
        <v>15000</v>
      </c>
    </row>
    <row r="53" customFormat="false" ht="7.5" hidden="false" customHeight="true" outlineLevel="0" collapsed="false">
      <c r="B53" s="1423" t="s">
        <v>6028</v>
      </c>
      <c r="C53" s="1428" t="n">
        <v>105</v>
      </c>
      <c r="D53" s="1428" t="n">
        <v>203</v>
      </c>
      <c r="E53" s="1428" t="n">
        <v>69.9</v>
      </c>
      <c r="F53" s="1429" t="n">
        <v>30600</v>
      </c>
      <c r="G53" s="1430" t="s">
        <v>6242</v>
      </c>
      <c r="H53" s="1432"/>
      <c r="I53" s="1432"/>
      <c r="K53" s="1435" t="s">
        <v>3860</v>
      </c>
      <c r="L53" s="1436" t="n">
        <v>28100</v>
      </c>
      <c r="M53" s="1436" t="n">
        <v>19700</v>
      </c>
      <c r="N53" s="1436" t="n">
        <v>56200</v>
      </c>
      <c r="O53" s="1436" t="n">
        <v>48600</v>
      </c>
      <c r="P53" s="1436" t="n">
        <v>39700</v>
      </c>
      <c r="Q53" s="1436" t="n">
        <v>28100</v>
      </c>
    </row>
    <row r="54" customFormat="false" ht="7.5" hidden="false" customHeight="true" outlineLevel="0" collapsed="false">
      <c r="B54" s="1423" t="s">
        <v>3885</v>
      </c>
      <c r="C54" s="1428" t="n">
        <v>127</v>
      </c>
      <c r="D54" s="1428" t="n">
        <v>254</v>
      </c>
      <c r="E54" s="1428" t="n">
        <v>82.6</v>
      </c>
      <c r="F54" s="1429" t="n">
        <v>43900</v>
      </c>
      <c r="G54" s="1430" t="s">
        <v>6243</v>
      </c>
      <c r="H54" s="1437"/>
      <c r="I54" s="1437"/>
      <c r="K54" s="1435" t="s">
        <v>6244</v>
      </c>
      <c r="L54" s="1436" t="n">
        <v>42800</v>
      </c>
      <c r="M54" s="1436" t="n">
        <v>30000</v>
      </c>
      <c r="N54" s="1436" t="n">
        <v>85600</v>
      </c>
      <c r="O54" s="1436" t="n">
        <v>60600</v>
      </c>
      <c r="P54" s="1436" t="n">
        <v>60600</v>
      </c>
      <c r="Q54" s="1436" t="n">
        <v>42800</v>
      </c>
    </row>
    <row r="55" customFormat="false" ht="7.5" hidden="false" customHeight="true" outlineLevel="0" collapsed="false">
      <c r="B55" s="1423" t="s">
        <v>6245</v>
      </c>
      <c r="C55" s="1428" t="n">
        <v>165</v>
      </c>
      <c r="D55" s="1428" t="n">
        <v>381</v>
      </c>
      <c r="E55" s="1428" t="n">
        <v>108</v>
      </c>
      <c r="F55" s="1438" t="n">
        <v>150000</v>
      </c>
      <c r="G55" s="1430" t="s">
        <v>6246</v>
      </c>
      <c r="H55" s="1434"/>
      <c r="I55" s="1434"/>
      <c r="K55" s="1435" t="s">
        <v>3885</v>
      </c>
      <c r="L55" s="1436" t="n">
        <v>60500</v>
      </c>
      <c r="M55" s="1436" t="n">
        <v>42300</v>
      </c>
      <c r="N55" s="1436" t="n">
        <v>121000</v>
      </c>
      <c r="O55" s="1436" t="n">
        <v>85500</v>
      </c>
      <c r="P55" s="1436" t="n">
        <v>85500</v>
      </c>
      <c r="Q55" s="1436" t="n">
        <v>60500</v>
      </c>
    </row>
  </sheetData>
  <sheetProtection sheet="true" password="b19f" objects="true" scenarios="true"/>
  <mergeCells count="58">
    <mergeCell ref="B2:I2"/>
    <mergeCell ref="K2:P3"/>
    <mergeCell ref="B3:I11"/>
    <mergeCell ref="K4:Q5"/>
    <mergeCell ref="K6:K12"/>
    <mergeCell ref="L6:L8"/>
    <mergeCell ref="M6:M8"/>
    <mergeCell ref="N6:Q6"/>
    <mergeCell ref="N7:N8"/>
    <mergeCell ref="O7:Q8"/>
    <mergeCell ref="L9:L12"/>
    <mergeCell ref="M9:M12"/>
    <mergeCell ref="N9:N12"/>
    <mergeCell ref="O9:O12"/>
    <mergeCell ref="P9:P12"/>
    <mergeCell ref="Q9:Q12"/>
    <mergeCell ref="G12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B30:I30"/>
    <mergeCell ref="K30:P31"/>
    <mergeCell ref="B31:I39"/>
    <mergeCell ref="K32:Q33"/>
    <mergeCell ref="K34:K40"/>
    <mergeCell ref="L34:L36"/>
    <mergeCell ref="M34:M36"/>
    <mergeCell ref="N34:Q34"/>
    <mergeCell ref="N35:N36"/>
    <mergeCell ref="O35:Q36"/>
    <mergeCell ref="L37:L40"/>
    <mergeCell ref="M37:M40"/>
    <mergeCell ref="N37:N40"/>
    <mergeCell ref="O37:O40"/>
    <mergeCell ref="P37:P40"/>
    <mergeCell ref="Q37:Q40"/>
    <mergeCell ref="G40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8" min="3" style="0" width="5.56"/>
    <col collapsed="false" customWidth="true" hidden="false" outlineLevel="0" max="9" min="9" style="0" width="1.7"/>
    <col collapsed="false" customWidth="true" hidden="false" outlineLevel="0" max="10" min="10" style="0" width="6.41"/>
  </cols>
  <sheetData>
    <row r="1" customFormat="false" ht="3.95" hidden="false" customHeight="true" outlineLevel="0" collapsed="false">
      <c r="J1" s="0" t="n">
        <v>4</v>
      </c>
    </row>
    <row r="2" s="1407" customFormat="true" ht="9.95" hidden="false" customHeight="true" outlineLevel="0" collapsed="false">
      <c r="B2" s="1439" t="s">
        <v>6247</v>
      </c>
      <c r="C2" s="1439"/>
      <c r="D2" s="1439"/>
      <c r="E2" s="1439"/>
      <c r="F2" s="1439"/>
      <c r="G2" s="1439"/>
      <c r="H2" s="1439"/>
      <c r="J2" s="1407" t="n">
        <v>10</v>
      </c>
    </row>
    <row r="3" s="1407" customFormat="true" ht="9.95" hidden="false" customHeight="true" outlineLevel="0" collapsed="false">
      <c r="B3" s="1421" t="s">
        <v>6248</v>
      </c>
      <c r="C3" s="1420" t="s">
        <v>6249</v>
      </c>
      <c r="D3" s="1420"/>
      <c r="E3" s="1420"/>
      <c r="F3" s="1420"/>
      <c r="G3" s="1420"/>
      <c r="H3" s="1420"/>
      <c r="J3" s="1407" t="n">
        <v>10</v>
      </c>
    </row>
    <row r="4" s="1407" customFormat="true" ht="9.95" hidden="false" customHeight="true" outlineLevel="0" collapsed="false">
      <c r="B4" s="1421"/>
      <c r="C4" s="1421" t="s">
        <v>6222</v>
      </c>
      <c r="D4" s="1423" t="s">
        <v>6223</v>
      </c>
      <c r="E4" s="1423" t="s">
        <v>6224</v>
      </c>
      <c r="F4" s="1423"/>
      <c r="G4" s="1423"/>
      <c r="H4" s="1423"/>
      <c r="J4" s="1407" t="n">
        <v>10</v>
      </c>
    </row>
    <row r="5" s="1407" customFormat="true" ht="9.95" hidden="false" customHeight="true" outlineLevel="0" collapsed="false">
      <c r="B5" s="1421"/>
      <c r="C5" s="1421"/>
      <c r="D5" s="1423"/>
      <c r="E5" s="1423" t="s">
        <v>6225</v>
      </c>
      <c r="F5" s="1423" t="s">
        <v>6226</v>
      </c>
      <c r="G5" s="1423"/>
      <c r="H5" s="1423"/>
      <c r="J5" s="1407" t="n">
        <v>10</v>
      </c>
    </row>
    <row r="6" s="1407" customFormat="true" ht="8.1" hidden="false" customHeight="true" outlineLevel="0" collapsed="false">
      <c r="B6" s="1421"/>
      <c r="C6" s="1440"/>
      <c r="D6" s="1424"/>
      <c r="E6" s="1424"/>
      <c r="F6" s="1425" t="s">
        <v>6018</v>
      </c>
      <c r="G6" s="1425" t="s">
        <v>6019</v>
      </c>
      <c r="H6" s="1425" t="s">
        <v>6020</v>
      </c>
      <c r="J6" s="1407" t="n">
        <v>8</v>
      </c>
    </row>
    <row r="7" s="1407" customFormat="true" ht="9.95" hidden="false" customHeight="true" outlineLevel="0" collapsed="false">
      <c r="B7" s="1421"/>
      <c r="C7" s="1440"/>
      <c r="D7" s="1424"/>
      <c r="E7" s="1424"/>
      <c r="F7" s="1425"/>
      <c r="G7" s="1425"/>
      <c r="H7" s="1425"/>
      <c r="J7" s="1407" t="n">
        <v>10</v>
      </c>
    </row>
    <row r="8" s="1407" customFormat="true" ht="12" hidden="false" customHeight="true" outlineLevel="0" collapsed="false">
      <c r="B8" s="1421"/>
      <c r="C8" s="1440"/>
      <c r="D8" s="1424"/>
      <c r="E8" s="1424"/>
      <c r="F8" s="1425"/>
      <c r="G8" s="1425"/>
      <c r="H8" s="1425"/>
      <c r="J8" s="1407" t="n">
        <v>12</v>
      </c>
    </row>
    <row r="9" s="1407" customFormat="true" ht="10.5" hidden="false" customHeight="true" outlineLevel="0" collapsed="false">
      <c r="B9" s="1441" t="s">
        <v>5923</v>
      </c>
      <c r="C9" s="1442" t="n">
        <v>400</v>
      </c>
      <c r="D9" s="1442" t="n">
        <v>300</v>
      </c>
      <c r="E9" s="1443" t="n">
        <v>800</v>
      </c>
      <c r="F9" s="1442" t="n">
        <v>800</v>
      </c>
      <c r="G9" s="1442" t="n">
        <v>600</v>
      </c>
      <c r="H9" s="1442" t="n">
        <v>400</v>
      </c>
      <c r="J9" s="1407" t="n">
        <v>10.5</v>
      </c>
    </row>
    <row r="10" s="1407" customFormat="true" ht="10.5" hidden="false" customHeight="true" outlineLevel="0" collapsed="false">
      <c r="B10" s="1423" t="s">
        <v>6032</v>
      </c>
      <c r="C10" s="1428" t="n">
        <v>700</v>
      </c>
      <c r="D10" s="1428" t="n">
        <v>500</v>
      </c>
      <c r="E10" s="1429" t="n">
        <v>1400</v>
      </c>
      <c r="F10" s="1429" t="n">
        <v>1200</v>
      </c>
      <c r="G10" s="1429" t="n">
        <v>1000</v>
      </c>
      <c r="H10" s="1429" t="n">
        <v>700</v>
      </c>
      <c r="J10" s="1407" t="n">
        <v>10.5</v>
      </c>
    </row>
    <row r="11" s="1407" customFormat="true" ht="10.5" hidden="false" customHeight="true" outlineLevel="0" collapsed="false">
      <c r="B11" s="1423" t="s">
        <v>5900</v>
      </c>
      <c r="C11" s="1429" t="n">
        <v>1000</v>
      </c>
      <c r="D11" s="1428" t="n">
        <v>700</v>
      </c>
      <c r="E11" s="1429" t="n">
        <v>2000</v>
      </c>
      <c r="F11" s="1429" t="n">
        <v>1700</v>
      </c>
      <c r="G11" s="1429" t="n">
        <v>1400</v>
      </c>
      <c r="H11" s="1429" t="n">
        <v>1000</v>
      </c>
      <c r="J11" s="1407" t="n">
        <v>10.5</v>
      </c>
    </row>
    <row r="12" s="1407" customFormat="true" ht="10.5" hidden="false" customHeight="true" outlineLevel="0" collapsed="false">
      <c r="B12" s="1423" t="s">
        <v>5928</v>
      </c>
      <c r="C12" s="1429" t="n">
        <v>1700</v>
      </c>
      <c r="D12" s="1429" t="n">
        <v>1200</v>
      </c>
      <c r="E12" s="1429" t="n">
        <v>3400</v>
      </c>
      <c r="F12" s="1429" t="n">
        <v>3000</v>
      </c>
      <c r="G12" s="1429" t="n">
        <v>2500</v>
      </c>
      <c r="H12" s="1429" t="n">
        <v>1700</v>
      </c>
      <c r="J12" s="1407" t="n">
        <v>10.5</v>
      </c>
    </row>
    <row r="13" s="1407" customFormat="true" ht="10.5" hidden="false" customHeight="true" outlineLevel="0" collapsed="false">
      <c r="B13" s="1423" t="s">
        <v>5932</v>
      </c>
      <c r="C13" s="1429" t="n">
        <v>2700</v>
      </c>
      <c r="D13" s="1429" t="n">
        <v>1900</v>
      </c>
      <c r="E13" s="1429" t="n">
        <v>5400</v>
      </c>
      <c r="F13" s="1429" t="n">
        <v>4700</v>
      </c>
      <c r="G13" s="1429" t="n">
        <v>3800</v>
      </c>
      <c r="H13" s="1429" t="n">
        <v>2700</v>
      </c>
      <c r="J13" s="1407" t="n">
        <v>10.5</v>
      </c>
    </row>
    <row r="14" s="1407" customFormat="true" ht="10.5" hidden="false" customHeight="true" outlineLevel="0" collapsed="false">
      <c r="B14" s="1423" t="s">
        <v>5934</v>
      </c>
      <c r="C14" s="1429" t="n">
        <v>3900</v>
      </c>
      <c r="D14" s="1429" t="n">
        <v>2700</v>
      </c>
      <c r="E14" s="1429" t="n">
        <v>7800</v>
      </c>
      <c r="F14" s="1429" t="n">
        <v>6700</v>
      </c>
      <c r="G14" s="1429" t="n">
        <v>5500</v>
      </c>
      <c r="H14" s="1429" t="n">
        <v>3900</v>
      </c>
      <c r="J14" s="1407" t="n">
        <v>10.5</v>
      </c>
    </row>
    <row r="15" s="1407" customFormat="true" ht="10.5" hidden="false" customHeight="true" outlineLevel="0" collapsed="false">
      <c r="B15" s="1423" t="s">
        <v>5936</v>
      </c>
      <c r="C15" s="1429" t="n">
        <v>5300</v>
      </c>
      <c r="D15" s="1429" t="n">
        <v>3700</v>
      </c>
      <c r="E15" s="1429" t="n">
        <v>10600</v>
      </c>
      <c r="F15" s="1429" t="n">
        <v>9100</v>
      </c>
      <c r="G15" s="1429" t="n">
        <v>7400</v>
      </c>
      <c r="H15" s="1429" t="n">
        <v>5300</v>
      </c>
      <c r="J15" s="1407" t="n">
        <v>10.5</v>
      </c>
    </row>
    <row r="16" s="1407" customFormat="true" ht="10.5" hidden="false" customHeight="true" outlineLevel="0" collapsed="false">
      <c r="B16" s="1423" t="s">
        <v>3826</v>
      </c>
      <c r="C16" s="1429" t="n">
        <v>6800</v>
      </c>
      <c r="D16" s="1429" t="n">
        <v>4800</v>
      </c>
      <c r="E16" s="1429" t="n">
        <v>13600</v>
      </c>
      <c r="F16" s="1429" t="n">
        <v>11800</v>
      </c>
      <c r="G16" s="1429" t="n">
        <v>9600</v>
      </c>
      <c r="H16" s="1429" t="n">
        <v>6800</v>
      </c>
      <c r="J16" s="1407" t="n">
        <v>10.5</v>
      </c>
    </row>
    <row r="17" s="1407" customFormat="true" ht="10.5" hidden="false" customHeight="true" outlineLevel="0" collapsed="false">
      <c r="B17" s="1423" t="s">
        <v>6033</v>
      </c>
      <c r="C17" s="1429" t="n">
        <v>8600</v>
      </c>
      <c r="D17" s="1429" t="n">
        <v>6000</v>
      </c>
      <c r="E17" s="1429" t="n">
        <v>17200</v>
      </c>
      <c r="F17" s="1429" t="n">
        <v>14900</v>
      </c>
      <c r="G17" s="1429" t="n">
        <v>12100</v>
      </c>
      <c r="H17" s="1429" t="n">
        <v>8600</v>
      </c>
      <c r="J17" s="1407" t="n">
        <v>10.5</v>
      </c>
    </row>
    <row r="18" s="1407" customFormat="true" ht="10.5" hidden="false" customHeight="true" outlineLevel="0" collapsed="false">
      <c r="B18" s="1423" t="s">
        <v>5940</v>
      </c>
      <c r="C18" s="1429" t="n">
        <v>10500</v>
      </c>
      <c r="D18" s="1429" t="n">
        <v>7400</v>
      </c>
      <c r="E18" s="1429" t="n">
        <v>21000</v>
      </c>
      <c r="F18" s="1429" t="n">
        <v>18200</v>
      </c>
      <c r="G18" s="1429" t="n">
        <v>14900</v>
      </c>
      <c r="H18" s="1429" t="n">
        <v>10500</v>
      </c>
      <c r="J18" s="1407" t="n">
        <v>10.5</v>
      </c>
    </row>
    <row r="19" s="1407" customFormat="true" ht="10.5" hidden="false" customHeight="true" outlineLevel="0" collapsed="false">
      <c r="B19" s="1423" t="s">
        <v>6034</v>
      </c>
      <c r="C19" s="1429" t="n">
        <v>12700</v>
      </c>
      <c r="D19" s="1429" t="n">
        <v>8900</v>
      </c>
      <c r="E19" s="1429" t="n">
        <v>25400</v>
      </c>
      <c r="F19" s="1429" t="n">
        <v>22000</v>
      </c>
      <c r="G19" s="1429" t="n">
        <v>17900</v>
      </c>
      <c r="H19" s="1429" t="n">
        <v>12700</v>
      </c>
      <c r="J19" s="1407" t="n">
        <v>10.5</v>
      </c>
    </row>
    <row r="20" s="1407" customFormat="true" ht="10.5" hidden="false" customHeight="true" outlineLevel="0" collapsed="false">
      <c r="B20" s="1423" t="s">
        <v>6024</v>
      </c>
      <c r="C20" s="1429" t="n">
        <v>15000</v>
      </c>
      <c r="D20" s="1429" t="n">
        <v>10500</v>
      </c>
      <c r="E20" s="1429" t="n">
        <v>30000</v>
      </c>
      <c r="F20" s="1429" t="n">
        <v>26000</v>
      </c>
      <c r="G20" s="1429" t="n">
        <v>21300</v>
      </c>
      <c r="H20" s="1429" t="n">
        <v>15000</v>
      </c>
      <c r="J20" s="1407" t="n">
        <v>10.5</v>
      </c>
    </row>
    <row r="21" customFormat="false" ht="3.95" hidden="false" customHeight="true" outlineLevel="0" collapsed="false">
      <c r="J21" s="1407" t="n">
        <v>4</v>
      </c>
    </row>
    <row r="22" customFormat="false" ht="12.75" hidden="false" customHeight="false" outlineLevel="0" collapsed="false">
      <c r="A22" s="1444" t="n">
        <v>1</v>
      </c>
      <c r="B22" s="1444" t="n">
        <v>3</v>
      </c>
      <c r="C22" s="1444" t="n">
        <v>4.86</v>
      </c>
      <c r="D22" s="1444" t="n">
        <v>4.86</v>
      </c>
      <c r="E22" s="1444" t="n">
        <v>4.86</v>
      </c>
      <c r="F22" s="1444" t="n">
        <v>4.86</v>
      </c>
      <c r="G22" s="1444" t="n">
        <v>4.86</v>
      </c>
      <c r="H22" s="1444" t="n">
        <v>4.86</v>
      </c>
      <c r="I22" s="1444" t="n">
        <v>1</v>
      </c>
      <c r="J22" s="1445" t="n">
        <f aca="false">SUM(A22:I22)</f>
        <v>34.16</v>
      </c>
      <c r="K22" s="0" t="n">
        <f aca="false">SUM(J1:J21)</f>
        <v>204</v>
      </c>
    </row>
  </sheetData>
  <sheetProtection sheet="true" password="b19f" objects="true" scenarios="true"/>
  <mergeCells count="13">
    <mergeCell ref="B2:H2"/>
    <mergeCell ref="B3:B8"/>
    <mergeCell ref="C3:H3"/>
    <mergeCell ref="C4:C5"/>
    <mergeCell ref="D4:D5"/>
    <mergeCell ref="E4:H4"/>
    <mergeCell ref="F5:H5"/>
    <mergeCell ref="C6:C8"/>
    <mergeCell ref="D6:D8"/>
    <mergeCell ref="E6:E8"/>
    <mergeCell ref="F6:F8"/>
    <mergeCell ref="G6:G8"/>
    <mergeCell ref="H6:H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6"/>
  <sheetViews>
    <sheetView showFormulas="false" showGridLines="false" showRowColHeaders="true" showZeros="true" rightToLeft="false" tabSelected="false" showOutlineSymbols="true" defaultGridColor="true" view="normal" topLeftCell="A1" colorId="64" zoomScale="235" zoomScaleNormal="235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.56"/>
  </cols>
  <sheetData>
    <row r="1" customFormat="false" ht="13.5" hidden="false" customHeight="false" outlineLevel="0" collapsed="false"/>
    <row r="2" customFormat="false" ht="15" hidden="false" customHeight="false" outlineLevel="0" collapsed="false">
      <c r="C2" s="1446" t="s">
        <v>6250</v>
      </c>
      <c r="D2" s="1447" t="s">
        <v>6251</v>
      </c>
      <c r="E2" s="1448" t="s">
        <v>6252</v>
      </c>
      <c r="F2" s="1448"/>
    </row>
    <row r="3" customFormat="false" ht="12.75" hidden="false" customHeight="false" outlineLevel="0" collapsed="false">
      <c r="C3" s="1449" t="n">
        <v>350</v>
      </c>
      <c r="D3" s="1450" t="n">
        <v>9</v>
      </c>
      <c r="E3" s="1451" t="n">
        <f aca="false">C3-D3</f>
        <v>341</v>
      </c>
      <c r="F3" s="1451"/>
    </row>
    <row r="4" customFormat="false" ht="15.75" hidden="false" customHeight="false" outlineLevel="0" collapsed="false">
      <c r="C4" s="1452" t="s">
        <v>6253</v>
      </c>
      <c r="D4" s="1452"/>
      <c r="E4" s="1453" t="n">
        <f aca="false">(E3/C3)*100</f>
        <v>97.4285714285714</v>
      </c>
      <c r="F4" s="1454" t="s">
        <v>43</v>
      </c>
    </row>
    <row r="6" customFormat="false" ht="12.75" hidden="false" customHeight="false" outlineLevel="0" collapsed="false">
      <c r="F6" s="1455"/>
    </row>
  </sheetData>
  <sheetProtection sheet="true" password="ce9e" objects="true" scenarios="true"/>
  <mergeCells count="3">
    <mergeCell ref="E2:F2"/>
    <mergeCell ref="E3:F3"/>
    <mergeCell ref="C4:D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14"/>
    <col collapsed="false" customWidth="true" hidden="false" outlineLevel="0" max="3" min="3" style="0" width="11.42"/>
  </cols>
  <sheetData>
    <row r="1" customFormat="false" ht="18" hidden="false" customHeight="false" outlineLevel="0" collapsed="false">
      <c r="A1" s="1456" t="s">
        <v>6254</v>
      </c>
      <c r="B1" s="1456"/>
      <c r="C1" s="1456"/>
      <c r="D1" s="1456"/>
      <c r="E1" s="1456"/>
      <c r="F1" s="1456"/>
      <c r="G1" s="1456"/>
      <c r="H1" s="1456"/>
      <c r="I1" s="1456"/>
      <c r="J1" s="1456"/>
    </row>
    <row r="3" customFormat="false" ht="15" hidden="false" customHeight="false" outlineLevel="0" collapsed="false">
      <c r="A3" s="1457" t="s">
        <v>6255</v>
      </c>
      <c r="B3" s="509" t="s">
        <v>6256</v>
      </c>
    </row>
    <row r="4" customFormat="false" ht="13.5" hidden="false" customHeight="false" outlineLevel="0" collapsed="false"/>
    <row r="5" customFormat="false" ht="20.25" hidden="false" customHeight="false" outlineLevel="0" collapsed="false">
      <c r="A5" s="1458" t="s">
        <v>5983</v>
      </c>
      <c r="B5" s="1458"/>
      <c r="C5" s="1458"/>
    </row>
    <row r="6" customFormat="false" ht="15" hidden="false" customHeight="false" outlineLevel="0" collapsed="false">
      <c r="A6" s="1459" t="s">
        <v>131</v>
      </c>
      <c r="B6" s="1460" t="n">
        <v>3.973</v>
      </c>
      <c r="C6" s="1461" t="s">
        <v>5903</v>
      </c>
    </row>
    <row r="7" customFormat="false" ht="15" hidden="false" customHeight="false" outlineLevel="0" collapsed="false">
      <c r="A7" s="1459" t="s">
        <v>132</v>
      </c>
      <c r="B7" s="1460" t="n">
        <v>4.15</v>
      </c>
      <c r="C7" s="1461" t="s">
        <v>5903</v>
      </c>
    </row>
    <row r="8" customFormat="false" ht="15" hidden="false" customHeight="false" outlineLevel="0" collapsed="false">
      <c r="A8" s="1459" t="s">
        <v>133</v>
      </c>
      <c r="B8" s="1460" t="n">
        <v>3.413</v>
      </c>
      <c r="C8" s="1461" t="s">
        <v>5903</v>
      </c>
    </row>
    <row r="9" customFormat="false" ht="15" hidden="false" customHeight="false" outlineLevel="0" collapsed="false">
      <c r="A9" s="1459" t="s">
        <v>134</v>
      </c>
      <c r="B9" s="1460" t="n">
        <v>0.9</v>
      </c>
      <c r="C9" s="1461" t="s">
        <v>5903</v>
      </c>
    </row>
    <row r="10" customFormat="false" ht="15" hidden="false" customHeight="false" outlineLevel="0" collapsed="false">
      <c r="A10" s="1459" t="s">
        <v>135</v>
      </c>
      <c r="B10" s="1460" t="n">
        <v>1</v>
      </c>
      <c r="C10" s="1461" t="s">
        <v>5903</v>
      </c>
    </row>
    <row r="11" customFormat="false" ht="15" hidden="false" customHeight="false" outlineLevel="0" collapsed="false">
      <c r="A11" s="1459" t="s">
        <v>6257</v>
      </c>
      <c r="B11" s="1460" t="n">
        <v>17</v>
      </c>
      <c r="C11" s="1461" t="s">
        <v>5903</v>
      </c>
    </row>
    <row r="12" customFormat="false" ht="15" hidden="false" customHeight="false" outlineLevel="0" collapsed="false">
      <c r="A12" s="1459" t="s">
        <v>6258</v>
      </c>
      <c r="B12" s="1460" t="n">
        <v>74</v>
      </c>
      <c r="C12" s="1461" t="s">
        <v>6259</v>
      </c>
    </row>
    <row r="13" customFormat="false" ht="15" hidden="false" customHeight="false" outlineLevel="0" collapsed="false">
      <c r="A13" s="1459" t="s">
        <v>6260</v>
      </c>
      <c r="B13" s="1460" t="n">
        <v>34.2</v>
      </c>
      <c r="C13" s="1461" t="s">
        <v>6259</v>
      </c>
    </row>
    <row r="14" customFormat="false" ht="15.75" hidden="false" customHeight="false" outlineLevel="0" collapsed="false">
      <c r="A14" s="1462" t="s">
        <v>6261</v>
      </c>
      <c r="B14" s="1463" t="n">
        <v>60</v>
      </c>
      <c r="C14" s="1464" t="s">
        <v>6259</v>
      </c>
    </row>
    <row r="15" customFormat="false" ht="13.5" hidden="false" customHeight="false" outlineLevel="0" collapsed="false"/>
    <row r="19" customFormat="false" ht="13.5" hidden="false" customHeight="false" outlineLevel="0" collapsed="false"/>
    <row r="20" customFormat="false" ht="19.5" hidden="false" customHeight="false" outlineLevel="0" collapsed="false">
      <c r="A20" s="1465" t="s">
        <v>6262</v>
      </c>
      <c r="B20" s="1465"/>
      <c r="C20" s="1465"/>
    </row>
    <row r="21" customFormat="false" ht="15" hidden="false" customHeight="false" outlineLevel="0" collapsed="false">
      <c r="A21" s="1466" t="s">
        <v>6263</v>
      </c>
      <c r="B21" s="1467" t="n">
        <f aca="false">((-B12*B6+B13*B11)/SQRT(B7^2+B8^2))+(B14/4)</f>
        <v>68.4875011987871</v>
      </c>
      <c r="C21" s="1468" t="s">
        <v>6259</v>
      </c>
    </row>
    <row r="22" customFormat="false" ht="12.75" hidden="false" customHeight="true" outlineLevel="0" collapsed="false">
      <c r="A22" s="1469" t="s">
        <v>6264</v>
      </c>
      <c r="B22" s="1470" t="n">
        <f aca="false">B21/(B9*B10*10)</f>
        <v>7.60972235542078</v>
      </c>
      <c r="C22" s="1471" t="s">
        <v>5740</v>
      </c>
    </row>
    <row r="23" customFormat="false" ht="24" hidden="false" customHeight="true" outlineLevel="0" collapsed="false">
      <c r="A23" s="1469"/>
      <c r="B23" s="1470"/>
      <c r="C23" s="1471"/>
    </row>
    <row r="25" customFormat="false" ht="12.75" hidden="false" customHeight="false" outlineLevel="0" collapsed="false">
      <c r="A25" s="1472"/>
      <c r="B25" s="1472"/>
      <c r="C25" s="1472"/>
    </row>
    <row r="40" customFormat="false" ht="19.5" hidden="false" customHeight="false" outlineLevel="0" collapsed="false">
      <c r="A40" s="1473" t="s">
        <v>6265</v>
      </c>
    </row>
    <row r="41" customFormat="false" ht="16.5" hidden="false" customHeight="false" outlineLevel="0" collapsed="false">
      <c r="A41" s="1474" t="s">
        <v>6266</v>
      </c>
    </row>
    <row r="42" customFormat="false" ht="16.5" hidden="false" customHeight="false" outlineLevel="0" collapsed="false">
      <c r="A42" s="1474" t="s">
        <v>6267</v>
      </c>
    </row>
    <row r="43" customFormat="false" ht="16.5" hidden="false" customHeight="false" outlineLevel="0" collapsed="false">
      <c r="A43" s="1474" t="s">
        <v>6268</v>
      </c>
    </row>
    <row r="44" customFormat="false" ht="16.5" hidden="false" customHeight="false" outlineLevel="0" collapsed="false">
      <c r="A44" s="1474" t="s">
        <v>6269</v>
      </c>
    </row>
  </sheetData>
  <sheetProtection sheet="true" password="b19f" objects="true" scenarios="true"/>
  <mergeCells count="7">
    <mergeCell ref="A1:J1"/>
    <mergeCell ref="A5:C5"/>
    <mergeCell ref="A20:C20"/>
    <mergeCell ref="A22:A23"/>
    <mergeCell ref="B22:B23"/>
    <mergeCell ref="C22:C23"/>
    <mergeCell ref="A25:C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4" style="0" width="10.41"/>
    <col collapsed="false" customWidth="true" hidden="false" outlineLevel="0" max="6" min="6" style="0" width="14.28"/>
  </cols>
  <sheetData>
    <row r="1" customFormat="false" ht="15.75" hidden="false" customHeight="false" outlineLevel="0" collapsed="false">
      <c r="A1" s="13" t="s">
        <v>50</v>
      </c>
      <c r="B1" s="13"/>
      <c r="C1" s="13"/>
      <c r="D1" s="13"/>
      <c r="E1" s="13"/>
      <c r="F1" s="13"/>
      <c r="G1" s="13"/>
    </row>
    <row r="3" customFormat="false" ht="15" hidden="false" customHeight="false" outlineLevel="0" collapsed="false">
      <c r="A3" s="89" t="s">
        <v>2945</v>
      </c>
      <c r="B3" s="89"/>
      <c r="C3" s="89"/>
      <c r="D3" s="89"/>
      <c r="E3" s="89"/>
      <c r="F3" s="89"/>
      <c r="G3" s="89"/>
    </row>
    <row r="5" customFormat="false" ht="12.75" hidden="false" customHeight="false" outlineLevel="0" collapsed="false">
      <c r="A5" s="90" t="s">
        <v>2946</v>
      </c>
      <c r="B5" s="90" t="s">
        <v>2947</v>
      </c>
      <c r="C5" s="90" t="s">
        <v>2948</v>
      </c>
      <c r="D5" s="90" t="s">
        <v>2949</v>
      </c>
      <c r="E5" s="91" t="s">
        <v>2950</v>
      </c>
      <c r="F5" s="92" t="s">
        <v>2951</v>
      </c>
      <c r="G5" s="91" t="s">
        <v>2952</v>
      </c>
    </row>
    <row r="6" customFormat="false" ht="12.75" hidden="false" customHeight="false" outlineLevel="0" collapsed="false">
      <c r="A6" s="93" t="s">
        <v>389</v>
      </c>
      <c r="B6" s="93" t="s">
        <v>2953</v>
      </c>
      <c r="C6" s="93" t="s">
        <v>2953</v>
      </c>
      <c r="D6" s="93" t="s">
        <v>2954</v>
      </c>
      <c r="E6" s="94" t="s">
        <v>2955</v>
      </c>
      <c r="F6" s="92"/>
      <c r="G6" s="94" t="s">
        <v>2956</v>
      </c>
    </row>
    <row r="7" customFormat="false" ht="12.75" hidden="false" customHeight="false" outlineLevel="0" collapsed="false">
      <c r="A7" s="93" t="s">
        <v>2957</v>
      </c>
      <c r="B7" s="95"/>
      <c r="C7" s="95"/>
      <c r="D7" s="93" t="s">
        <v>2958</v>
      </c>
      <c r="E7" s="96"/>
      <c r="F7" s="92"/>
      <c r="G7" s="96"/>
    </row>
    <row r="8" customFormat="false" ht="12.75" hidden="false" customHeight="false" outlineLevel="0" collapsed="false">
      <c r="A8" s="97"/>
      <c r="B8" s="97"/>
      <c r="C8" s="97"/>
      <c r="D8" s="98" t="s">
        <v>2953</v>
      </c>
      <c r="E8" s="99"/>
      <c r="F8" s="92"/>
      <c r="G8" s="99"/>
    </row>
    <row r="9" customFormat="false" ht="12.75" hidden="false" customHeight="false" outlineLevel="0" collapsed="false">
      <c r="A9" s="100" t="s">
        <v>2959</v>
      </c>
      <c r="B9" s="100" t="n">
        <v>13.72</v>
      </c>
      <c r="C9" s="100" t="n">
        <v>9.24</v>
      </c>
      <c r="D9" s="100" t="n">
        <v>2.24</v>
      </c>
      <c r="E9" s="100" t="n">
        <v>0.63</v>
      </c>
      <c r="F9" s="101" t="s">
        <v>2960</v>
      </c>
      <c r="G9" s="100" t="n">
        <v>40</v>
      </c>
    </row>
    <row r="10" customFormat="false" ht="12.75" hidden="false" customHeight="false" outlineLevel="0" collapsed="false">
      <c r="A10" s="100"/>
      <c r="B10" s="100"/>
      <c r="C10" s="101" t="n">
        <v>7.68</v>
      </c>
      <c r="D10" s="101" t="n">
        <v>3.02</v>
      </c>
      <c r="E10" s="101" t="n">
        <v>0.8</v>
      </c>
      <c r="F10" s="101" t="s">
        <v>2961</v>
      </c>
      <c r="G10" s="101" t="n">
        <v>80</v>
      </c>
    </row>
    <row r="11" customFormat="false" ht="12.75" hidden="false" customHeight="false" outlineLevel="0" collapsed="false">
      <c r="A11" s="101" t="s">
        <v>2962</v>
      </c>
      <c r="B11" s="101" t="n">
        <v>17.1</v>
      </c>
      <c r="C11" s="101" t="n">
        <v>12.53</v>
      </c>
      <c r="D11" s="101" t="n">
        <v>2.31</v>
      </c>
      <c r="E11" s="101" t="n">
        <v>0.85</v>
      </c>
      <c r="F11" s="101" t="s">
        <v>2960</v>
      </c>
      <c r="G11" s="101" t="n">
        <v>40</v>
      </c>
    </row>
    <row r="12" customFormat="false" ht="12.75" hidden="false" customHeight="false" outlineLevel="0" collapsed="false">
      <c r="A12" s="101"/>
      <c r="B12" s="101"/>
      <c r="C12" s="101" t="n">
        <v>10.75</v>
      </c>
      <c r="D12" s="101" t="n">
        <v>3.2</v>
      </c>
      <c r="E12" s="101" t="n">
        <v>1.1</v>
      </c>
      <c r="F12" s="101" t="s">
        <v>2961</v>
      </c>
      <c r="G12" s="101" t="n">
        <v>80</v>
      </c>
    </row>
    <row r="13" customFormat="false" ht="12.75" hidden="false" customHeight="false" outlineLevel="0" collapsed="false">
      <c r="A13" s="101" t="s">
        <v>2963</v>
      </c>
      <c r="B13" s="101" t="n">
        <v>21.34</v>
      </c>
      <c r="C13" s="101" t="n">
        <v>15.8</v>
      </c>
      <c r="D13" s="101" t="n">
        <v>2.77</v>
      </c>
      <c r="E13" s="101" t="n">
        <v>1.26</v>
      </c>
      <c r="F13" s="101" t="s">
        <v>2960</v>
      </c>
      <c r="G13" s="101" t="n">
        <v>40</v>
      </c>
    </row>
    <row r="14" customFormat="false" ht="12.75" hidden="false" customHeight="false" outlineLevel="0" collapsed="false">
      <c r="A14" s="101"/>
      <c r="B14" s="101"/>
      <c r="C14" s="101" t="n">
        <v>14.16</v>
      </c>
      <c r="D14" s="101" t="n">
        <v>3.73</v>
      </c>
      <c r="E14" s="101" t="n">
        <v>1.62</v>
      </c>
      <c r="F14" s="101" t="s">
        <v>2961</v>
      </c>
      <c r="G14" s="101" t="n">
        <v>80</v>
      </c>
    </row>
    <row r="15" customFormat="false" ht="12.75" hidden="false" customHeight="false" outlineLevel="0" collapsed="false">
      <c r="A15" s="101"/>
      <c r="B15" s="101"/>
      <c r="C15" s="101" t="n">
        <v>11.78</v>
      </c>
      <c r="D15" s="101" t="n">
        <v>4.78</v>
      </c>
      <c r="E15" s="101" t="n">
        <v>1.95</v>
      </c>
      <c r="F15" s="101" t="s">
        <v>2964</v>
      </c>
      <c r="G15" s="101" t="n">
        <v>160</v>
      </c>
    </row>
    <row r="16" customFormat="false" ht="12.75" hidden="false" customHeight="false" outlineLevel="0" collapsed="false">
      <c r="A16" s="101"/>
      <c r="B16" s="101"/>
      <c r="C16" s="101" t="n">
        <v>6.4</v>
      </c>
      <c r="D16" s="101" t="n">
        <v>7.47</v>
      </c>
      <c r="E16" s="101" t="n">
        <v>2.54</v>
      </c>
      <c r="F16" s="101" t="s">
        <v>2965</v>
      </c>
      <c r="G16" s="101" t="s">
        <v>2964</v>
      </c>
    </row>
    <row r="17" customFormat="false" ht="12.75" hidden="false" customHeight="false" outlineLevel="0" collapsed="false">
      <c r="A17" s="101" t="s">
        <v>2966</v>
      </c>
      <c r="B17" s="101" t="n">
        <v>26.67</v>
      </c>
      <c r="C17" s="101" t="n">
        <v>20.93</v>
      </c>
      <c r="D17" s="101" t="n">
        <v>2.87</v>
      </c>
      <c r="E17" s="101" t="n">
        <v>1.68</v>
      </c>
      <c r="F17" s="101" t="s">
        <v>2960</v>
      </c>
      <c r="G17" s="101" t="n">
        <v>40</v>
      </c>
    </row>
    <row r="18" customFormat="false" ht="12.75" hidden="false" customHeight="false" outlineLevel="0" collapsed="false">
      <c r="A18" s="101"/>
      <c r="B18" s="101"/>
      <c r="C18" s="101" t="n">
        <v>18.85</v>
      </c>
      <c r="D18" s="101" t="n">
        <v>3.91</v>
      </c>
      <c r="E18" s="101" t="n">
        <v>2.19</v>
      </c>
      <c r="F18" s="101" t="s">
        <v>2961</v>
      </c>
      <c r="G18" s="101" t="n">
        <v>80</v>
      </c>
    </row>
    <row r="19" customFormat="false" ht="12.75" hidden="false" customHeight="false" outlineLevel="0" collapsed="false">
      <c r="A19" s="101"/>
      <c r="B19" s="101"/>
      <c r="C19" s="101" t="n">
        <v>15.55</v>
      </c>
      <c r="D19" s="101" t="n">
        <v>5.56</v>
      </c>
      <c r="E19" s="101" t="n">
        <v>2.89</v>
      </c>
      <c r="F19" s="101" t="s">
        <v>2964</v>
      </c>
      <c r="G19" s="101" t="n">
        <v>160</v>
      </c>
    </row>
    <row r="20" customFormat="false" ht="12.75" hidden="false" customHeight="false" outlineLevel="0" collapsed="false">
      <c r="A20" s="101"/>
      <c r="B20" s="101"/>
      <c r="C20" s="101" t="n">
        <v>11.03</v>
      </c>
      <c r="D20" s="101" t="n">
        <v>7.82</v>
      </c>
      <c r="E20" s="101" t="n">
        <v>3.63</v>
      </c>
      <c r="F20" s="101" t="s">
        <v>2965</v>
      </c>
      <c r="G20" s="101" t="s">
        <v>2964</v>
      </c>
    </row>
    <row r="21" customFormat="false" ht="12.75" hidden="false" customHeight="false" outlineLevel="0" collapsed="false">
      <c r="A21" s="101" t="s">
        <v>2967</v>
      </c>
      <c r="B21" s="101" t="n">
        <v>33.4</v>
      </c>
      <c r="C21" s="101" t="n">
        <v>26.64</v>
      </c>
      <c r="D21" s="101" t="n">
        <v>3.38</v>
      </c>
      <c r="E21" s="101" t="n">
        <v>2.5</v>
      </c>
      <c r="F21" s="101" t="s">
        <v>2960</v>
      </c>
      <c r="G21" s="101" t="n">
        <v>40</v>
      </c>
    </row>
    <row r="22" customFormat="false" ht="12.75" hidden="false" customHeight="false" outlineLevel="0" collapsed="false">
      <c r="A22" s="101"/>
      <c r="B22" s="101"/>
      <c r="C22" s="101" t="n">
        <v>24.3</v>
      </c>
      <c r="D22" s="101" t="n">
        <v>4.55</v>
      </c>
      <c r="E22" s="101" t="n">
        <v>3.23</v>
      </c>
      <c r="F22" s="101" t="s">
        <v>2961</v>
      </c>
      <c r="G22" s="101" t="n">
        <v>80</v>
      </c>
    </row>
    <row r="23" customFormat="false" ht="12.75" hidden="false" customHeight="false" outlineLevel="0" collapsed="false">
      <c r="A23" s="101"/>
      <c r="B23" s="101"/>
      <c r="C23" s="101" t="n">
        <v>20.68</v>
      </c>
      <c r="D23" s="101" t="n">
        <v>6.36</v>
      </c>
      <c r="E23" s="101" t="n">
        <v>4.23</v>
      </c>
      <c r="F23" s="101" t="s">
        <v>2964</v>
      </c>
      <c r="G23" s="101" t="n">
        <v>160</v>
      </c>
    </row>
    <row r="24" customFormat="false" ht="12.75" hidden="false" customHeight="false" outlineLevel="0" collapsed="false">
      <c r="A24" s="101"/>
      <c r="B24" s="101"/>
      <c r="C24" s="101" t="n">
        <v>15.22</v>
      </c>
      <c r="D24" s="101" t="n">
        <v>9.09</v>
      </c>
      <c r="E24" s="101" t="n">
        <v>5.45</v>
      </c>
      <c r="F24" s="101" t="s">
        <v>2965</v>
      </c>
      <c r="G24" s="101" t="s">
        <v>2964</v>
      </c>
    </row>
    <row r="25" customFormat="false" ht="12.75" hidden="false" customHeight="false" outlineLevel="0" collapsed="false">
      <c r="A25" s="101" t="s">
        <v>2968</v>
      </c>
      <c r="B25" s="101" t="n">
        <v>42.17</v>
      </c>
      <c r="C25" s="101" t="n">
        <v>35.04</v>
      </c>
      <c r="D25" s="101" t="n">
        <v>3.56</v>
      </c>
      <c r="E25" s="101" t="n">
        <v>3.38</v>
      </c>
      <c r="F25" s="101" t="s">
        <v>2960</v>
      </c>
      <c r="G25" s="101" t="n">
        <v>40</v>
      </c>
    </row>
    <row r="26" customFormat="false" ht="12.75" hidden="false" customHeight="false" outlineLevel="0" collapsed="false">
      <c r="A26" s="101"/>
      <c r="B26" s="101"/>
      <c r="C26" s="101" t="n">
        <v>32.46</v>
      </c>
      <c r="D26" s="101" t="n">
        <v>4.85</v>
      </c>
      <c r="E26" s="101" t="n">
        <v>4.46</v>
      </c>
      <c r="F26" s="101" t="s">
        <v>2961</v>
      </c>
      <c r="G26" s="101" t="n">
        <v>80</v>
      </c>
    </row>
    <row r="27" customFormat="false" ht="12.75" hidden="false" customHeight="false" outlineLevel="0" collapsed="false">
      <c r="A27" s="101"/>
      <c r="B27" s="101"/>
      <c r="C27" s="101" t="n">
        <v>29.46</v>
      </c>
      <c r="D27" s="101" t="n">
        <v>6.35</v>
      </c>
      <c r="E27" s="101" t="n">
        <v>5.6</v>
      </c>
      <c r="F27" s="101" t="s">
        <v>2964</v>
      </c>
      <c r="G27" s="101" t="n">
        <v>160</v>
      </c>
    </row>
    <row r="28" customFormat="false" ht="12.75" hidden="false" customHeight="false" outlineLevel="0" collapsed="false">
      <c r="A28" s="101"/>
      <c r="B28" s="101"/>
      <c r="C28" s="101" t="n">
        <v>22.76</v>
      </c>
      <c r="D28" s="101" t="n">
        <v>9.7</v>
      </c>
      <c r="E28" s="101" t="n">
        <v>7.75</v>
      </c>
      <c r="F28" s="101" t="s">
        <v>2965</v>
      </c>
      <c r="G28" s="101" t="s">
        <v>2964</v>
      </c>
    </row>
    <row r="29" customFormat="false" ht="12.75" hidden="false" customHeight="false" outlineLevel="0" collapsed="false">
      <c r="A29" s="101" t="s">
        <v>2969</v>
      </c>
      <c r="B29" s="101" t="n">
        <v>48.26</v>
      </c>
      <c r="C29" s="101" t="n">
        <v>40.9</v>
      </c>
      <c r="D29" s="101" t="n">
        <v>3.68</v>
      </c>
      <c r="E29" s="101" t="n">
        <v>4.05</v>
      </c>
      <c r="F29" s="101" t="s">
        <v>2960</v>
      </c>
      <c r="G29" s="101" t="n">
        <v>40</v>
      </c>
    </row>
    <row r="30" customFormat="false" ht="12.75" hidden="false" customHeight="false" outlineLevel="0" collapsed="false">
      <c r="A30" s="101"/>
      <c r="B30" s="101"/>
      <c r="C30" s="101" t="n">
        <v>38.1</v>
      </c>
      <c r="D30" s="101" t="n">
        <v>5.08</v>
      </c>
      <c r="E30" s="101" t="n">
        <v>5.4</v>
      </c>
      <c r="F30" s="101" t="s">
        <v>2961</v>
      </c>
      <c r="G30" s="101" t="n">
        <v>80</v>
      </c>
    </row>
    <row r="31" customFormat="false" ht="12.75" hidden="false" customHeight="false" outlineLevel="0" collapsed="false">
      <c r="A31" s="101"/>
      <c r="B31" s="101"/>
      <c r="C31" s="101" t="n">
        <v>33.98</v>
      </c>
      <c r="D31" s="101" t="n">
        <v>7.14</v>
      </c>
      <c r="E31" s="101" t="n">
        <v>7.23</v>
      </c>
      <c r="F31" s="101" t="s">
        <v>2964</v>
      </c>
      <c r="G31" s="101" t="n">
        <v>160</v>
      </c>
    </row>
    <row r="32" customFormat="false" ht="12.75" hidden="false" customHeight="false" outlineLevel="0" collapsed="false">
      <c r="A32" s="101"/>
      <c r="B32" s="101"/>
      <c r="C32" s="101" t="n">
        <v>27.94</v>
      </c>
      <c r="D32" s="101" t="n">
        <v>10.16</v>
      </c>
      <c r="E32" s="101" t="n">
        <v>9.54</v>
      </c>
      <c r="F32" s="101" t="s">
        <v>2965</v>
      </c>
      <c r="G32" s="101" t="s">
        <v>2964</v>
      </c>
    </row>
    <row r="33" customFormat="false" ht="12.75" hidden="false" customHeight="false" outlineLevel="0" collapsed="false">
      <c r="A33" s="101" t="s">
        <v>2970</v>
      </c>
      <c r="B33" s="101" t="n">
        <v>60.32</v>
      </c>
      <c r="C33" s="101" t="n">
        <v>52.5</v>
      </c>
      <c r="D33" s="101" t="n">
        <v>3.91</v>
      </c>
      <c r="E33" s="101" t="n">
        <v>5.43</v>
      </c>
      <c r="F33" s="101" t="s">
        <v>2960</v>
      </c>
      <c r="G33" s="101" t="n">
        <v>40</v>
      </c>
    </row>
    <row r="34" customFormat="false" ht="12.75" hidden="false" customHeight="false" outlineLevel="0" collapsed="false">
      <c r="A34" s="101"/>
      <c r="B34" s="101"/>
      <c r="C34" s="101" t="n">
        <v>49.24</v>
      </c>
      <c r="D34" s="101" t="n">
        <v>5.54</v>
      </c>
      <c r="E34" s="101" t="n">
        <v>7.47</v>
      </c>
      <c r="F34" s="101" t="s">
        <v>2961</v>
      </c>
      <c r="G34" s="101" t="n">
        <v>80</v>
      </c>
    </row>
    <row r="35" customFormat="false" ht="12.75" hidden="false" customHeight="false" outlineLevel="0" collapsed="false">
      <c r="A35" s="101"/>
      <c r="B35" s="101"/>
      <c r="C35" s="101" t="n">
        <v>42.84</v>
      </c>
      <c r="D35" s="101" t="n">
        <v>8.74</v>
      </c>
      <c r="E35" s="101" t="n">
        <v>11.1</v>
      </c>
      <c r="F35" s="101" t="s">
        <v>2964</v>
      </c>
      <c r="G35" s="101" t="n">
        <v>160</v>
      </c>
    </row>
    <row r="36" customFormat="false" ht="12.75" hidden="false" customHeight="false" outlineLevel="0" collapsed="false">
      <c r="A36" s="101"/>
      <c r="B36" s="101"/>
      <c r="C36" s="101" t="n">
        <v>38.18</v>
      </c>
      <c r="D36" s="101" t="n">
        <v>11.07</v>
      </c>
      <c r="E36" s="101" t="n">
        <v>13.41</v>
      </c>
      <c r="F36" s="101" t="s">
        <v>2965</v>
      </c>
      <c r="G36" s="101" t="s">
        <v>2964</v>
      </c>
    </row>
    <row r="37" customFormat="false" ht="12.75" hidden="false" customHeight="false" outlineLevel="0" collapsed="false">
      <c r="A37" s="101" t="s">
        <v>2971</v>
      </c>
      <c r="B37" s="101" t="n">
        <v>73.03</v>
      </c>
      <c r="C37" s="101" t="n">
        <v>62.71</v>
      </c>
      <c r="D37" s="101" t="n">
        <v>5.16</v>
      </c>
      <c r="E37" s="101" t="n">
        <v>8.62</v>
      </c>
      <c r="F37" s="101" t="s">
        <v>2960</v>
      </c>
      <c r="G37" s="101" t="n">
        <v>40</v>
      </c>
    </row>
    <row r="38" customFormat="false" ht="12.75" hidden="false" customHeight="false" outlineLevel="0" collapsed="false">
      <c r="A38" s="101"/>
      <c r="B38" s="101"/>
      <c r="C38" s="101" t="n">
        <v>59.01</v>
      </c>
      <c r="D38" s="101" t="n">
        <v>7.01</v>
      </c>
      <c r="E38" s="101" t="n">
        <v>11.4</v>
      </c>
      <c r="F38" s="101" t="s">
        <v>2961</v>
      </c>
      <c r="G38" s="101" t="n">
        <v>80</v>
      </c>
    </row>
    <row r="39" customFormat="false" ht="12.75" hidden="false" customHeight="false" outlineLevel="0" collapsed="false">
      <c r="A39" s="101"/>
      <c r="B39" s="101"/>
      <c r="C39" s="101" t="n">
        <v>53.99</v>
      </c>
      <c r="D39" s="101" t="n">
        <v>9.52</v>
      </c>
      <c r="E39" s="101" t="n">
        <v>14.9</v>
      </c>
      <c r="F39" s="101" t="s">
        <v>2964</v>
      </c>
      <c r="G39" s="101" t="n">
        <v>160</v>
      </c>
    </row>
    <row r="40" customFormat="false" ht="12.75" hidden="false" customHeight="false" outlineLevel="0" collapsed="false">
      <c r="A40" s="101"/>
      <c r="B40" s="101"/>
      <c r="C40" s="101" t="n">
        <v>44.99</v>
      </c>
      <c r="D40" s="101" t="n">
        <v>14.02</v>
      </c>
      <c r="E40" s="101" t="n">
        <v>20.37</v>
      </c>
      <c r="F40" s="101" t="s">
        <v>2965</v>
      </c>
      <c r="G40" s="101" t="s">
        <v>2964</v>
      </c>
    </row>
    <row r="41" customFormat="false" ht="12.75" hidden="false" customHeight="false" outlineLevel="0" collapsed="false">
      <c r="A41" s="101" t="s">
        <v>2972</v>
      </c>
      <c r="B41" s="101" t="n">
        <v>88.9</v>
      </c>
      <c r="C41" s="101" t="n">
        <v>77.92</v>
      </c>
      <c r="D41" s="101" t="n">
        <v>5.49</v>
      </c>
      <c r="E41" s="101" t="n">
        <v>11.28</v>
      </c>
      <c r="F41" s="101" t="s">
        <v>2960</v>
      </c>
      <c r="G41" s="101" t="n">
        <v>40</v>
      </c>
    </row>
    <row r="42" customFormat="false" ht="12.75" hidden="false" customHeight="false" outlineLevel="0" collapsed="false">
      <c r="A42" s="101"/>
      <c r="B42" s="101"/>
      <c r="C42" s="101" t="n">
        <v>73.66</v>
      </c>
      <c r="D42" s="101" t="n">
        <v>7.62</v>
      </c>
      <c r="E42" s="101" t="n">
        <v>15.25</v>
      </c>
      <c r="F42" s="101" t="s">
        <v>2961</v>
      </c>
      <c r="G42" s="101" t="n">
        <v>80</v>
      </c>
    </row>
    <row r="43" customFormat="false" ht="12.75" hidden="false" customHeight="false" outlineLevel="0" collapsed="false">
      <c r="A43" s="101"/>
      <c r="B43" s="101"/>
      <c r="C43" s="101" t="n">
        <v>66.64</v>
      </c>
      <c r="D43" s="101" t="n">
        <v>11.13</v>
      </c>
      <c r="E43" s="101" t="n">
        <v>21.31</v>
      </c>
      <c r="F43" s="101" t="s">
        <v>2964</v>
      </c>
      <c r="G43" s="101" t="n">
        <v>160</v>
      </c>
    </row>
    <row r="44" customFormat="false" ht="12.75" hidden="false" customHeight="false" outlineLevel="0" collapsed="false">
      <c r="A44" s="101"/>
      <c r="B44" s="101"/>
      <c r="C44" s="101" t="n">
        <v>58.42</v>
      </c>
      <c r="D44" s="101" t="n">
        <v>15.24</v>
      </c>
      <c r="E44" s="101" t="n">
        <v>27.65</v>
      </c>
      <c r="F44" s="101" t="s">
        <v>2965</v>
      </c>
      <c r="G44" s="101" t="s">
        <v>2964</v>
      </c>
    </row>
    <row r="45" customFormat="false" ht="12.75" hidden="false" customHeight="false" outlineLevel="0" collapsed="false">
      <c r="A45" s="101" t="s">
        <v>2973</v>
      </c>
      <c r="B45" s="101" t="n">
        <v>101.6</v>
      </c>
      <c r="C45" s="101" t="n">
        <v>90.12</v>
      </c>
      <c r="D45" s="101" t="n">
        <v>5.74</v>
      </c>
      <c r="E45" s="101" t="n">
        <v>13.56</v>
      </c>
      <c r="F45" s="101" t="s">
        <v>2960</v>
      </c>
      <c r="G45" s="101" t="n">
        <v>40</v>
      </c>
    </row>
    <row r="46" customFormat="false" ht="12.75" hidden="false" customHeight="false" outlineLevel="0" collapsed="false">
      <c r="A46" s="101"/>
      <c r="B46" s="101"/>
      <c r="C46" s="101" t="n">
        <v>85.44</v>
      </c>
      <c r="D46" s="101" t="n">
        <v>8.08</v>
      </c>
      <c r="E46" s="101" t="n">
        <v>18.6</v>
      </c>
      <c r="F46" s="101" t="s">
        <v>2961</v>
      </c>
      <c r="G46" s="101" t="n">
        <v>80</v>
      </c>
    </row>
    <row r="47" customFormat="false" ht="12.75" hidden="false" customHeight="false" outlineLevel="0" collapsed="false">
      <c r="A47" s="101" t="s">
        <v>2974</v>
      </c>
      <c r="B47" s="101" t="n">
        <v>114.3</v>
      </c>
      <c r="C47" s="101" t="n">
        <v>102.26</v>
      </c>
      <c r="D47" s="101" t="n">
        <v>6.02</v>
      </c>
      <c r="E47" s="101" t="n">
        <v>16.06</v>
      </c>
      <c r="F47" s="101" t="s">
        <v>2960</v>
      </c>
      <c r="G47" s="101" t="n">
        <v>40</v>
      </c>
    </row>
    <row r="48" customFormat="false" ht="12.75" hidden="false" customHeight="false" outlineLevel="0" collapsed="false">
      <c r="A48" s="101"/>
      <c r="B48" s="101"/>
      <c r="C48" s="101" t="n">
        <v>97.18</v>
      </c>
      <c r="D48" s="101" t="n">
        <v>8.56</v>
      </c>
      <c r="E48" s="101" t="n">
        <v>22.29</v>
      </c>
      <c r="F48" s="101" t="s">
        <v>2961</v>
      </c>
      <c r="G48" s="101" t="n">
        <v>80</v>
      </c>
    </row>
    <row r="49" customFormat="false" ht="12.75" hidden="false" customHeight="false" outlineLevel="0" collapsed="false">
      <c r="A49" s="101"/>
      <c r="B49" s="101"/>
      <c r="C49" s="101" t="n">
        <v>92.04</v>
      </c>
      <c r="D49" s="101" t="n">
        <v>11.13</v>
      </c>
      <c r="E49" s="101" t="n">
        <v>28.27</v>
      </c>
      <c r="F49" s="101" t="s">
        <v>2964</v>
      </c>
      <c r="G49" s="101" t="n">
        <v>120</v>
      </c>
    </row>
    <row r="50" customFormat="false" ht="12.75" hidden="false" customHeight="false" outlineLevel="0" collapsed="false">
      <c r="A50" s="101"/>
      <c r="B50" s="101"/>
      <c r="C50" s="101" t="n">
        <v>87.32</v>
      </c>
      <c r="D50" s="101" t="n">
        <v>13.49</v>
      </c>
      <c r="E50" s="101" t="n">
        <v>33.49</v>
      </c>
      <c r="F50" s="101" t="s">
        <v>2964</v>
      </c>
      <c r="G50" s="101" t="n">
        <v>160</v>
      </c>
    </row>
    <row r="51" customFormat="false" ht="12.75" hidden="false" customHeight="false" outlineLevel="0" collapsed="false">
      <c r="A51" s="101"/>
      <c r="B51" s="101"/>
      <c r="C51" s="101" t="n">
        <v>80.06</v>
      </c>
      <c r="D51" s="101" t="n">
        <v>17.12</v>
      </c>
      <c r="E51" s="101" t="n">
        <v>40.98</v>
      </c>
      <c r="F51" s="101" t="s">
        <v>2965</v>
      </c>
      <c r="G51" s="101" t="s">
        <v>2964</v>
      </c>
    </row>
    <row r="52" customFormat="false" ht="12.75" hidden="false" customHeight="false" outlineLevel="0" collapsed="false">
      <c r="A52" s="101" t="s">
        <v>2975</v>
      </c>
      <c r="B52" s="101" t="n">
        <v>141.3</v>
      </c>
      <c r="C52" s="101" t="n">
        <v>128.3</v>
      </c>
      <c r="D52" s="101" t="n">
        <v>6.55</v>
      </c>
      <c r="E52" s="101" t="n">
        <v>21.75</v>
      </c>
      <c r="F52" s="101" t="s">
        <v>2960</v>
      </c>
      <c r="G52" s="101" t="n">
        <v>40</v>
      </c>
    </row>
    <row r="53" customFormat="false" ht="12.75" hidden="false" customHeight="false" outlineLevel="0" collapsed="false">
      <c r="A53" s="101"/>
      <c r="B53" s="101"/>
      <c r="C53" s="101" t="n">
        <v>122.26</v>
      </c>
      <c r="D53" s="101" t="n">
        <v>9.52</v>
      </c>
      <c r="E53" s="101" t="n">
        <v>30.92</v>
      </c>
      <c r="F53" s="101" t="s">
        <v>2961</v>
      </c>
      <c r="G53" s="101" t="n">
        <v>80</v>
      </c>
    </row>
    <row r="54" customFormat="false" ht="12.75" hidden="false" customHeight="false" outlineLevel="0" collapsed="false">
      <c r="A54" s="101"/>
      <c r="B54" s="101"/>
      <c r="C54" s="101" t="n">
        <v>115.9</v>
      </c>
      <c r="D54" s="101" t="n">
        <v>12.7</v>
      </c>
      <c r="E54" s="101" t="n">
        <v>40.25</v>
      </c>
      <c r="F54" s="101" t="s">
        <v>2964</v>
      </c>
      <c r="G54" s="101" t="n">
        <v>120</v>
      </c>
    </row>
    <row r="55" customFormat="false" ht="12.75" hidden="false" customHeight="false" outlineLevel="0" collapsed="false">
      <c r="A55" s="101"/>
      <c r="B55" s="101"/>
      <c r="C55" s="101" t="n">
        <v>109.54</v>
      </c>
      <c r="D55" s="101" t="n">
        <v>15.88</v>
      </c>
      <c r="E55" s="101" t="n">
        <v>49.01</v>
      </c>
      <c r="F55" s="101" t="s">
        <v>2964</v>
      </c>
      <c r="G55" s="101" t="n">
        <v>160</v>
      </c>
    </row>
    <row r="56" customFormat="false" ht="12.75" hidden="false" customHeight="false" outlineLevel="0" collapsed="false">
      <c r="A56" s="101"/>
      <c r="B56" s="101"/>
      <c r="C56" s="101" t="n">
        <v>103.2</v>
      </c>
      <c r="D56" s="101" t="n">
        <v>19.05</v>
      </c>
      <c r="E56" s="101" t="n">
        <v>57.36</v>
      </c>
      <c r="F56" s="101" t="s">
        <v>2965</v>
      </c>
      <c r="G56" s="101" t="s">
        <v>2964</v>
      </c>
    </row>
    <row r="57" customFormat="false" ht="12.75" hidden="false" customHeight="false" outlineLevel="0" collapsed="false">
      <c r="A57" s="101" t="s">
        <v>2976</v>
      </c>
      <c r="B57" s="101" t="n">
        <v>168.3</v>
      </c>
      <c r="C57" s="101" t="n">
        <v>155.6</v>
      </c>
      <c r="D57" s="101" t="n">
        <v>6.35</v>
      </c>
      <c r="E57" s="101" t="n">
        <v>25.33</v>
      </c>
      <c r="F57" s="101" t="s">
        <v>2960</v>
      </c>
      <c r="G57" s="101" t="s">
        <v>2964</v>
      </c>
    </row>
    <row r="58" customFormat="false" ht="12.75" hidden="false" customHeight="false" outlineLevel="0" collapsed="false">
      <c r="A58" s="101"/>
      <c r="B58" s="101"/>
      <c r="C58" s="101" t="n">
        <v>154.08</v>
      </c>
      <c r="D58" s="101" t="n">
        <v>7.11</v>
      </c>
      <c r="E58" s="101" t="n">
        <v>28.23</v>
      </c>
      <c r="F58" s="101" t="s">
        <v>2964</v>
      </c>
      <c r="G58" s="101" t="n">
        <v>40</v>
      </c>
    </row>
    <row r="59" customFormat="false" ht="12.75" hidden="false" customHeight="false" outlineLevel="0" collapsed="false">
      <c r="A59" s="101"/>
      <c r="B59" s="101"/>
      <c r="C59" s="101" t="n">
        <v>146.36</v>
      </c>
      <c r="D59" s="101" t="n">
        <v>10.97</v>
      </c>
      <c r="E59" s="101" t="n">
        <v>42.51</v>
      </c>
      <c r="F59" s="101" t="s">
        <v>2961</v>
      </c>
      <c r="G59" s="101" t="n">
        <v>80</v>
      </c>
    </row>
    <row r="60" customFormat="false" ht="12.75" hidden="false" customHeight="false" outlineLevel="0" collapsed="false">
      <c r="A60" s="101"/>
      <c r="B60" s="101"/>
      <c r="C60" s="101" t="n">
        <v>139.76</v>
      </c>
      <c r="D60" s="101" t="n">
        <v>14.27</v>
      </c>
      <c r="E60" s="101" t="n">
        <v>54.15</v>
      </c>
      <c r="F60" s="101" t="s">
        <v>2964</v>
      </c>
      <c r="G60" s="101" t="n">
        <v>120</v>
      </c>
    </row>
    <row r="61" customFormat="false" ht="12.75" hidden="false" customHeight="false" outlineLevel="0" collapsed="false">
      <c r="A61" s="101"/>
      <c r="B61" s="101"/>
      <c r="C61" s="101" t="n">
        <v>131.78</v>
      </c>
      <c r="D61" s="101" t="n">
        <v>18.26</v>
      </c>
      <c r="E61" s="101" t="n">
        <v>67.48</v>
      </c>
      <c r="F61" s="101" t="s">
        <v>2964</v>
      </c>
      <c r="G61" s="101" t="n">
        <v>160</v>
      </c>
    </row>
    <row r="62" customFormat="false" ht="12.75" hidden="false" customHeight="false" outlineLevel="0" collapsed="false">
      <c r="A62" s="101"/>
      <c r="B62" s="101"/>
      <c r="C62" s="101" t="n">
        <v>124.4</v>
      </c>
      <c r="D62" s="101" t="n">
        <v>21.95</v>
      </c>
      <c r="E62" s="101" t="n">
        <v>79.1</v>
      </c>
      <c r="F62" s="101" t="s">
        <v>2965</v>
      </c>
      <c r="G62" s="101" t="s">
        <v>2964</v>
      </c>
    </row>
    <row r="63" customFormat="false" ht="12.75" hidden="false" customHeight="false" outlineLevel="0" collapsed="false">
      <c r="A63" s="101" t="s">
        <v>2977</v>
      </c>
      <c r="B63" s="101" t="n">
        <v>219.07</v>
      </c>
      <c r="C63" s="101" t="n">
        <v>206.37</v>
      </c>
      <c r="D63" s="101" t="n">
        <v>6.35</v>
      </c>
      <c r="E63" s="101" t="n">
        <v>33.27</v>
      </c>
      <c r="F63" s="101" t="s">
        <v>2964</v>
      </c>
      <c r="G63" s="101" t="n">
        <v>20</v>
      </c>
    </row>
    <row r="64" customFormat="false" ht="12.75" hidden="false" customHeight="false" outlineLevel="0" collapsed="false">
      <c r="A64" s="101"/>
      <c r="B64" s="101"/>
      <c r="C64" s="101" t="n">
        <v>204.99</v>
      </c>
      <c r="D64" s="101" t="n">
        <v>7.04</v>
      </c>
      <c r="E64" s="101" t="n">
        <v>36.75</v>
      </c>
      <c r="F64" s="101" t="s">
        <v>2964</v>
      </c>
      <c r="G64" s="101" t="n">
        <v>30</v>
      </c>
    </row>
    <row r="65" customFormat="false" ht="12.75" hidden="false" customHeight="false" outlineLevel="0" collapsed="false">
      <c r="A65" s="101"/>
      <c r="B65" s="101"/>
      <c r="C65" s="101" t="n">
        <v>202.71</v>
      </c>
      <c r="D65" s="101" t="n">
        <v>8.18</v>
      </c>
      <c r="E65" s="101" t="n">
        <v>42.48</v>
      </c>
      <c r="F65" s="101" t="s">
        <v>2960</v>
      </c>
      <c r="G65" s="101" t="n">
        <v>40</v>
      </c>
    </row>
    <row r="66" customFormat="false" ht="12.75" hidden="false" customHeight="false" outlineLevel="0" collapsed="false">
      <c r="A66" s="101"/>
      <c r="B66" s="101"/>
      <c r="C66" s="101" t="n">
        <v>198.45</v>
      </c>
      <c r="D66" s="101" t="n">
        <v>10.31</v>
      </c>
      <c r="E66" s="101" t="n">
        <v>53.03</v>
      </c>
      <c r="F66" s="101" t="s">
        <v>2964</v>
      </c>
      <c r="G66" s="101" t="n">
        <v>60</v>
      </c>
    </row>
    <row r="67" customFormat="false" ht="12.75" hidden="false" customHeight="false" outlineLevel="0" collapsed="false">
      <c r="A67" s="101"/>
      <c r="B67" s="101"/>
      <c r="C67" s="101" t="n">
        <v>193.67</v>
      </c>
      <c r="D67" s="101" t="n">
        <v>12.7</v>
      </c>
      <c r="E67" s="101" t="n">
        <v>64.56</v>
      </c>
      <c r="F67" s="101" t="s">
        <v>2961</v>
      </c>
      <c r="G67" s="101" t="n">
        <v>80</v>
      </c>
    </row>
    <row r="68" customFormat="false" ht="12.75" hidden="false" customHeight="false" outlineLevel="0" collapsed="false">
      <c r="A68" s="101"/>
      <c r="B68" s="101"/>
      <c r="C68" s="101" t="n">
        <v>188.89</v>
      </c>
      <c r="D68" s="101" t="n">
        <v>15.09</v>
      </c>
      <c r="E68" s="101" t="n">
        <v>75.81</v>
      </c>
      <c r="F68" s="101" t="s">
        <v>2964</v>
      </c>
      <c r="G68" s="101" t="n">
        <v>100</v>
      </c>
    </row>
    <row r="69" customFormat="false" ht="12.75" hidden="false" customHeight="false" outlineLevel="0" collapsed="false">
      <c r="A69" s="101"/>
      <c r="B69" s="101"/>
      <c r="C69" s="101" t="n">
        <v>182.55</v>
      </c>
      <c r="D69" s="101" t="n">
        <v>18.26</v>
      </c>
      <c r="E69" s="101" t="n">
        <v>90.47</v>
      </c>
      <c r="F69" s="101" t="s">
        <v>2964</v>
      </c>
      <c r="G69" s="101" t="n">
        <v>120</v>
      </c>
    </row>
    <row r="70" customFormat="false" ht="12.75" hidden="false" customHeight="false" outlineLevel="0" collapsed="false">
      <c r="A70" s="101"/>
      <c r="B70" s="101"/>
      <c r="C70" s="101" t="n">
        <v>177.83</v>
      </c>
      <c r="D70" s="101" t="n">
        <v>20.62</v>
      </c>
      <c r="E70" s="101" t="n">
        <v>100.83</v>
      </c>
      <c r="F70" s="101" t="s">
        <v>2964</v>
      </c>
      <c r="G70" s="101" t="n">
        <v>140</v>
      </c>
    </row>
    <row r="71" customFormat="false" ht="12.75" hidden="false" customHeight="false" outlineLevel="0" collapsed="false">
      <c r="A71" s="101"/>
      <c r="B71" s="101"/>
      <c r="C71" s="101" t="n">
        <v>174.63</v>
      </c>
      <c r="D71" s="101" t="n">
        <v>22.22</v>
      </c>
      <c r="E71" s="101" t="n">
        <v>107.76</v>
      </c>
      <c r="F71" s="101" t="s">
        <v>2965</v>
      </c>
      <c r="G71" s="101" t="s">
        <v>2964</v>
      </c>
    </row>
    <row r="72" customFormat="false" ht="12.75" hidden="false" customHeight="false" outlineLevel="0" collapsed="false">
      <c r="A72" s="101"/>
      <c r="B72" s="101"/>
      <c r="C72" s="101" t="n">
        <v>173.05</v>
      </c>
      <c r="D72" s="101" t="n">
        <v>23.01</v>
      </c>
      <c r="E72" s="101" t="n">
        <v>111.14</v>
      </c>
      <c r="F72" s="101" t="s">
        <v>2964</v>
      </c>
      <c r="G72" s="101" t="n">
        <v>160</v>
      </c>
    </row>
    <row r="73" customFormat="false" ht="12.75" hidden="false" customHeight="false" outlineLevel="0" collapsed="false">
      <c r="A73" s="101" t="s">
        <v>2978</v>
      </c>
      <c r="B73" s="101" t="n">
        <v>273.05</v>
      </c>
      <c r="C73" s="101" t="n">
        <v>257.45</v>
      </c>
      <c r="D73" s="101" t="n">
        <v>7.8</v>
      </c>
      <c r="E73" s="101" t="n">
        <v>50.95</v>
      </c>
      <c r="F73" s="101" t="s">
        <v>2964</v>
      </c>
      <c r="G73" s="101" t="n">
        <v>30</v>
      </c>
    </row>
    <row r="74" customFormat="false" ht="12.75" hidden="false" customHeight="false" outlineLevel="0" collapsed="false">
      <c r="A74" s="101"/>
      <c r="B74" s="101"/>
      <c r="C74" s="101" t="n">
        <v>254.51</v>
      </c>
      <c r="D74" s="101" t="n">
        <v>9.27</v>
      </c>
      <c r="E74" s="101" t="n">
        <v>60.23</v>
      </c>
      <c r="F74" s="101" t="s">
        <v>2960</v>
      </c>
      <c r="G74" s="101" t="n">
        <v>40</v>
      </c>
    </row>
    <row r="75" customFormat="false" ht="12.75" hidden="false" customHeight="false" outlineLevel="0" collapsed="false">
      <c r="A75" s="101"/>
      <c r="B75" s="101"/>
      <c r="C75" s="101" t="n">
        <v>247.65</v>
      </c>
      <c r="D75" s="101" t="n">
        <v>12.7</v>
      </c>
      <c r="E75" s="101" t="n">
        <v>81.45</v>
      </c>
      <c r="F75" s="101" t="s">
        <v>2961</v>
      </c>
      <c r="G75" s="101" t="n">
        <v>60</v>
      </c>
    </row>
    <row r="76" customFormat="false" ht="12.75" hidden="false" customHeight="false" outlineLevel="0" collapsed="false">
      <c r="A76" s="101"/>
      <c r="B76" s="101"/>
      <c r="C76" s="101" t="n">
        <v>242.87</v>
      </c>
      <c r="D76" s="101" t="n">
        <v>15.09</v>
      </c>
      <c r="E76" s="101" t="n">
        <v>95.87</v>
      </c>
      <c r="F76" s="101" t="s">
        <v>2964</v>
      </c>
      <c r="G76" s="101" t="n">
        <v>80</v>
      </c>
    </row>
    <row r="77" customFormat="false" ht="12.75" hidden="false" customHeight="false" outlineLevel="0" collapsed="false">
      <c r="A77" s="101"/>
      <c r="B77" s="101"/>
      <c r="C77" s="101" t="n">
        <v>236.53</v>
      </c>
      <c r="D77" s="101" t="n">
        <v>18.26</v>
      </c>
      <c r="E77" s="101" t="n">
        <v>114.62</v>
      </c>
      <c r="F77" s="101" t="s">
        <v>2964</v>
      </c>
      <c r="G77" s="101" t="n">
        <v>100</v>
      </c>
    </row>
    <row r="78" customFormat="false" ht="12.75" hidden="false" customHeight="false" outlineLevel="0" collapsed="false">
      <c r="A78" s="101"/>
      <c r="B78" s="101"/>
      <c r="C78" s="101" t="n">
        <v>230.17</v>
      </c>
      <c r="D78" s="101" t="n">
        <v>21.44</v>
      </c>
      <c r="E78" s="101" t="n">
        <v>132.86</v>
      </c>
      <c r="F78" s="101" t="s">
        <v>2964</v>
      </c>
      <c r="G78" s="101" t="n">
        <v>120</v>
      </c>
    </row>
    <row r="79" customFormat="false" ht="12.75" hidden="false" customHeight="false" outlineLevel="0" collapsed="false">
      <c r="A79" s="101"/>
      <c r="B79" s="101"/>
      <c r="C79" s="101" t="n">
        <v>222.25</v>
      </c>
      <c r="D79" s="101" t="n">
        <v>25.4</v>
      </c>
      <c r="E79" s="101" t="n">
        <v>154.95</v>
      </c>
      <c r="F79" s="101" t="s">
        <v>2965</v>
      </c>
      <c r="G79" s="101" t="n">
        <v>140</v>
      </c>
    </row>
    <row r="80" customFormat="false" ht="12.75" hidden="false" customHeight="false" outlineLevel="0" collapsed="false">
      <c r="A80" s="101"/>
      <c r="B80" s="101"/>
      <c r="C80" s="101" t="n">
        <v>215.91</v>
      </c>
      <c r="D80" s="101" t="n">
        <v>28.57</v>
      </c>
      <c r="E80" s="101" t="n">
        <v>172.07</v>
      </c>
      <c r="F80" s="101" t="s">
        <v>2964</v>
      </c>
      <c r="G80" s="101" t="n">
        <v>160</v>
      </c>
    </row>
    <row r="81" customFormat="false" ht="12.75" hidden="false" customHeight="false" outlineLevel="0" collapsed="false">
      <c r="A81" s="101" t="s">
        <v>2979</v>
      </c>
      <c r="B81" s="101" t="n">
        <v>323.84</v>
      </c>
      <c r="C81" s="101" t="n">
        <v>311.14</v>
      </c>
      <c r="D81" s="101" t="n">
        <v>6.35</v>
      </c>
      <c r="E81" s="101" t="n">
        <v>49.67</v>
      </c>
      <c r="F81" s="101" t="s">
        <v>2964</v>
      </c>
      <c r="G81" s="101" t="n">
        <v>20</v>
      </c>
    </row>
    <row r="82" customFormat="false" ht="12.75" hidden="false" customHeight="false" outlineLevel="0" collapsed="false">
      <c r="A82" s="101"/>
      <c r="B82" s="101"/>
      <c r="C82" s="101" t="n">
        <v>307.08</v>
      </c>
      <c r="D82" s="101" t="n">
        <v>8.38</v>
      </c>
      <c r="E82" s="101" t="n">
        <v>65.13</v>
      </c>
      <c r="F82" s="101" t="s">
        <v>2964</v>
      </c>
      <c r="G82" s="101" t="n">
        <v>30</v>
      </c>
    </row>
    <row r="83" customFormat="false" ht="12.75" hidden="false" customHeight="false" outlineLevel="0" collapsed="false">
      <c r="A83" s="101"/>
      <c r="B83" s="101"/>
      <c r="C83" s="101" t="n">
        <v>304.8</v>
      </c>
      <c r="D83" s="101" t="n">
        <v>9.52</v>
      </c>
      <c r="E83" s="101" t="n">
        <v>73.75</v>
      </c>
      <c r="F83" s="101" t="s">
        <v>2960</v>
      </c>
      <c r="G83" s="101" t="s">
        <v>2964</v>
      </c>
    </row>
    <row r="84" customFormat="false" ht="12.75" hidden="false" customHeight="false" outlineLevel="0" collapsed="false">
      <c r="A84" s="101"/>
      <c r="B84" s="101"/>
      <c r="C84" s="101" t="n">
        <v>303.22</v>
      </c>
      <c r="D84" s="101" t="n">
        <v>10.31</v>
      </c>
      <c r="E84" s="101" t="n">
        <v>79.64</v>
      </c>
      <c r="F84" s="101" t="s">
        <v>2964</v>
      </c>
      <c r="G84" s="101" t="n">
        <v>40</v>
      </c>
    </row>
    <row r="85" customFormat="false" ht="12.75" hidden="false" customHeight="false" outlineLevel="0" collapsed="false">
      <c r="A85" s="101"/>
      <c r="B85" s="101"/>
      <c r="C85" s="101" t="n">
        <v>298.44</v>
      </c>
      <c r="D85" s="101" t="n">
        <v>12.7</v>
      </c>
      <c r="E85" s="101" t="n">
        <v>97.34</v>
      </c>
      <c r="F85" s="101" t="s">
        <v>2961</v>
      </c>
      <c r="G85" s="101" t="s">
        <v>2964</v>
      </c>
    </row>
    <row r="86" customFormat="false" ht="12.75" hidden="false" customHeight="false" outlineLevel="0" collapsed="false">
      <c r="A86" s="101"/>
      <c r="B86" s="101"/>
      <c r="C86" s="101" t="n">
        <v>295.3</v>
      </c>
      <c r="D86" s="101" t="n">
        <v>14.27</v>
      </c>
      <c r="E86" s="101" t="n">
        <v>108.85</v>
      </c>
      <c r="F86" s="101" t="s">
        <v>2964</v>
      </c>
      <c r="G86" s="101" t="n">
        <v>60</v>
      </c>
    </row>
    <row r="87" customFormat="false" ht="12.75" hidden="false" customHeight="false" outlineLevel="0" collapsed="false">
      <c r="A87" s="101"/>
      <c r="B87" s="101"/>
      <c r="C87" s="101" t="n">
        <v>288.9</v>
      </c>
      <c r="D87" s="101" t="n">
        <v>17.47</v>
      </c>
      <c r="E87" s="101" t="n">
        <v>131.88</v>
      </c>
      <c r="F87" s="101" t="s">
        <v>2964</v>
      </c>
      <c r="G87" s="101" t="n">
        <v>80</v>
      </c>
    </row>
    <row r="88" customFormat="false" ht="12.75" hidden="false" customHeight="false" outlineLevel="0" collapsed="false">
      <c r="A88" s="101"/>
      <c r="B88" s="101"/>
      <c r="C88" s="101" t="n">
        <v>280.96</v>
      </c>
      <c r="D88" s="101" t="n">
        <v>21.44</v>
      </c>
      <c r="E88" s="101" t="n">
        <v>156.69</v>
      </c>
      <c r="F88" s="101" t="s">
        <v>2964</v>
      </c>
      <c r="G88" s="101" t="n">
        <v>100</v>
      </c>
    </row>
    <row r="89" customFormat="false" ht="12.75" hidden="false" customHeight="false" outlineLevel="0" collapsed="false">
      <c r="A89" s="101"/>
      <c r="B89" s="101"/>
      <c r="C89" s="101" t="n">
        <v>273.04</v>
      </c>
      <c r="D89" s="101" t="n">
        <v>25.4</v>
      </c>
      <c r="E89" s="101" t="n">
        <v>186.73</v>
      </c>
      <c r="F89" s="101" t="s">
        <v>2965</v>
      </c>
      <c r="G89" s="101" t="n">
        <v>120</v>
      </c>
    </row>
    <row r="90" customFormat="false" ht="12.75" hidden="false" customHeight="false" outlineLevel="0" collapsed="false">
      <c r="A90" s="101"/>
      <c r="B90" s="101"/>
      <c r="C90" s="101" t="n">
        <v>266.7</v>
      </c>
      <c r="D90" s="101" t="n">
        <v>28.57</v>
      </c>
      <c r="E90" s="101" t="n">
        <v>207.83</v>
      </c>
      <c r="F90" s="101" t="s">
        <v>2964</v>
      </c>
      <c r="G90" s="101" t="n">
        <v>140</v>
      </c>
    </row>
    <row r="91" customFormat="false" ht="12.75" hidden="false" customHeight="false" outlineLevel="0" collapsed="false">
      <c r="A91" s="101"/>
      <c r="B91" s="101"/>
      <c r="C91" s="101" t="n">
        <v>257.2</v>
      </c>
      <c r="D91" s="101" t="n">
        <v>33.32</v>
      </c>
      <c r="E91" s="101" t="n">
        <v>238.49</v>
      </c>
      <c r="F91" s="101" t="s">
        <v>2964</v>
      </c>
      <c r="G91" s="101" t="n">
        <v>160</v>
      </c>
    </row>
    <row r="92" customFormat="false" ht="12.75" hidden="false" customHeight="false" outlineLevel="0" collapsed="false">
      <c r="A92" s="101" t="s">
        <v>2980</v>
      </c>
      <c r="B92" s="101" t="n">
        <v>355.6</v>
      </c>
      <c r="C92" s="101" t="n">
        <v>344.94</v>
      </c>
      <c r="D92" s="101" t="n">
        <v>5.33</v>
      </c>
      <c r="E92" s="101" t="n">
        <v>46.02</v>
      </c>
      <c r="F92" s="101" t="s">
        <v>2964</v>
      </c>
      <c r="G92" s="101" t="n">
        <v>10</v>
      </c>
    </row>
    <row r="93" customFormat="false" ht="12.75" hidden="false" customHeight="false" outlineLevel="0" collapsed="false">
      <c r="A93" s="101"/>
      <c r="B93" s="101"/>
      <c r="C93" s="101" t="n">
        <v>339.76</v>
      </c>
      <c r="D93" s="101" t="n">
        <v>7.92</v>
      </c>
      <c r="E93" s="101" t="n">
        <v>67.87</v>
      </c>
      <c r="F93" s="101" t="s">
        <v>2964</v>
      </c>
      <c r="G93" s="101" t="n">
        <v>20</v>
      </c>
    </row>
    <row r="94" customFormat="false" ht="12.75" hidden="false" customHeight="false" outlineLevel="0" collapsed="false">
      <c r="A94" s="101"/>
      <c r="B94" s="101"/>
      <c r="C94" s="101" t="n">
        <v>336.56</v>
      </c>
      <c r="D94" s="101" t="n">
        <v>9.52</v>
      </c>
      <c r="E94" s="101" t="n">
        <v>81.2</v>
      </c>
      <c r="F94" s="101" t="s">
        <v>2960</v>
      </c>
      <c r="G94" s="101" t="n">
        <v>30</v>
      </c>
    </row>
    <row r="95" customFormat="false" ht="12.75" hidden="false" customHeight="false" outlineLevel="0" collapsed="false">
      <c r="A95" s="101"/>
      <c r="B95" s="101"/>
      <c r="C95" s="101" t="n">
        <v>334.34</v>
      </c>
      <c r="D95" s="101" t="n">
        <v>11.13</v>
      </c>
      <c r="E95" s="101" t="n">
        <v>94.4</v>
      </c>
      <c r="F95" s="101" t="s">
        <v>2964</v>
      </c>
      <c r="G95" s="101" t="n">
        <v>40</v>
      </c>
    </row>
    <row r="96" customFormat="false" ht="12.75" hidden="false" customHeight="false" outlineLevel="0" collapsed="false">
      <c r="A96" s="101"/>
      <c r="B96" s="101"/>
      <c r="C96" s="101" t="n">
        <v>330.2</v>
      </c>
      <c r="D96" s="101" t="n">
        <v>12.7</v>
      </c>
      <c r="E96" s="101" t="n">
        <v>107.27</v>
      </c>
      <c r="F96" s="101" t="s">
        <v>2961</v>
      </c>
      <c r="G96" s="101" t="s">
        <v>2964</v>
      </c>
    </row>
    <row r="97" customFormat="false" ht="12.75" hidden="false" customHeight="false" outlineLevel="0" collapsed="false">
      <c r="A97" s="101"/>
      <c r="B97" s="101"/>
      <c r="C97" s="101" t="n">
        <v>325.22</v>
      </c>
      <c r="D97" s="101" t="n">
        <v>15.19</v>
      </c>
      <c r="E97" s="101" t="n">
        <v>126.56</v>
      </c>
      <c r="F97" s="101" t="s">
        <v>2964</v>
      </c>
      <c r="G97" s="101" t="n">
        <v>60</v>
      </c>
    </row>
    <row r="98" customFormat="false" ht="12.75" hidden="false" customHeight="false" outlineLevel="0" collapsed="false">
      <c r="A98" s="101"/>
      <c r="B98" s="101"/>
      <c r="C98" s="101" t="n">
        <v>317.55</v>
      </c>
      <c r="D98" s="101" t="n">
        <v>19.05</v>
      </c>
      <c r="E98" s="101" t="n">
        <v>157.92</v>
      </c>
      <c r="F98" s="101" t="s">
        <v>2964</v>
      </c>
      <c r="G98" s="101" t="n">
        <v>80</v>
      </c>
    </row>
    <row r="99" customFormat="false" ht="12.75" hidden="false" customHeight="false" outlineLevel="0" collapsed="false">
      <c r="A99" s="101"/>
      <c r="B99" s="101"/>
      <c r="C99" s="101" t="n">
        <v>307.96</v>
      </c>
      <c r="D99" s="101" t="n">
        <v>23.82</v>
      </c>
      <c r="E99" s="101" t="n">
        <v>194.7</v>
      </c>
      <c r="F99" s="101" t="s">
        <v>2964</v>
      </c>
      <c r="G99" s="101" t="n">
        <v>100</v>
      </c>
    </row>
    <row r="100" customFormat="false" ht="12.75" hidden="false" customHeight="false" outlineLevel="0" collapsed="false">
      <c r="A100" s="101"/>
      <c r="B100" s="101"/>
      <c r="C100" s="101" t="n">
        <v>300.02</v>
      </c>
      <c r="D100" s="101" t="n">
        <v>27.79</v>
      </c>
      <c r="E100" s="101" t="n">
        <v>224.38</v>
      </c>
      <c r="F100" s="101" t="s">
        <v>2964</v>
      </c>
      <c r="G100" s="101" t="n">
        <v>120</v>
      </c>
    </row>
    <row r="101" customFormat="false" ht="12.75" hidden="false" customHeight="false" outlineLevel="0" collapsed="false">
      <c r="A101" s="101"/>
      <c r="B101" s="101"/>
      <c r="C101" s="101" t="n">
        <v>292.1</v>
      </c>
      <c r="D101" s="101" t="n">
        <v>31.75</v>
      </c>
      <c r="E101" s="101" t="n">
        <v>253.27</v>
      </c>
      <c r="F101" s="101" t="s">
        <v>2964</v>
      </c>
      <c r="G101" s="101" t="n">
        <v>140</v>
      </c>
    </row>
    <row r="102" customFormat="false" ht="12.75" hidden="false" customHeight="false" outlineLevel="0" collapsed="false">
      <c r="A102" s="101"/>
      <c r="B102" s="101"/>
      <c r="C102" s="101" t="n">
        <v>284.18</v>
      </c>
      <c r="D102" s="101" t="n">
        <v>35.71</v>
      </c>
      <c r="E102" s="101" t="n">
        <v>281.4</v>
      </c>
      <c r="F102" s="101" t="s">
        <v>2964</v>
      </c>
      <c r="G102" s="101" t="n">
        <v>160</v>
      </c>
    </row>
    <row r="103" customFormat="false" ht="12.75" hidden="false" customHeight="false" outlineLevel="0" collapsed="false">
      <c r="A103" s="101" t="s">
        <v>2981</v>
      </c>
      <c r="B103" s="101" t="n">
        <v>406.4</v>
      </c>
      <c r="C103" s="101" t="n">
        <v>393.7</v>
      </c>
      <c r="D103" s="101" t="n">
        <v>6.35</v>
      </c>
      <c r="E103" s="101" t="n">
        <v>62.57</v>
      </c>
      <c r="F103" s="101" t="s">
        <v>2964</v>
      </c>
      <c r="G103" s="101" t="n">
        <v>10</v>
      </c>
    </row>
    <row r="104" customFormat="false" ht="12.75" hidden="false" customHeight="false" outlineLevel="0" collapsed="false">
      <c r="A104" s="101"/>
      <c r="B104" s="101"/>
      <c r="C104" s="101" t="n">
        <v>390.56</v>
      </c>
      <c r="D104" s="101" t="n">
        <v>7.92</v>
      </c>
      <c r="E104" s="101" t="n">
        <v>77.78</v>
      </c>
      <c r="F104" s="101" t="s">
        <v>2964</v>
      </c>
      <c r="G104" s="101" t="n">
        <v>20</v>
      </c>
    </row>
    <row r="105" customFormat="false" ht="12.75" hidden="false" customHeight="false" outlineLevel="0" collapsed="false">
      <c r="A105" s="101"/>
      <c r="B105" s="101"/>
      <c r="C105" s="101" t="n">
        <v>387.36</v>
      </c>
      <c r="D105" s="101" t="n">
        <v>9.52</v>
      </c>
      <c r="E105" s="101" t="n">
        <v>93.19</v>
      </c>
      <c r="F105" s="101" t="s">
        <v>2960</v>
      </c>
      <c r="G105" s="101" t="n">
        <v>30</v>
      </c>
    </row>
    <row r="106" customFormat="false" ht="12.75" hidden="false" customHeight="false" outlineLevel="0" collapsed="false">
      <c r="A106" s="101"/>
      <c r="B106" s="101"/>
      <c r="C106" s="101" t="n">
        <v>381</v>
      </c>
      <c r="D106" s="101" t="n">
        <v>12.7</v>
      </c>
      <c r="E106" s="101" t="n">
        <v>123.16</v>
      </c>
      <c r="F106" s="101" t="s">
        <v>2961</v>
      </c>
      <c r="G106" s="101" t="n">
        <v>40</v>
      </c>
    </row>
    <row r="107" customFormat="false" ht="12.75" hidden="false" customHeight="false" outlineLevel="0" collapsed="false">
      <c r="A107" s="101"/>
      <c r="B107" s="101"/>
      <c r="C107" s="101" t="n">
        <v>373.08</v>
      </c>
      <c r="D107" s="101" t="n">
        <v>16.66</v>
      </c>
      <c r="E107" s="101" t="n">
        <v>159.96</v>
      </c>
      <c r="F107" s="101" t="s">
        <v>2964</v>
      </c>
      <c r="G107" s="101" t="n">
        <v>60</v>
      </c>
    </row>
    <row r="108" customFormat="false" ht="12.75" hidden="false" customHeight="false" outlineLevel="0" collapsed="false">
      <c r="A108" s="101"/>
      <c r="B108" s="101"/>
      <c r="C108" s="101" t="n">
        <v>363.52</v>
      </c>
      <c r="D108" s="101" t="n">
        <v>21.44</v>
      </c>
      <c r="E108" s="101" t="n">
        <v>203.28</v>
      </c>
      <c r="F108" s="101" t="s">
        <v>2964</v>
      </c>
      <c r="G108" s="101" t="n">
        <v>80</v>
      </c>
    </row>
    <row r="109" customFormat="false" ht="12.75" hidden="false" customHeight="false" outlineLevel="0" collapsed="false">
      <c r="A109" s="101"/>
      <c r="B109" s="101"/>
      <c r="C109" s="101" t="n">
        <v>354.02</v>
      </c>
      <c r="D109" s="101" t="n">
        <v>26.19</v>
      </c>
      <c r="E109" s="101" t="n">
        <v>245.25</v>
      </c>
      <c r="F109" s="101" t="s">
        <v>2964</v>
      </c>
      <c r="G109" s="101" t="n">
        <v>100</v>
      </c>
    </row>
    <row r="110" customFormat="false" ht="12.75" hidden="false" customHeight="false" outlineLevel="0" collapsed="false">
      <c r="A110" s="101"/>
      <c r="B110" s="101"/>
      <c r="C110" s="101" t="n">
        <v>344.48</v>
      </c>
      <c r="D110" s="101" t="n">
        <v>30.96</v>
      </c>
      <c r="E110" s="101" t="n">
        <v>286.34</v>
      </c>
      <c r="F110" s="101" t="s">
        <v>2964</v>
      </c>
      <c r="G110" s="101" t="n">
        <v>120</v>
      </c>
    </row>
    <row r="111" customFormat="false" ht="12.75" hidden="false" customHeight="false" outlineLevel="0" collapsed="false">
      <c r="A111" s="101"/>
      <c r="B111" s="101"/>
      <c r="C111" s="101" t="n">
        <v>333.34</v>
      </c>
      <c r="D111" s="101" t="n">
        <v>36.53</v>
      </c>
      <c r="E111" s="101" t="n">
        <v>332.78</v>
      </c>
      <c r="F111" s="101" t="s">
        <v>2964</v>
      </c>
      <c r="G111" s="101" t="n">
        <v>140</v>
      </c>
    </row>
    <row r="112" customFormat="false" ht="12.75" hidden="false" customHeight="false" outlineLevel="0" collapsed="false">
      <c r="A112" s="101"/>
      <c r="B112" s="101"/>
      <c r="C112" s="101" t="n">
        <v>325.42</v>
      </c>
      <c r="D112" s="101" t="n">
        <v>40.49</v>
      </c>
      <c r="E112" s="101" t="n">
        <v>364.93</v>
      </c>
      <c r="F112" s="101" t="s">
        <v>2964</v>
      </c>
      <c r="G112" s="101" t="n">
        <v>160</v>
      </c>
    </row>
    <row r="113" customFormat="false" ht="12.75" hidden="false" customHeight="false" outlineLevel="0" collapsed="false">
      <c r="A113" s="101" t="s">
        <v>2982</v>
      </c>
      <c r="B113" s="101" t="n">
        <v>457.2</v>
      </c>
      <c r="C113" s="101" t="n">
        <v>444.5</v>
      </c>
      <c r="D113" s="101" t="n">
        <v>6.35</v>
      </c>
      <c r="E113" s="101" t="n">
        <v>70.52</v>
      </c>
      <c r="F113" s="101" t="s">
        <v>2964</v>
      </c>
      <c r="G113" s="101" t="n">
        <v>10</v>
      </c>
    </row>
    <row r="114" customFormat="false" ht="12.75" hidden="false" customHeight="false" outlineLevel="0" collapsed="false">
      <c r="A114" s="101"/>
      <c r="B114" s="101"/>
      <c r="C114" s="101" t="n">
        <v>441.36</v>
      </c>
      <c r="D114" s="101" t="n">
        <v>7.92</v>
      </c>
      <c r="E114" s="101" t="n">
        <v>87.7</v>
      </c>
      <c r="F114" s="101" t="s">
        <v>2964</v>
      </c>
      <c r="G114" s="101" t="n">
        <v>20</v>
      </c>
    </row>
    <row r="115" customFormat="false" ht="12.75" hidden="false" customHeight="false" outlineLevel="0" collapsed="false">
      <c r="A115" s="101"/>
      <c r="B115" s="101"/>
      <c r="C115" s="101" t="n">
        <v>438.16</v>
      </c>
      <c r="D115" s="101" t="n">
        <v>9.52</v>
      </c>
      <c r="E115" s="101" t="n">
        <v>105.04</v>
      </c>
      <c r="F115" s="101" t="s">
        <v>2960</v>
      </c>
      <c r="G115" s="101" t="s">
        <v>2964</v>
      </c>
    </row>
    <row r="116" customFormat="false" ht="12.75" hidden="false" customHeight="false" outlineLevel="0" collapsed="false">
      <c r="A116" s="101"/>
      <c r="B116" s="101"/>
      <c r="C116" s="101" t="n">
        <v>434.94</v>
      </c>
      <c r="D116" s="101" t="n">
        <v>11.13</v>
      </c>
      <c r="E116" s="101" t="n">
        <v>122.24</v>
      </c>
      <c r="F116" s="101" t="s">
        <v>2964</v>
      </c>
      <c r="G116" s="101" t="n">
        <v>30</v>
      </c>
    </row>
    <row r="117" customFormat="false" ht="12.75" hidden="false" customHeight="false" outlineLevel="0" collapsed="false">
      <c r="A117" s="101"/>
      <c r="B117" s="101"/>
      <c r="C117" s="101" t="n">
        <v>431.8</v>
      </c>
      <c r="D117" s="101" t="n">
        <v>12.7</v>
      </c>
      <c r="E117" s="101" t="n">
        <v>139.05</v>
      </c>
      <c r="F117" s="101" t="s">
        <v>2961</v>
      </c>
      <c r="G117" s="101" t="s">
        <v>2964</v>
      </c>
    </row>
    <row r="118" customFormat="false" ht="12.75" hidden="false" customHeight="false" outlineLevel="0" collapsed="false">
      <c r="A118" s="101"/>
      <c r="B118" s="101"/>
      <c r="C118" s="101" t="n">
        <v>428.66</v>
      </c>
      <c r="D118" s="101" t="n">
        <v>14.27</v>
      </c>
      <c r="E118" s="101" t="n">
        <v>155.75</v>
      </c>
      <c r="F118" s="101" t="s">
        <v>2964</v>
      </c>
      <c r="G118" s="101" t="n">
        <v>40</v>
      </c>
    </row>
    <row r="119" customFormat="false" ht="12.75" hidden="false" customHeight="false" outlineLevel="0" collapsed="false">
      <c r="A119" s="101"/>
      <c r="B119" s="101"/>
      <c r="C119" s="101" t="n">
        <v>419.1</v>
      </c>
      <c r="D119" s="101" t="n">
        <v>19.05</v>
      </c>
      <c r="E119" s="101" t="n">
        <v>205.6</v>
      </c>
      <c r="F119" s="101" t="s">
        <v>2964</v>
      </c>
      <c r="G119" s="101" t="n">
        <v>60</v>
      </c>
    </row>
    <row r="120" customFormat="false" ht="12.75" hidden="false" customHeight="false" outlineLevel="0" collapsed="false">
      <c r="A120" s="101"/>
      <c r="B120" s="101"/>
      <c r="C120" s="101" t="n">
        <v>409.54</v>
      </c>
      <c r="D120" s="101" t="n">
        <v>23.83</v>
      </c>
      <c r="E120" s="101" t="n">
        <v>254.33</v>
      </c>
      <c r="F120" s="101" t="s">
        <v>2964</v>
      </c>
      <c r="G120" s="101" t="n">
        <v>80</v>
      </c>
    </row>
    <row r="121" customFormat="false" ht="12.75" hidden="false" customHeight="false" outlineLevel="0" collapsed="false">
      <c r="A121" s="101"/>
      <c r="B121" s="101"/>
      <c r="C121" s="101" t="n">
        <v>398.48</v>
      </c>
      <c r="D121" s="101" t="n">
        <v>29.36</v>
      </c>
      <c r="E121" s="101" t="n">
        <v>309.44</v>
      </c>
      <c r="F121" s="101" t="s">
        <v>2964</v>
      </c>
      <c r="G121" s="101" t="n">
        <v>100</v>
      </c>
    </row>
    <row r="122" customFormat="false" ht="12.75" hidden="false" customHeight="false" outlineLevel="0" collapsed="false">
      <c r="A122" s="101"/>
      <c r="B122" s="101"/>
      <c r="C122" s="101" t="n">
        <v>387.36</v>
      </c>
      <c r="D122" s="101" t="n">
        <v>34.92</v>
      </c>
      <c r="E122" s="101" t="n">
        <v>363.28</v>
      </c>
      <c r="F122" s="101" t="s">
        <v>2964</v>
      </c>
      <c r="G122" s="101" t="n">
        <v>120</v>
      </c>
    </row>
    <row r="123" customFormat="false" ht="12.75" hidden="false" customHeight="false" outlineLevel="0" collapsed="false">
      <c r="A123" s="101"/>
      <c r="B123" s="101"/>
      <c r="C123" s="101" t="n">
        <v>377.86</v>
      </c>
      <c r="D123" s="101" t="n">
        <v>39.67</v>
      </c>
      <c r="E123" s="101" t="n">
        <v>408.04</v>
      </c>
      <c r="F123" s="101" t="s">
        <v>2964</v>
      </c>
      <c r="G123" s="101" t="n">
        <v>140</v>
      </c>
    </row>
    <row r="124" customFormat="false" ht="12.75" hidden="false" customHeight="false" outlineLevel="0" collapsed="false">
      <c r="A124" s="101"/>
      <c r="B124" s="101"/>
      <c r="C124" s="101" t="n">
        <v>366.7</v>
      </c>
      <c r="D124" s="101" t="n">
        <v>45.25</v>
      </c>
      <c r="E124" s="101" t="n">
        <v>459.05</v>
      </c>
      <c r="F124" s="101" t="s">
        <v>2964</v>
      </c>
      <c r="G124" s="101" t="n">
        <v>160</v>
      </c>
    </row>
    <row r="125" customFormat="false" ht="12.75" hidden="false" customHeight="false" outlineLevel="0" collapsed="false">
      <c r="A125" s="101" t="s">
        <v>2983</v>
      </c>
      <c r="B125" s="101" t="n">
        <v>508</v>
      </c>
      <c r="C125" s="101" t="n">
        <v>495.3</v>
      </c>
      <c r="D125" s="101" t="n">
        <v>6.35</v>
      </c>
      <c r="E125" s="101" t="n">
        <v>78.46</v>
      </c>
      <c r="F125" s="101" t="s">
        <v>2964</v>
      </c>
      <c r="G125" s="101" t="n">
        <v>10</v>
      </c>
    </row>
    <row r="126" customFormat="false" ht="12.75" hidden="false" customHeight="false" outlineLevel="0" collapsed="false">
      <c r="A126" s="101"/>
      <c r="B126" s="101"/>
      <c r="C126" s="101" t="n">
        <v>488.96</v>
      </c>
      <c r="D126" s="101" t="n">
        <v>9.52</v>
      </c>
      <c r="E126" s="101" t="n">
        <v>116.96</v>
      </c>
      <c r="F126" s="101" t="s">
        <v>2960</v>
      </c>
      <c r="G126" s="101" t="n">
        <v>20</v>
      </c>
    </row>
    <row r="127" customFormat="false" ht="12.75" hidden="false" customHeight="false" outlineLevel="0" collapsed="false">
      <c r="A127" s="101"/>
      <c r="B127" s="101"/>
      <c r="C127" s="101" t="n">
        <v>482.6</v>
      </c>
      <c r="D127" s="101" t="n">
        <v>12.7</v>
      </c>
      <c r="E127" s="101" t="n">
        <v>154.95</v>
      </c>
      <c r="F127" s="101" t="s">
        <v>2961</v>
      </c>
      <c r="G127" s="101" t="n">
        <v>30</v>
      </c>
    </row>
    <row r="128" customFormat="false" ht="12.75" hidden="false" customHeight="false" outlineLevel="0" collapsed="false">
      <c r="A128" s="101"/>
      <c r="B128" s="101"/>
      <c r="C128" s="101" t="n">
        <v>477.82</v>
      </c>
      <c r="D128" s="101" t="n">
        <v>15.09</v>
      </c>
      <c r="E128" s="101" t="n">
        <v>183.19</v>
      </c>
      <c r="F128" s="101" t="s">
        <v>2964</v>
      </c>
      <c r="G128" s="101" t="n">
        <v>40</v>
      </c>
    </row>
    <row r="129" customFormat="false" ht="12.75" hidden="false" customHeight="false" outlineLevel="0" collapsed="false">
      <c r="A129" s="101"/>
      <c r="B129" s="101"/>
      <c r="C129" s="101" t="n">
        <v>466.76</v>
      </c>
      <c r="D129" s="101" t="n">
        <v>20.62</v>
      </c>
      <c r="E129" s="101" t="n">
        <v>247.6</v>
      </c>
      <c r="F129" s="101" t="s">
        <v>2964</v>
      </c>
      <c r="G129" s="101" t="n">
        <v>60</v>
      </c>
    </row>
    <row r="130" customFormat="false" ht="12.75" hidden="false" customHeight="false" outlineLevel="0" collapsed="false">
      <c r="A130" s="101"/>
      <c r="B130" s="101"/>
      <c r="C130" s="101" t="n">
        <v>455.62</v>
      </c>
      <c r="D130" s="101" t="n">
        <v>26.19</v>
      </c>
      <c r="E130" s="101" t="n">
        <v>310.8</v>
      </c>
      <c r="F130" s="101" t="s">
        <v>2964</v>
      </c>
      <c r="G130" s="101" t="n">
        <v>80</v>
      </c>
    </row>
    <row r="131" customFormat="false" ht="12.75" hidden="false" customHeight="false" outlineLevel="0" collapsed="false">
      <c r="A131" s="101"/>
      <c r="B131" s="101"/>
      <c r="C131" s="101" t="n">
        <v>407.98</v>
      </c>
      <c r="D131" s="101" t="n">
        <v>50.01</v>
      </c>
      <c r="E131" s="101" t="n">
        <v>564.2</v>
      </c>
      <c r="F131" s="101" t="s">
        <v>2964</v>
      </c>
      <c r="G131" s="101" t="n">
        <v>160</v>
      </c>
    </row>
    <row r="132" customFormat="false" ht="12.75" hidden="false" customHeight="false" outlineLevel="0" collapsed="false">
      <c r="A132" s="101" t="s">
        <v>2984</v>
      </c>
      <c r="B132" s="101" t="n">
        <v>558.8</v>
      </c>
      <c r="C132" s="101" t="n">
        <v>546.1</v>
      </c>
      <c r="D132" s="101" t="n">
        <v>6.35</v>
      </c>
      <c r="E132" s="101" t="n">
        <v>86.41</v>
      </c>
      <c r="F132" s="101" t="s">
        <v>2964</v>
      </c>
      <c r="G132" s="101" t="n">
        <v>10</v>
      </c>
    </row>
    <row r="133" customFormat="false" ht="12.75" hidden="false" customHeight="false" outlineLevel="0" collapsed="false">
      <c r="A133" s="101"/>
      <c r="B133" s="101"/>
      <c r="C133" s="101" t="n">
        <v>539.76</v>
      </c>
      <c r="D133" s="101" t="n">
        <v>9.52</v>
      </c>
      <c r="E133" s="101" t="n">
        <v>128.88</v>
      </c>
      <c r="F133" s="101" t="s">
        <v>2964</v>
      </c>
      <c r="G133" s="101" t="n">
        <v>20</v>
      </c>
    </row>
    <row r="134" customFormat="false" ht="12.75" hidden="false" customHeight="false" outlineLevel="0" collapsed="false">
      <c r="A134" s="101"/>
      <c r="B134" s="101"/>
      <c r="C134" s="101" t="n">
        <v>533.4</v>
      </c>
      <c r="D134" s="101" t="n">
        <v>12.7</v>
      </c>
      <c r="E134" s="101" t="n">
        <v>182.32</v>
      </c>
      <c r="F134" s="101" t="s">
        <v>2961</v>
      </c>
      <c r="G134" s="101" t="n">
        <v>30</v>
      </c>
    </row>
    <row r="135" customFormat="false" ht="12.75" hidden="false" customHeight="false" outlineLevel="0" collapsed="false">
      <c r="A135" s="101"/>
      <c r="B135" s="101"/>
      <c r="C135" s="101" t="n">
        <v>527.04</v>
      </c>
      <c r="D135" s="101" t="n">
        <v>15.88</v>
      </c>
      <c r="E135" s="101" t="n">
        <v>212.31</v>
      </c>
      <c r="F135" s="101" t="s">
        <v>2964</v>
      </c>
      <c r="G135" s="101" t="n">
        <v>40</v>
      </c>
    </row>
    <row r="136" customFormat="false" ht="12.75" hidden="false" customHeight="false" outlineLevel="0" collapsed="false">
      <c r="A136" s="101"/>
      <c r="B136" s="101"/>
      <c r="C136" s="101" t="n">
        <v>514.36</v>
      </c>
      <c r="D136" s="101" t="n">
        <v>22.22</v>
      </c>
      <c r="E136" s="101" t="n">
        <v>293.75</v>
      </c>
      <c r="F136" s="101" t="s">
        <v>2964</v>
      </c>
      <c r="G136" s="101" t="n">
        <v>60</v>
      </c>
    </row>
    <row r="137" customFormat="false" ht="12.75" hidden="false" customHeight="false" outlineLevel="0" collapsed="false">
      <c r="A137" s="101"/>
      <c r="B137" s="101"/>
      <c r="C137" s="101" t="n">
        <v>501.66</v>
      </c>
      <c r="D137" s="101" t="n">
        <v>28.57</v>
      </c>
      <c r="E137" s="101" t="n">
        <v>373.21</v>
      </c>
      <c r="F137" s="101" t="s">
        <v>2964</v>
      </c>
      <c r="G137" s="101" t="n">
        <v>80</v>
      </c>
    </row>
    <row r="138" customFormat="false" ht="12.75" hidden="false" customHeight="false" outlineLevel="0" collapsed="false">
      <c r="A138" s="101"/>
      <c r="B138" s="101"/>
      <c r="C138" s="101" t="n">
        <v>488.96</v>
      </c>
      <c r="D138" s="101" t="n">
        <v>34.92</v>
      </c>
      <c r="E138" s="101" t="n">
        <v>450.69</v>
      </c>
      <c r="F138" s="101" t="s">
        <v>2964</v>
      </c>
      <c r="G138" s="101" t="n">
        <v>100</v>
      </c>
    </row>
    <row r="139" customFormat="false" ht="12.75" hidden="false" customHeight="false" outlineLevel="0" collapsed="false">
      <c r="A139" s="101"/>
      <c r="B139" s="101"/>
      <c r="C139" s="101" t="n">
        <v>476.26</v>
      </c>
      <c r="D139" s="101" t="n">
        <v>41.27</v>
      </c>
      <c r="E139" s="101" t="n">
        <v>526.17</v>
      </c>
      <c r="F139" s="101" t="s">
        <v>2964</v>
      </c>
      <c r="G139" s="101" t="n">
        <v>120</v>
      </c>
    </row>
    <row r="140" customFormat="false" ht="12.75" hidden="false" customHeight="false" outlineLevel="0" collapsed="false">
      <c r="A140" s="101"/>
      <c r="B140" s="101"/>
      <c r="C140" s="101" t="n">
        <v>463.56</v>
      </c>
      <c r="D140" s="101" t="n">
        <v>47.62</v>
      </c>
      <c r="E140" s="101" t="n">
        <v>599.66</v>
      </c>
      <c r="F140" s="101" t="s">
        <v>2964</v>
      </c>
      <c r="G140" s="101" t="n">
        <v>140</v>
      </c>
    </row>
    <row r="141" customFormat="false" ht="12.75" hidden="false" customHeight="false" outlineLevel="0" collapsed="false">
      <c r="A141" s="101"/>
      <c r="B141" s="101"/>
      <c r="C141" s="101" t="n">
        <v>450.86</v>
      </c>
      <c r="D141" s="101" t="n">
        <v>53.97</v>
      </c>
      <c r="E141" s="101" t="n">
        <v>671.15</v>
      </c>
      <c r="F141" s="101" t="s">
        <v>2964</v>
      </c>
      <c r="G141" s="101" t="n">
        <v>160</v>
      </c>
    </row>
    <row r="142" customFormat="false" ht="12.75" hidden="false" customHeight="false" outlineLevel="0" collapsed="false">
      <c r="A142" s="101" t="s">
        <v>2985</v>
      </c>
      <c r="B142" s="101" t="n">
        <v>609.6</v>
      </c>
      <c r="C142" s="101" t="n">
        <v>596.9</v>
      </c>
      <c r="D142" s="101" t="n">
        <v>6.35</v>
      </c>
      <c r="E142" s="101" t="n">
        <v>94.35</v>
      </c>
      <c r="F142" s="101" t="s">
        <v>2964</v>
      </c>
      <c r="G142" s="101" t="n">
        <v>10</v>
      </c>
    </row>
    <row r="143" customFormat="false" ht="12.75" hidden="false" customHeight="false" outlineLevel="0" collapsed="false">
      <c r="A143" s="101"/>
      <c r="B143" s="101"/>
      <c r="C143" s="101" t="n">
        <v>590.56</v>
      </c>
      <c r="D143" s="101" t="n">
        <v>9.52</v>
      </c>
      <c r="E143" s="101" t="n">
        <v>140.8</v>
      </c>
      <c r="F143" s="101" t="s">
        <v>2960</v>
      </c>
      <c r="G143" s="101" t="n">
        <v>20</v>
      </c>
    </row>
    <row r="144" customFormat="false" ht="12.75" hidden="false" customHeight="false" outlineLevel="0" collapsed="false">
      <c r="A144" s="101"/>
      <c r="B144" s="101"/>
      <c r="C144" s="101" t="n">
        <v>584.2</v>
      </c>
      <c r="D144" s="101" t="n">
        <v>12.7</v>
      </c>
      <c r="E144" s="101" t="n">
        <v>186.73</v>
      </c>
      <c r="F144" s="101" t="s">
        <v>2961</v>
      </c>
      <c r="G144" s="101" t="s">
        <v>2964</v>
      </c>
    </row>
    <row r="145" customFormat="false" ht="12.75" hidden="false" customHeight="false" outlineLevel="0" collapsed="false">
      <c r="A145" s="101"/>
      <c r="B145" s="101"/>
      <c r="C145" s="101" t="n">
        <v>581.06</v>
      </c>
      <c r="D145" s="101" t="n">
        <v>14.27</v>
      </c>
      <c r="E145" s="101" t="n">
        <v>209.33</v>
      </c>
      <c r="F145" s="101" t="s">
        <v>2964</v>
      </c>
      <c r="G145" s="101" t="n">
        <v>30</v>
      </c>
    </row>
    <row r="146" customFormat="false" ht="12.75" hidden="false" customHeight="false" outlineLevel="0" collapsed="false">
      <c r="A146" s="101"/>
      <c r="B146" s="101"/>
      <c r="C146" s="101" t="n">
        <v>574.64</v>
      </c>
      <c r="D146" s="101" t="n">
        <v>17.48</v>
      </c>
      <c r="E146" s="101" t="n">
        <v>254.88</v>
      </c>
      <c r="F146" s="101" t="s">
        <v>2964</v>
      </c>
      <c r="G146" s="101" t="n">
        <v>40</v>
      </c>
    </row>
    <row r="147" customFormat="false" ht="12.75" hidden="false" customHeight="false" outlineLevel="0" collapsed="false">
      <c r="A147" s="101"/>
      <c r="B147" s="101"/>
      <c r="C147" s="101" t="n">
        <v>560.38</v>
      </c>
      <c r="D147" s="101" t="n">
        <v>24.61</v>
      </c>
      <c r="E147" s="101" t="n">
        <v>354.66</v>
      </c>
      <c r="F147" s="101" t="s">
        <v>2964</v>
      </c>
      <c r="G147" s="101" t="n">
        <v>60</v>
      </c>
    </row>
    <row r="148" customFormat="false" ht="12.75" hidden="false" customHeight="false" outlineLevel="0" collapsed="false">
      <c r="A148" s="101"/>
      <c r="B148" s="101"/>
      <c r="C148" s="101" t="n">
        <v>547.68</v>
      </c>
      <c r="D148" s="101" t="n">
        <v>30.96</v>
      </c>
      <c r="E148" s="101" t="n">
        <v>441.31</v>
      </c>
      <c r="F148" s="101" t="s">
        <v>2964</v>
      </c>
      <c r="G148" s="101" t="n">
        <v>80</v>
      </c>
    </row>
    <row r="149" customFormat="false" ht="12.75" hidden="false" customHeight="false" outlineLevel="0" collapsed="false">
      <c r="A149" s="101"/>
      <c r="B149" s="101"/>
      <c r="C149" s="101" t="n">
        <v>531.82</v>
      </c>
      <c r="D149" s="101" t="n">
        <v>38.89</v>
      </c>
      <c r="E149" s="101" t="n">
        <v>546.68</v>
      </c>
      <c r="F149" s="101" t="s">
        <v>2964</v>
      </c>
      <c r="G149" s="101" t="n">
        <v>100</v>
      </c>
    </row>
    <row r="150" customFormat="false" ht="12.75" hidden="false" customHeight="false" outlineLevel="0" collapsed="false">
      <c r="A150" s="101"/>
      <c r="B150" s="101"/>
      <c r="C150" s="101" t="n">
        <v>517.66</v>
      </c>
      <c r="D150" s="101" t="n">
        <v>46.02</v>
      </c>
      <c r="E150" s="101" t="n">
        <v>638.93</v>
      </c>
      <c r="F150" s="101" t="s">
        <v>2964</v>
      </c>
      <c r="G150" s="101" t="n">
        <v>120</v>
      </c>
    </row>
    <row r="151" customFormat="false" ht="12.75" hidden="false" customHeight="false" outlineLevel="0" collapsed="false">
      <c r="A151" s="101"/>
      <c r="B151" s="101"/>
      <c r="C151" s="101" t="n">
        <v>504.86</v>
      </c>
      <c r="D151" s="101" t="n">
        <v>52.37</v>
      </c>
      <c r="E151" s="101" t="n">
        <v>718.88</v>
      </c>
      <c r="F151" s="101" t="s">
        <v>2964</v>
      </c>
      <c r="G151" s="101" t="n">
        <v>140</v>
      </c>
    </row>
  </sheetData>
  <sheetProtection sheet="true" password="b19f" objects="true" scenarios="true"/>
  <mergeCells count="49">
    <mergeCell ref="A1:G1"/>
    <mergeCell ref="A3:G3"/>
    <mergeCell ref="F5:F8"/>
    <mergeCell ref="A9:A10"/>
    <mergeCell ref="B9:B10"/>
    <mergeCell ref="A11:A12"/>
    <mergeCell ref="B11:B12"/>
    <mergeCell ref="A13:A16"/>
    <mergeCell ref="B13:B16"/>
    <mergeCell ref="A17:A20"/>
    <mergeCell ref="B17:B20"/>
    <mergeCell ref="A21:A24"/>
    <mergeCell ref="B21:B24"/>
    <mergeCell ref="A25:A28"/>
    <mergeCell ref="B25:B28"/>
    <mergeCell ref="A29:A32"/>
    <mergeCell ref="B29:B32"/>
    <mergeCell ref="A33:A36"/>
    <mergeCell ref="B33:B36"/>
    <mergeCell ref="A37:A40"/>
    <mergeCell ref="B37:B40"/>
    <mergeCell ref="A41:A44"/>
    <mergeCell ref="B41:B44"/>
    <mergeCell ref="A45:A46"/>
    <mergeCell ref="B45:B46"/>
    <mergeCell ref="A47:A51"/>
    <mergeCell ref="B47:B51"/>
    <mergeCell ref="A52:A56"/>
    <mergeCell ref="B52:B56"/>
    <mergeCell ref="A57:A62"/>
    <mergeCell ref="B57:B62"/>
    <mergeCell ref="A63:A72"/>
    <mergeCell ref="B63:B72"/>
    <mergeCell ref="A73:A80"/>
    <mergeCell ref="B73:B80"/>
    <mergeCell ref="A81:A91"/>
    <mergeCell ref="B81:B91"/>
    <mergeCell ref="A92:A102"/>
    <mergeCell ref="B92:B102"/>
    <mergeCell ref="A103:A112"/>
    <mergeCell ref="B103:B112"/>
    <mergeCell ref="A113:A124"/>
    <mergeCell ref="B113:B124"/>
    <mergeCell ref="A125:A131"/>
    <mergeCell ref="B125:B131"/>
    <mergeCell ref="A132:A141"/>
    <mergeCell ref="B132:B141"/>
    <mergeCell ref="A142:A151"/>
    <mergeCell ref="B142:B151"/>
  </mergeCells>
  <hyperlinks>
    <hyperlink ref="A1" location="Links!A1" display="LINK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true" hidden="false" outlineLevel="0" max="1" min="1" style="102" width="9.28"/>
    <col collapsed="false" customWidth="true" hidden="false" outlineLevel="0" max="2" min="2" style="102" width="9.41"/>
    <col collapsed="false" customWidth="false" hidden="false" outlineLevel="0" max="3" min="3" style="102" width="9.14"/>
    <col collapsed="false" customWidth="true" hidden="false" outlineLevel="0" max="4" min="4" style="102" width="3.28"/>
    <col collapsed="false" customWidth="true" hidden="false" outlineLevel="0" max="5" min="5" style="102" width="10.41"/>
    <col collapsed="false" customWidth="false" hidden="false" outlineLevel="0" max="6" min="6" style="102" width="9.14"/>
    <col collapsed="false" customWidth="true" hidden="false" outlineLevel="0" max="7" min="7" style="102" width="8.41"/>
    <col collapsed="false" customWidth="true" hidden="false" outlineLevel="0" max="8" min="8" style="102" width="2.99"/>
    <col collapsed="false" customWidth="true" hidden="false" outlineLevel="0" max="9" min="9" style="102" width="10.13"/>
    <col collapsed="false" customWidth="true" hidden="false" outlineLevel="0" max="10" min="10" style="102" width="8.99"/>
    <col collapsed="false" customWidth="true" hidden="false" outlineLevel="0" max="11" min="11" style="102" width="7.99"/>
    <col collapsed="false" customWidth="true" hidden="false" outlineLevel="0" max="12" min="12" style="102" width="4.14"/>
    <col collapsed="false" customWidth="false" hidden="false" outlineLevel="0" max="15" min="13" style="102" width="9.14"/>
    <col collapsed="false" customWidth="true" hidden="false" outlineLevel="0" max="16" min="16" style="102" width="3.85"/>
    <col collapsed="false" customWidth="true" hidden="false" outlineLevel="0" max="17" min="17" style="102" width="9.85"/>
    <col collapsed="false" customWidth="false" hidden="false" outlineLevel="0" max="30" min="18" style="102" width="9.14"/>
    <col collapsed="false" customWidth="true" hidden="false" outlineLevel="0" max="31" min="31" style="102" width="3.85"/>
    <col collapsed="false" customWidth="false" hidden="false" outlineLevel="0" max="40" min="32" style="102" width="9.14"/>
    <col collapsed="false" customWidth="true" hidden="false" outlineLevel="0" max="41" min="41" style="102" width="3.85"/>
    <col collapsed="false" customWidth="false" hidden="false" outlineLevel="0" max="50" min="42" style="102" width="9.14"/>
    <col collapsed="false" customWidth="true" hidden="false" outlineLevel="0" max="51" min="51" style="102" width="3.14"/>
    <col collapsed="false" customWidth="false" hidden="false" outlineLevel="0" max="54" min="52" style="102" width="9.14"/>
    <col collapsed="false" customWidth="true" hidden="false" outlineLevel="0" max="55" min="55" style="102" width="2.56"/>
    <col collapsed="false" customWidth="false" hidden="false" outlineLevel="0" max="58" min="56" style="102" width="9.14"/>
    <col collapsed="false" customWidth="true" hidden="false" outlineLevel="0" max="59" min="59" style="102" width="2.99"/>
    <col collapsed="false" customWidth="true" hidden="false" outlineLevel="0" max="60" min="60" style="102" width="12.28"/>
    <col collapsed="false" customWidth="true" hidden="false" outlineLevel="0" max="61" min="61" style="102" width="10.71"/>
    <col collapsed="false" customWidth="true" hidden="false" outlineLevel="0" max="62" min="62" style="102" width="4.14"/>
    <col collapsed="false" customWidth="true" hidden="false" outlineLevel="0" max="63" min="63" style="102" width="12.56"/>
    <col collapsed="false" customWidth="false" hidden="false" outlineLevel="0" max="64" min="64" style="102" width="9.14"/>
    <col collapsed="false" customWidth="true" hidden="false" outlineLevel="0" max="65" min="65" style="102" width="4.14"/>
    <col collapsed="false" customWidth="true" hidden="false" outlineLevel="0" max="66" min="66" style="102" width="12.28"/>
    <col collapsed="false" customWidth="true" hidden="false" outlineLevel="0" max="67" min="67" style="102" width="11.42"/>
    <col collapsed="false" customWidth="true" hidden="false" outlineLevel="0" max="68" min="68" style="102" width="4.14"/>
    <col collapsed="false" customWidth="true" hidden="false" outlineLevel="0" max="69" min="69" style="102" width="13.14"/>
    <col collapsed="false" customWidth="true" hidden="false" outlineLevel="0" max="70" min="70" style="102" width="11.42"/>
    <col collapsed="false" customWidth="false" hidden="false" outlineLevel="0" max="257" min="71" style="102" width="9.14"/>
  </cols>
  <sheetData>
    <row r="1" customFormat="false" ht="15.75" hidden="false" customHeight="false" outlineLevel="0" collapsed="false">
      <c r="A1" s="13" t="s">
        <v>50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3" customFormat="false" ht="12" hidden="false" customHeight="false" outlineLevel="0" collapsed="false">
      <c r="A3" s="103" t="s">
        <v>2986</v>
      </c>
    </row>
    <row r="5" customFormat="false" ht="30.75" hidden="false" customHeight="true" outlineLevel="0" collapsed="false">
      <c r="A5" s="104" t="s">
        <v>2987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M5" s="105" t="s">
        <v>2988</v>
      </c>
      <c r="N5" s="105"/>
      <c r="O5" s="105"/>
      <c r="Q5" s="104" t="s">
        <v>2989</v>
      </c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F5" s="104" t="s">
        <v>2990</v>
      </c>
      <c r="AG5" s="104"/>
      <c r="AH5" s="104"/>
      <c r="AI5" s="104"/>
      <c r="AJ5" s="104"/>
      <c r="AK5" s="104"/>
      <c r="AL5" s="104"/>
      <c r="AM5" s="104"/>
      <c r="AN5" s="104"/>
      <c r="AP5" s="104" t="s">
        <v>2991</v>
      </c>
      <c r="AQ5" s="104"/>
      <c r="AR5" s="104"/>
      <c r="AS5" s="104"/>
      <c r="AT5" s="104"/>
      <c r="AU5" s="104"/>
      <c r="AV5" s="104"/>
      <c r="AW5" s="104"/>
      <c r="AX5" s="104"/>
      <c r="AZ5" s="104" t="s">
        <v>2992</v>
      </c>
      <c r="BA5" s="104"/>
      <c r="BB5" s="104"/>
      <c r="BC5" s="104"/>
      <c r="BD5" s="104"/>
      <c r="BE5" s="104"/>
      <c r="BF5" s="104"/>
      <c r="BH5" s="104" t="s">
        <v>2993</v>
      </c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T5" s="104" t="s">
        <v>2994</v>
      </c>
      <c r="BU5" s="104"/>
      <c r="BV5" s="104"/>
      <c r="BW5" s="104"/>
      <c r="BX5" s="104"/>
      <c r="BY5" s="104"/>
      <c r="BZ5" s="104"/>
      <c r="CA5" s="104"/>
    </row>
    <row r="6" customFormat="false" ht="12.75" hidden="false" customHeight="fals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  <c r="K6" s="106"/>
      <c r="M6" s="106"/>
      <c r="N6" s="106"/>
      <c r="O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F6" s="106"/>
      <c r="AG6" s="106"/>
      <c r="AH6" s="106"/>
      <c r="AI6" s="106"/>
      <c r="AJ6" s="106"/>
      <c r="AK6" s="106"/>
      <c r="AL6" s="106"/>
      <c r="AM6" s="106"/>
      <c r="AN6" s="106"/>
      <c r="AP6" s="0"/>
      <c r="AQ6" s="0"/>
      <c r="AR6" s="0"/>
      <c r="AS6" s="0"/>
      <c r="AT6" s="0"/>
      <c r="AU6" s="0"/>
      <c r="AV6" s="0"/>
      <c r="AW6" s="0"/>
      <c r="AX6" s="0"/>
      <c r="AZ6" s="0"/>
      <c r="BA6" s="0"/>
      <c r="BB6" s="0"/>
      <c r="BC6" s="0"/>
      <c r="BD6" s="0"/>
      <c r="BE6" s="0"/>
      <c r="BF6" s="0"/>
      <c r="BT6" s="0"/>
      <c r="BU6" s="0"/>
      <c r="BV6" s="0"/>
      <c r="BW6" s="0"/>
      <c r="BX6" s="0"/>
      <c r="BY6" s="0"/>
      <c r="BZ6" s="0"/>
      <c r="CA6" s="0"/>
    </row>
    <row r="7" customFormat="false" ht="12.75" hidden="false" customHeight="true" outlineLevel="0" collapsed="false">
      <c r="A7" s="107" t="s">
        <v>2946</v>
      </c>
      <c r="B7" s="107" t="s">
        <v>2995</v>
      </c>
      <c r="C7" s="108" t="s">
        <v>2996</v>
      </c>
      <c r="D7" s="109"/>
      <c r="E7" s="110" t="s">
        <v>2946</v>
      </c>
      <c r="F7" s="107" t="s">
        <v>2995</v>
      </c>
      <c r="G7" s="108" t="s">
        <v>2996</v>
      </c>
      <c r="H7" s="109"/>
      <c r="I7" s="110" t="s">
        <v>2946</v>
      </c>
      <c r="J7" s="107" t="s">
        <v>2995</v>
      </c>
      <c r="K7" s="107" t="s">
        <v>2996</v>
      </c>
      <c r="M7" s="107" t="s">
        <v>2946</v>
      </c>
      <c r="N7" s="107" t="s">
        <v>2995</v>
      </c>
      <c r="O7" s="107" t="s">
        <v>2996</v>
      </c>
      <c r="Q7" s="111" t="s">
        <v>2997</v>
      </c>
      <c r="R7" s="111" t="s">
        <v>2998</v>
      </c>
      <c r="S7" s="112" t="s">
        <v>2999</v>
      </c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F7" s="111" t="s">
        <v>3000</v>
      </c>
      <c r="AG7" s="111"/>
      <c r="AH7" s="111" t="s">
        <v>3001</v>
      </c>
      <c r="AI7" s="111" t="s">
        <v>3000</v>
      </c>
      <c r="AJ7" s="111"/>
      <c r="AK7" s="111" t="s">
        <v>3001</v>
      </c>
      <c r="AL7" s="111" t="s">
        <v>2946</v>
      </c>
      <c r="AM7" s="111"/>
      <c r="AN7" s="111" t="s">
        <v>3001</v>
      </c>
      <c r="AP7" s="113" t="s">
        <v>3002</v>
      </c>
      <c r="AQ7" s="114" t="s">
        <v>3003</v>
      </c>
      <c r="AR7" s="114" t="s">
        <v>3004</v>
      </c>
      <c r="AS7" s="114" t="s">
        <v>3005</v>
      </c>
      <c r="AT7" s="114" t="s">
        <v>3006</v>
      </c>
      <c r="AU7" s="114" t="s">
        <v>2962</v>
      </c>
      <c r="AV7" s="114" t="s">
        <v>2963</v>
      </c>
      <c r="AW7" s="114" t="s">
        <v>3007</v>
      </c>
      <c r="AX7" s="114" t="s">
        <v>2966</v>
      </c>
      <c r="AZ7" s="115" t="s">
        <v>3008</v>
      </c>
      <c r="BA7" s="115" t="s">
        <v>2949</v>
      </c>
      <c r="BB7" s="115" t="s">
        <v>3009</v>
      </c>
      <c r="BC7" s="116"/>
      <c r="BD7" s="115" t="s">
        <v>3002</v>
      </c>
      <c r="BE7" s="115" t="s">
        <v>2949</v>
      </c>
      <c r="BF7" s="115" t="s">
        <v>3009</v>
      </c>
      <c r="BH7" s="114" t="s">
        <v>3010</v>
      </c>
      <c r="BI7" s="114"/>
      <c r="BJ7" s="114"/>
      <c r="BK7" s="114" t="s">
        <v>3010</v>
      </c>
      <c r="BL7" s="114"/>
      <c r="BM7" s="114"/>
      <c r="BN7" s="114" t="s">
        <v>3011</v>
      </c>
      <c r="BO7" s="114"/>
      <c r="BP7" s="114"/>
      <c r="BQ7" s="114" t="s">
        <v>3011</v>
      </c>
      <c r="BR7" s="114"/>
      <c r="BT7" s="115" t="s">
        <v>3012</v>
      </c>
      <c r="BU7" s="115" t="s">
        <v>3013</v>
      </c>
      <c r="BV7" s="115" t="s">
        <v>3014</v>
      </c>
      <c r="BW7" s="117" t="n">
        <v>2000</v>
      </c>
      <c r="BX7" s="117" t="n">
        <v>2440</v>
      </c>
      <c r="BY7" s="117" t="n">
        <v>3000</v>
      </c>
      <c r="BZ7" s="117" t="n">
        <v>3000</v>
      </c>
      <c r="CA7" s="117" t="n">
        <v>3000</v>
      </c>
    </row>
    <row r="8" customFormat="false" ht="25.5" hidden="false" customHeight="true" outlineLevel="0" collapsed="false">
      <c r="A8" s="115" t="s">
        <v>2947</v>
      </c>
      <c r="B8" s="107"/>
      <c r="C8" s="108"/>
      <c r="D8" s="109"/>
      <c r="E8" s="118" t="s">
        <v>2947</v>
      </c>
      <c r="F8" s="107"/>
      <c r="G8" s="108"/>
      <c r="H8" s="109"/>
      <c r="I8" s="118" t="s">
        <v>2947</v>
      </c>
      <c r="J8" s="107"/>
      <c r="K8" s="107"/>
      <c r="M8" s="115" t="s">
        <v>2947</v>
      </c>
      <c r="N8" s="107"/>
      <c r="O8" s="107"/>
      <c r="Q8" s="111"/>
      <c r="R8" s="111"/>
      <c r="S8" s="117" t="s">
        <v>3015</v>
      </c>
      <c r="T8" s="117"/>
      <c r="U8" s="117" t="s">
        <v>3016</v>
      </c>
      <c r="V8" s="117"/>
      <c r="W8" s="117" t="s">
        <v>3017</v>
      </c>
      <c r="X8" s="117"/>
      <c r="Y8" s="117" t="s">
        <v>3018</v>
      </c>
      <c r="Z8" s="117"/>
      <c r="AA8" s="117" t="s">
        <v>3019</v>
      </c>
      <c r="AB8" s="117"/>
      <c r="AC8" s="117" t="s">
        <v>3020</v>
      </c>
      <c r="AD8" s="117"/>
      <c r="AF8" s="117" t="s">
        <v>2947</v>
      </c>
      <c r="AG8" s="117" t="s">
        <v>2948</v>
      </c>
      <c r="AH8" s="111"/>
      <c r="AI8" s="117" t="s">
        <v>2947</v>
      </c>
      <c r="AJ8" s="117" t="s">
        <v>2948</v>
      </c>
      <c r="AK8" s="111"/>
      <c r="AL8" s="117" t="s">
        <v>2947</v>
      </c>
      <c r="AM8" s="117" t="s">
        <v>2948</v>
      </c>
      <c r="AN8" s="111"/>
      <c r="AP8" s="113"/>
      <c r="AQ8" s="114" t="s">
        <v>3021</v>
      </c>
      <c r="AR8" s="114" t="s">
        <v>3022</v>
      </c>
      <c r="AS8" s="114" t="s">
        <v>3023</v>
      </c>
      <c r="AT8" s="114" t="s">
        <v>3024</v>
      </c>
      <c r="AU8" s="114" t="s">
        <v>3025</v>
      </c>
      <c r="AV8" s="114" t="s">
        <v>3026</v>
      </c>
      <c r="AW8" s="114" t="s">
        <v>3027</v>
      </c>
      <c r="AX8" s="114" t="s">
        <v>3028</v>
      </c>
      <c r="AZ8" s="119" t="s">
        <v>3029</v>
      </c>
      <c r="BA8" s="119" t="s">
        <v>3030</v>
      </c>
      <c r="BB8" s="119" t="n">
        <v>0.295</v>
      </c>
      <c r="BC8" s="116"/>
      <c r="BD8" s="119" t="s">
        <v>3031</v>
      </c>
      <c r="BE8" s="119" t="s">
        <v>2959</v>
      </c>
      <c r="BF8" s="119" t="n">
        <v>3.48</v>
      </c>
      <c r="BH8" s="117" t="s">
        <v>3032</v>
      </c>
      <c r="BI8" s="117" t="s">
        <v>3033</v>
      </c>
      <c r="BJ8" s="117"/>
      <c r="BK8" s="117" t="s">
        <v>3032</v>
      </c>
      <c r="BL8" s="117" t="s">
        <v>3033</v>
      </c>
      <c r="BM8" s="117"/>
      <c r="BN8" s="117" t="s">
        <v>3032</v>
      </c>
      <c r="BO8" s="117" t="s">
        <v>3033</v>
      </c>
      <c r="BP8" s="117"/>
      <c r="BQ8" s="117" t="s">
        <v>3032</v>
      </c>
      <c r="BR8" s="117" t="s">
        <v>3033</v>
      </c>
      <c r="BT8" s="115" t="s">
        <v>3034</v>
      </c>
      <c r="BU8" s="115"/>
      <c r="BV8" s="115" t="s">
        <v>3035</v>
      </c>
      <c r="BW8" s="114" t="s">
        <v>3036</v>
      </c>
      <c r="BX8" s="114" t="s">
        <v>3036</v>
      </c>
      <c r="BY8" s="114" t="s">
        <v>3036</v>
      </c>
      <c r="BZ8" s="114" t="s">
        <v>3036</v>
      </c>
      <c r="CA8" s="114" t="s">
        <v>3036</v>
      </c>
    </row>
    <row r="9" customFormat="false" ht="21" hidden="false" customHeight="true" outlineLevel="0" collapsed="false">
      <c r="A9" s="119" t="n">
        <v>1</v>
      </c>
      <c r="B9" s="119" t="n">
        <v>0.17</v>
      </c>
      <c r="C9" s="120" t="n">
        <v>0.0035</v>
      </c>
      <c r="D9" s="109"/>
      <c r="E9" s="121" t="n">
        <v>20</v>
      </c>
      <c r="F9" s="119" t="n">
        <v>1.5</v>
      </c>
      <c r="G9" s="120" t="n">
        <v>0.694</v>
      </c>
      <c r="H9" s="109"/>
      <c r="I9" s="121" t="n">
        <v>48.26</v>
      </c>
      <c r="J9" s="119" t="n">
        <v>1.65</v>
      </c>
      <c r="K9" s="119" t="n">
        <v>1.934</v>
      </c>
      <c r="M9" s="122" t="n">
        <v>6</v>
      </c>
      <c r="N9" s="122" t="n">
        <v>1</v>
      </c>
      <c r="O9" s="122" t="n">
        <v>0.125</v>
      </c>
      <c r="Q9" s="111"/>
      <c r="R9" s="111"/>
      <c r="S9" s="117" t="s">
        <v>3037</v>
      </c>
      <c r="T9" s="117" t="s">
        <v>2950</v>
      </c>
      <c r="U9" s="117" t="s">
        <v>3037</v>
      </c>
      <c r="V9" s="117" t="s">
        <v>2950</v>
      </c>
      <c r="W9" s="117" t="s">
        <v>3037</v>
      </c>
      <c r="X9" s="117" t="s">
        <v>2950</v>
      </c>
      <c r="Y9" s="117" t="s">
        <v>3037</v>
      </c>
      <c r="Z9" s="117" t="s">
        <v>2950</v>
      </c>
      <c r="AA9" s="117" t="s">
        <v>3037</v>
      </c>
      <c r="AB9" s="117" t="s">
        <v>2950</v>
      </c>
      <c r="AC9" s="117" t="s">
        <v>3037</v>
      </c>
      <c r="AD9" s="117" t="s">
        <v>2950</v>
      </c>
      <c r="AF9" s="123" t="n">
        <v>32</v>
      </c>
      <c r="AG9" s="123" t="n">
        <v>20</v>
      </c>
      <c r="AH9" s="123" t="n">
        <v>4.23</v>
      </c>
      <c r="AI9" s="123" t="n">
        <v>85</v>
      </c>
      <c r="AJ9" s="123" t="n">
        <v>45</v>
      </c>
      <c r="AK9" s="123" t="n">
        <v>33.7</v>
      </c>
      <c r="AL9" s="123" t="n">
        <v>140</v>
      </c>
      <c r="AM9" s="123" t="n">
        <v>112</v>
      </c>
      <c r="AN9" s="123" t="n">
        <v>48.2</v>
      </c>
      <c r="AP9" s="124" t="s">
        <v>3005</v>
      </c>
      <c r="AQ9" s="124" t="n">
        <v>0.158</v>
      </c>
      <c r="AR9" s="124" t="n">
        <v>0.237</v>
      </c>
      <c r="AS9" s="124" t="s">
        <v>3038</v>
      </c>
      <c r="AT9" s="124" t="s">
        <v>3038</v>
      </c>
      <c r="AU9" s="124" t="s">
        <v>3038</v>
      </c>
      <c r="AV9" s="124" t="s">
        <v>3038</v>
      </c>
      <c r="AW9" s="124" t="s">
        <v>3038</v>
      </c>
      <c r="AX9" s="124" t="s">
        <v>3038</v>
      </c>
      <c r="AZ9" s="119" t="s">
        <v>3029</v>
      </c>
      <c r="BA9" s="119" t="s">
        <v>3039</v>
      </c>
      <c r="BB9" s="119" t="n">
        <v>0.429</v>
      </c>
      <c r="BC9" s="116"/>
      <c r="BD9" s="119" t="s">
        <v>3040</v>
      </c>
      <c r="BE9" s="119" t="s">
        <v>3030</v>
      </c>
      <c r="BF9" s="119" t="n">
        <v>1.087</v>
      </c>
      <c r="BH9" s="125" t="s">
        <v>3041</v>
      </c>
      <c r="BI9" s="125" t="n">
        <v>0.613</v>
      </c>
      <c r="BJ9" s="125"/>
      <c r="BK9" s="125" t="s">
        <v>3042</v>
      </c>
      <c r="BL9" s="125" t="n">
        <v>1.658</v>
      </c>
      <c r="BM9" s="125"/>
      <c r="BN9" s="125" t="s">
        <v>3043</v>
      </c>
      <c r="BO9" s="125" t="n">
        <v>0.779</v>
      </c>
      <c r="BP9" s="125"/>
      <c r="BQ9" s="125" t="s">
        <v>3044</v>
      </c>
      <c r="BR9" s="125" t="n">
        <v>1.858</v>
      </c>
      <c r="BT9" s="126"/>
      <c r="BU9" s="115"/>
      <c r="BV9" s="126"/>
      <c r="BW9" s="114" t="n">
        <v>1000</v>
      </c>
      <c r="BX9" s="114" t="n">
        <v>1220</v>
      </c>
      <c r="BY9" s="114" t="n">
        <v>1000</v>
      </c>
      <c r="BZ9" s="114" t="n">
        <v>1200</v>
      </c>
      <c r="CA9" s="114" t="n">
        <v>1500</v>
      </c>
    </row>
    <row r="10" customFormat="false" ht="12.75" hidden="false" customHeight="false" outlineLevel="0" collapsed="false">
      <c r="A10" s="119" t="n">
        <v>1.2</v>
      </c>
      <c r="B10" s="119" t="n">
        <v>0.18</v>
      </c>
      <c r="C10" s="120" t="n">
        <v>0.0046</v>
      </c>
      <c r="D10" s="109"/>
      <c r="E10" s="121" t="n">
        <v>20</v>
      </c>
      <c r="F10" s="119" t="n">
        <v>1.6</v>
      </c>
      <c r="G10" s="120" t="n">
        <v>0.737</v>
      </c>
      <c r="H10" s="109"/>
      <c r="I10" s="121" t="n">
        <v>48.26</v>
      </c>
      <c r="J10" s="119" t="n">
        <v>2</v>
      </c>
      <c r="K10" s="119" t="n">
        <v>2.327</v>
      </c>
      <c r="M10" s="122" t="n">
        <v>8</v>
      </c>
      <c r="N10" s="122" t="n">
        <v>1</v>
      </c>
      <c r="O10" s="122" t="n">
        <v>0.175</v>
      </c>
      <c r="Q10" s="123" t="s">
        <v>3045</v>
      </c>
      <c r="R10" s="123" t="n">
        <v>10.2</v>
      </c>
      <c r="S10" s="123" t="s">
        <v>2964</v>
      </c>
      <c r="T10" s="123" t="s">
        <v>2964</v>
      </c>
      <c r="U10" s="123" t="n">
        <v>1.24</v>
      </c>
      <c r="V10" s="123" t="n">
        <v>0.28</v>
      </c>
      <c r="W10" s="123" t="n">
        <v>1.5</v>
      </c>
      <c r="X10" s="123" t="n">
        <v>0.32</v>
      </c>
      <c r="Y10" s="123" t="n">
        <v>1.73</v>
      </c>
      <c r="Z10" s="123" t="n">
        <v>0.37</v>
      </c>
      <c r="AA10" s="123" t="n">
        <v>2.41</v>
      </c>
      <c r="AB10" s="123" t="n">
        <v>0.46</v>
      </c>
      <c r="AC10" s="123" t="s">
        <v>2964</v>
      </c>
      <c r="AD10" s="123" t="s">
        <v>2964</v>
      </c>
      <c r="AF10" s="123" t="n">
        <v>32</v>
      </c>
      <c r="AG10" s="123" t="n">
        <v>16</v>
      </c>
      <c r="AH10" s="123" t="n">
        <v>5.11</v>
      </c>
      <c r="AI10" s="123" t="n">
        <v>90</v>
      </c>
      <c r="AJ10" s="123" t="n">
        <v>71</v>
      </c>
      <c r="AK10" s="123" t="n">
        <v>20.8</v>
      </c>
      <c r="AL10" s="123" t="n">
        <v>140</v>
      </c>
      <c r="AM10" s="123" t="n">
        <v>100</v>
      </c>
      <c r="AN10" s="123" t="n">
        <v>63.8</v>
      </c>
      <c r="AP10" s="124" t="s">
        <v>3006</v>
      </c>
      <c r="AQ10" s="124" t="n">
        <v>0.197</v>
      </c>
      <c r="AR10" s="124" t="n">
        <v>0.296</v>
      </c>
      <c r="AS10" s="124" t="n">
        <v>0.395</v>
      </c>
      <c r="AT10" s="124" t="s">
        <v>3038</v>
      </c>
      <c r="AU10" s="124" t="s">
        <v>3038</v>
      </c>
      <c r="AV10" s="124" t="s">
        <v>3038</v>
      </c>
      <c r="AW10" s="124" t="s">
        <v>3038</v>
      </c>
      <c r="AX10" s="124" t="s">
        <v>3038</v>
      </c>
      <c r="AZ10" s="119" t="s">
        <v>3029</v>
      </c>
      <c r="BA10" s="119" t="s">
        <v>3046</v>
      </c>
      <c r="BB10" s="119" t="n">
        <v>0.551</v>
      </c>
      <c r="BC10" s="116"/>
      <c r="BD10" s="119" t="s">
        <v>3040</v>
      </c>
      <c r="BE10" s="119" t="s">
        <v>3039</v>
      </c>
      <c r="BF10" s="119" t="n">
        <v>1.612</v>
      </c>
      <c r="BH10" s="125" t="s">
        <v>3047</v>
      </c>
      <c r="BI10" s="125" t="n">
        <v>0.73</v>
      </c>
      <c r="BJ10" s="125"/>
      <c r="BK10" s="125" t="s">
        <v>3048</v>
      </c>
      <c r="BL10" s="125" t="n">
        <v>2.453</v>
      </c>
      <c r="BM10" s="125"/>
      <c r="BN10" s="125" t="s">
        <v>3049</v>
      </c>
      <c r="BO10" s="125" t="n">
        <v>0.928</v>
      </c>
      <c r="BP10" s="125"/>
      <c r="BQ10" s="125" t="s">
        <v>3050</v>
      </c>
      <c r="BR10" s="125" t="n">
        <v>2.453</v>
      </c>
      <c r="BT10" s="127" t="s">
        <v>3038</v>
      </c>
      <c r="BU10" s="127" t="n">
        <v>25.4</v>
      </c>
      <c r="BV10" s="127" t="n">
        <v>202.27</v>
      </c>
      <c r="BW10" s="127" t="n">
        <v>405</v>
      </c>
      <c r="BX10" s="127" t="n">
        <v>602</v>
      </c>
      <c r="BY10" s="127" t="n">
        <v>607</v>
      </c>
      <c r="BZ10" s="127" t="n">
        <v>728</v>
      </c>
      <c r="CA10" s="127" t="n">
        <v>910</v>
      </c>
    </row>
    <row r="11" customFormat="false" ht="12.75" hidden="false" customHeight="false" outlineLevel="0" collapsed="false">
      <c r="A11" s="119" t="n">
        <v>1.4</v>
      </c>
      <c r="B11" s="119" t="n">
        <v>0.19</v>
      </c>
      <c r="C11" s="120" t="n">
        <v>0.0058</v>
      </c>
      <c r="D11" s="109"/>
      <c r="E11" s="121" t="n">
        <v>21.3</v>
      </c>
      <c r="F11" s="119" t="n">
        <v>1.6</v>
      </c>
      <c r="G11" s="120" t="n">
        <v>0.795</v>
      </c>
      <c r="H11" s="109"/>
      <c r="I11" s="121" t="n">
        <v>50.8</v>
      </c>
      <c r="J11" s="119" t="n">
        <v>1</v>
      </c>
      <c r="K11" s="119" t="n">
        <v>1.83</v>
      </c>
      <c r="M11" s="122" t="n">
        <v>10</v>
      </c>
      <c r="N11" s="122" t="n">
        <v>1</v>
      </c>
      <c r="O11" s="122" t="n">
        <v>0.225</v>
      </c>
      <c r="Q11" s="123" t="s">
        <v>3051</v>
      </c>
      <c r="R11" s="123" t="n">
        <v>13.72</v>
      </c>
      <c r="S11" s="123" t="s">
        <v>2964</v>
      </c>
      <c r="T11" s="123" t="s">
        <v>2964</v>
      </c>
      <c r="U11" s="123" t="n">
        <v>1.65</v>
      </c>
      <c r="V11" s="123" t="n">
        <v>0.5</v>
      </c>
      <c r="W11" s="123" t="n">
        <v>2</v>
      </c>
      <c r="X11" s="123" t="n">
        <v>0.58</v>
      </c>
      <c r="Y11" s="123" t="n">
        <v>2.24</v>
      </c>
      <c r="Z11" s="123" t="n">
        <v>0.63</v>
      </c>
      <c r="AA11" s="123" t="n">
        <v>3.02</v>
      </c>
      <c r="AB11" s="123" t="n">
        <v>0.81</v>
      </c>
      <c r="AC11" s="123" t="s">
        <v>2964</v>
      </c>
      <c r="AD11" s="123" t="s">
        <v>2964</v>
      </c>
      <c r="AF11" s="123" t="n">
        <v>36</v>
      </c>
      <c r="AG11" s="123" t="n">
        <v>25</v>
      </c>
      <c r="AH11" s="123" t="n">
        <v>4.58</v>
      </c>
      <c r="AI11" s="123" t="n">
        <v>90</v>
      </c>
      <c r="AJ11" s="123" t="n">
        <v>63</v>
      </c>
      <c r="AK11" s="123" t="n">
        <v>27.4</v>
      </c>
      <c r="AL11" s="123" t="n">
        <v>140</v>
      </c>
      <c r="AM11" s="123" t="n">
        <v>90</v>
      </c>
      <c r="AN11" s="123" t="n">
        <v>75.4</v>
      </c>
      <c r="AP11" s="124" t="s">
        <v>2962</v>
      </c>
      <c r="AQ11" s="124" t="n">
        <v>0.236</v>
      </c>
      <c r="AR11" s="124" t="n">
        <v>0.355</v>
      </c>
      <c r="AS11" s="124" t="n">
        <v>0.474</v>
      </c>
      <c r="AT11" s="124" t="n">
        <v>0.592</v>
      </c>
      <c r="AU11" s="124" t="s">
        <v>3038</v>
      </c>
      <c r="AV11" s="124" t="s">
        <v>3038</v>
      </c>
      <c r="AW11" s="124" t="s">
        <v>3038</v>
      </c>
      <c r="AX11" s="124" t="s">
        <v>3038</v>
      </c>
      <c r="AZ11" s="119" t="s">
        <v>3029</v>
      </c>
      <c r="BA11" s="119" t="s">
        <v>3052</v>
      </c>
      <c r="BB11" s="119" t="n">
        <v>0.667</v>
      </c>
      <c r="BC11" s="116"/>
      <c r="BD11" s="119" t="s">
        <v>3040</v>
      </c>
      <c r="BE11" s="119" t="s">
        <v>3046</v>
      </c>
      <c r="BF11" s="119" t="n">
        <v>2.126</v>
      </c>
      <c r="BH11" s="125" t="s">
        <v>3053</v>
      </c>
      <c r="BI11" s="125" t="n">
        <v>0.901</v>
      </c>
      <c r="BJ11" s="125"/>
      <c r="BK11" s="125" t="s">
        <v>3054</v>
      </c>
      <c r="BL11" s="125" t="n">
        <v>3.804</v>
      </c>
      <c r="BM11" s="125"/>
      <c r="BN11" s="125" t="s">
        <v>3055</v>
      </c>
      <c r="BO11" s="125" t="n">
        <v>1.15</v>
      </c>
      <c r="BP11" s="125"/>
      <c r="BQ11" s="125" t="s">
        <v>3056</v>
      </c>
      <c r="BR11" s="125" t="n">
        <v>3.804</v>
      </c>
      <c r="BT11" s="127" t="s">
        <v>3038</v>
      </c>
      <c r="BU11" s="127" t="n">
        <v>22.22</v>
      </c>
      <c r="BV11" s="127" t="n">
        <v>176.99</v>
      </c>
      <c r="BW11" s="127" t="n">
        <v>354</v>
      </c>
      <c r="BX11" s="127" t="n">
        <v>526</v>
      </c>
      <c r="BY11" s="127" t="n">
        <v>531</v>
      </c>
      <c r="BZ11" s="127" t="n">
        <v>637</v>
      </c>
      <c r="CA11" s="127" t="n">
        <v>796</v>
      </c>
    </row>
    <row r="12" customFormat="false" ht="12.75" hidden="false" customHeight="false" outlineLevel="0" collapsed="false">
      <c r="A12" s="119" t="n">
        <v>1.5</v>
      </c>
      <c r="B12" s="119" t="n">
        <v>0.19</v>
      </c>
      <c r="C12" s="120" t="n">
        <v>0.0062</v>
      </c>
      <c r="D12" s="109"/>
      <c r="E12" s="121" t="n">
        <v>23</v>
      </c>
      <c r="F12" s="119" t="n">
        <v>1.5</v>
      </c>
      <c r="G12" s="120" t="n">
        <v>0.807</v>
      </c>
      <c r="H12" s="109"/>
      <c r="I12" s="121" t="n">
        <v>50.8</v>
      </c>
      <c r="J12" s="119" t="n">
        <v>1.2</v>
      </c>
      <c r="K12" s="119" t="n">
        <v>1.85</v>
      </c>
      <c r="M12" s="122" t="n">
        <v>10.2</v>
      </c>
      <c r="N12" s="122" t="n">
        <v>1</v>
      </c>
      <c r="O12" s="122" t="n">
        <v>0.232</v>
      </c>
      <c r="Q12" s="123" t="s">
        <v>3057</v>
      </c>
      <c r="R12" s="123" t="n">
        <v>17.15</v>
      </c>
      <c r="S12" s="123" t="s">
        <v>2964</v>
      </c>
      <c r="T12" s="123" t="s">
        <v>2964</v>
      </c>
      <c r="U12" s="123" t="n">
        <v>1.65</v>
      </c>
      <c r="V12" s="123" t="n">
        <v>0.64</v>
      </c>
      <c r="W12" s="123" t="n">
        <v>2</v>
      </c>
      <c r="X12" s="123" t="n">
        <v>0.75</v>
      </c>
      <c r="Y12" s="123" t="n">
        <v>2.31</v>
      </c>
      <c r="Z12" s="123" t="n">
        <v>0.86</v>
      </c>
      <c r="AA12" s="123" t="n">
        <v>3.2</v>
      </c>
      <c r="AB12" s="123" t="n">
        <v>1.12</v>
      </c>
      <c r="AC12" s="123" t="s">
        <v>2964</v>
      </c>
      <c r="AD12" s="123" t="s">
        <v>2964</v>
      </c>
      <c r="AF12" s="123" t="n">
        <v>36</v>
      </c>
      <c r="AG12" s="123" t="n">
        <v>20</v>
      </c>
      <c r="AH12" s="123" t="n">
        <v>5.96</v>
      </c>
      <c r="AI12" s="123" t="n">
        <v>90</v>
      </c>
      <c r="AJ12" s="123" t="n">
        <v>56</v>
      </c>
      <c r="AK12" s="123" t="n">
        <v>32.5</v>
      </c>
      <c r="AL12" s="123" t="n">
        <v>140</v>
      </c>
      <c r="AM12" s="123" t="n">
        <v>80</v>
      </c>
      <c r="AN12" s="123" t="n">
        <v>85.9</v>
      </c>
      <c r="AP12" s="124" t="s">
        <v>3058</v>
      </c>
      <c r="AQ12" s="124" t="n">
        <v>0.276</v>
      </c>
      <c r="AR12" s="124" t="n">
        <v>0.415</v>
      </c>
      <c r="AS12" s="124" t="n">
        <v>0.553</v>
      </c>
      <c r="AT12" s="124" t="n">
        <v>0.691</v>
      </c>
      <c r="AU12" s="124" t="n">
        <v>0.83</v>
      </c>
      <c r="AV12" s="124" t="s">
        <v>3038</v>
      </c>
      <c r="AW12" s="124" t="s">
        <v>3038</v>
      </c>
      <c r="AX12" s="124" t="s">
        <v>3038</v>
      </c>
      <c r="AZ12" s="119" t="s">
        <v>3029</v>
      </c>
      <c r="BA12" s="119" t="s">
        <v>3059</v>
      </c>
      <c r="BB12" s="119" t="n">
        <v>0.77</v>
      </c>
      <c r="BC12" s="116"/>
      <c r="BD12" s="119" t="s">
        <v>3040</v>
      </c>
      <c r="BE12" s="119" t="s">
        <v>3052</v>
      </c>
      <c r="BF12" s="119" t="n">
        <v>2.639</v>
      </c>
      <c r="BH12" s="125" t="s">
        <v>3060</v>
      </c>
      <c r="BI12" s="125" t="n">
        <v>1.178</v>
      </c>
      <c r="BJ12" s="125"/>
      <c r="BK12" s="125" t="s">
        <v>3061</v>
      </c>
      <c r="BL12" s="125" t="n">
        <v>1.878</v>
      </c>
      <c r="BM12" s="125"/>
      <c r="BN12" s="125" t="s">
        <v>3062</v>
      </c>
      <c r="BO12" s="125" t="n">
        <v>1.508</v>
      </c>
      <c r="BP12" s="125"/>
      <c r="BQ12" s="125" t="s">
        <v>3063</v>
      </c>
      <c r="BR12" s="125" t="n">
        <v>1.788</v>
      </c>
      <c r="BT12" s="127" t="s">
        <v>3038</v>
      </c>
      <c r="BU12" s="127" t="n">
        <v>19.05</v>
      </c>
      <c r="BV12" s="127" t="n">
        <v>151.71</v>
      </c>
      <c r="BW12" s="127" t="n">
        <v>304</v>
      </c>
      <c r="BX12" s="127" t="n">
        <v>451</v>
      </c>
      <c r="BY12" s="127" t="n">
        <v>456</v>
      </c>
      <c r="BZ12" s="127" t="n">
        <v>546</v>
      </c>
      <c r="CA12" s="127" t="n">
        <v>682</v>
      </c>
    </row>
    <row r="13" customFormat="false" ht="12.75" hidden="false" customHeight="false" outlineLevel="0" collapsed="false">
      <c r="A13" s="119" t="n">
        <v>1.6</v>
      </c>
      <c r="B13" s="119" t="n">
        <v>0.19</v>
      </c>
      <c r="C13" s="120" t="n">
        <v>0.007</v>
      </c>
      <c r="D13" s="109"/>
      <c r="E13" s="121" t="n">
        <v>25.4</v>
      </c>
      <c r="F13" s="119" t="n">
        <v>1</v>
      </c>
      <c r="G13" s="120" t="n">
        <v>0.613</v>
      </c>
      <c r="H13" s="109"/>
      <c r="I13" s="121" t="n">
        <v>50.8</v>
      </c>
      <c r="J13" s="119" t="n">
        <v>1.5</v>
      </c>
      <c r="K13" s="119" t="n">
        <v>1.88</v>
      </c>
      <c r="M13" s="122" t="n">
        <v>10.2</v>
      </c>
      <c r="N13" s="122" t="n">
        <v>1.6</v>
      </c>
      <c r="O13" s="122" t="n">
        <v>0.347</v>
      </c>
      <c r="Q13" s="123" t="s">
        <v>3064</v>
      </c>
      <c r="R13" s="123" t="n">
        <v>21.34</v>
      </c>
      <c r="S13" s="123" t="n">
        <v>1.65</v>
      </c>
      <c r="T13" s="127" t="n">
        <v>0.813</v>
      </c>
      <c r="U13" s="127" t="n">
        <v>2.11</v>
      </c>
      <c r="V13" s="127" t="n">
        <v>1.02</v>
      </c>
      <c r="W13" s="127" t="s">
        <v>3065</v>
      </c>
      <c r="X13" s="127" t="n">
        <v>1.16</v>
      </c>
      <c r="Y13" s="127" t="n">
        <v>2.77</v>
      </c>
      <c r="Z13" s="127" t="n">
        <v>1.29</v>
      </c>
      <c r="AA13" s="127" t="n">
        <v>3.73</v>
      </c>
      <c r="AB13" s="127" t="n">
        <v>1.64</v>
      </c>
      <c r="AC13" s="127" t="n">
        <v>4.75</v>
      </c>
      <c r="AD13" s="127" t="n">
        <v>1.94</v>
      </c>
      <c r="AF13" s="123" t="n">
        <v>36</v>
      </c>
      <c r="AG13" s="123" t="n">
        <v>16</v>
      </c>
      <c r="AH13" s="123" t="n">
        <v>6.84</v>
      </c>
      <c r="AI13" s="123" t="n">
        <v>90</v>
      </c>
      <c r="AJ13" s="123" t="n">
        <v>50</v>
      </c>
      <c r="AK13" s="123" t="n">
        <v>36.4</v>
      </c>
      <c r="AL13" s="123" t="n">
        <v>150</v>
      </c>
      <c r="AM13" s="123" t="n">
        <v>125</v>
      </c>
      <c r="AN13" s="123" t="n">
        <v>47.8</v>
      </c>
      <c r="AP13" s="124" t="s">
        <v>2963</v>
      </c>
      <c r="AQ13" s="124" t="n">
        <v>0.32</v>
      </c>
      <c r="AR13" s="124" t="n">
        <v>0.47</v>
      </c>
      <c r="AS13" s="124" t="n">
        <v>0.63</v>
      </c>
      <c r="AT13" s="124" t="n">
        <v>0.79</v>
      </c>
      <c r="AU13" s="124" t="n">
        <v>0.95</v>
      </c>
      <c r="AV13" s="124" t="s">
        <v>3038</v>
      </c>
      <c r="AW13" s="124" t="s">
        <v>3038</v>
      </c>
      <c r="AX13" s="124" t="s">
        <v>3038</v>
      </c>
      <c r="AZ13" s="119" t="s">
        <v>3066</v>
      </c>
      <c r="BA13" s="119" t="s">
        <v>3030</v>
      </c>
      <c r="BB13" s="119" t="n">
        <v>0.377</v>
      </c>
      <c r="BC13" s="116"/>
      <c r="BD13" s="119" t="s">
        <v>3040</v>
      </c>
      <c r="BE13" s="119" t="s">
        <v>3059</v>
      </c>
      <c r="BF13" s="119" t="n">
        <v>3.132</v>
      </c>
      <c r="BH13" s="125" t="s">
        <v>3067</v>
      </c>
      <c r="BI13" s="125" t="n">
        <v>0.779</v>
      </c>
      <c r="BJ13" s="125"/>
      <c r="BK13" s="125" t="s">
        <v>3068</v>
      </c>
      <c r="BL13" s="125" t="n">
        <v>2.337</v>
      </c>
      <c r="BM13" s="125"/>
      <c r="BN13" s="125" t="s">
        <v>3069</v>
      </c>
      <c r="BO13" s="125" t="n">
        <v>0.778</v>
      </c>
      <c r="BP13" s="125"/>
      <c r="BQ13" s="125" t="s">
        <v>3070</v>
      </c>
      <c r="BR13" s="125" t="n">
        <v>2.218</v>
      </c>
      <c r="BT13" s="127" t="s">
        <v>3038</v>
      </c>
      <c r="BU13" s="127" t="n">
        <v>15.87</v>
      </c>
      <c r="BV13" s="127" t="n">
        <v>136.43</v>
      </c>
      <c r="BW13" s="127" t="n">
        <v>273</v>
      </c>
      <c r="BX13" s="127" t="n">
        <v>406</v>
      </c>
      <c r="BY13" s="127" t="n">
        <v>410</v>
      </c>
      <c r="BZ13" s="127" t="n">
        <v>491</v>
      </c>
      <c r="CA13" s="127" t="n">
        <v>614</v>
      </c>
    </row>
    <row r="14" customFormat="false" ht="12.75" hidden="false" customHeight="false" outlineLevel="0" collapsed="false">
      <c r="A14" s="119" t="n">
        <v>1.8</v>
      </c>
      <c r="B14" s="119" t="n">
        <v>0.2</v>
      </c>
      <c r="C14" s="120" t="n">
        <v>0.008</v>
      </c>
      <c r="D14" s="109"/>
      <c r="E14" s="121" t="n">
        <v>25.4</v>
      </c>
      <c r="F14" s="119" t="n">
        <v>1.2</v>
      </c>
      <c r="G14" s="120" t="n">
        <v>0.759</v>
      </c>
      <c r="H14" s="109"/>
      <c r="I14" s="121" t="n">
        <v>50.8</v>
      </c>
      <c r="J14" s="119" t="n">
        <v>1.65</v>
      </c>
      <c r="K14" s="119" t="n">
        <v>1.98</v>
      </c>
      <c r="M14" s="122" t="n">
        <v>10.2</v>
      </c>
      <c r="N14" s="122" t="n">
        <v>2</v>
      </c>
      <c r="O14" s="122" t="n">
        <v>0.404</v>
      </c>
      <c r="Q14" s="127" t="s">
        <v>3071</v>
      </c>
      <c r="R14" s="127" t="n">
        <v>26.67</v>
      </c>
      <c r="S14" s="127" t="n">
        <v>1.65</v>
      </c>
      <c r="T14" s="127" t="n">
        <v>1.03</v>
      </c>
      <c r="U14" s="127" t="n">
        <v>2.11</v>
      </c>
      <c r="V14" s="127" t="n">
        <v>1.3</v>
      </c>
      <c r="W14" s="127" t="n">
        <v>2.5</v>
      </c>
      <c r="X14" s="127" t="n">
        <v>1.49</v>
      </c>
      <c r="Y14" s="127" t="n">
        <v>2.87</v>
      </c>
      <c r="Z14" s="127" t="n">
        <v>1.71</v>
      </c>
      <c r="AA14" s="127" t="n">
        <v>3.91</v>
      </c>
      <c r="AB14" s="127" t="n">
        <v>2.22</v>
      </c>
      <c r="AC14" s="127" t="n">
        <v>5.54</v>
      </c>
      <c r="AD14" s="127" t="n">
        <v>2.88</v>
      </c>
      <c r="AF14" s="123" t="n">
        <v>40</v>
      </c>
      <c r="AG14" s="123" t="n">
        <v>28</v>
      </c>
      <c r="AH14" s="123" t="n">
        <v>5.53</v>
      </c>
      <c r="AI14" s="123" t="n">
        <v>95</v>
      </c>
      <c r="AJ14" s="123" t="n">
        <v>50</v>
      </c>
      <c r="AK14" s="123" t="n">
        <v>42.3</v>
      </c>
      <c r="AL14" s="123" t="n">
        <v>150</v>
      </c>
      <c r="AM14" s="123" t="n">
        <v>106</v>
      </c>
      <c r="AN14" s="123" t="n">
        <v>74.7</v>
      </c>
      <c r="AP14" s="124" t="s">
        <v>3072</v>
      </c>
      <c r="AQ14" s="124" t="n">
        <v>0.355</v>
      </c>
      <c r="AR14" s="124" t="n">
        <v>0.533</v>
      </c>
      <c r="AS14" s="124" t="n">
        <v>0.711</v>
      </c>
      <c r="AT14" s="124" t="n">
        <v>0.888</v>
      </c>
      <c r="AU14" s="124" t="n">
        <v>1.067</v>
      </c>
      <c r="AV14" s="124" t="n">
        <v>1.42</v>
      </c>
      <c r="AW14" s="124" t="s">
        <v>3038</v>
      </c>
      <c r="AX14" s="124" t="s">
        <v>3038</v>
      </c>
      <c r="AZ14" s="119" t="s">
        <v>3066</v>
      </c>
      <c r="BA14" s="119" t="s">
        <v>3039</v>
      </c>
      <c r="BB14" s="119" t="n">
        <v>0.54</v>
      </c>
      <c r="BC14" s="116"/>
      <c r="BD14" s="119" t="s">
        <v>3040</v>
      </c>
      <c r="BE14" s="119" t="s">
        <v>2959</v>
      </c>
      <c r="BF14" s="119" t="n">
        <v>4.118</v>
      </c>
      <c r="BH14" s="125" t="s">
        <v>3073</v>
      </c>
      <c r="BI14" s="125" t="n">
        <v>0.929</v>
      </c>
      <c r="BJ14" s="125"/>
      <c r="BK14" s="125" t="s">
        <v>3074</v>
      </c>
      <c r="BL14" s="125" t="n">
        <v>3.081</v>
      </c>
      <c r="BM14" s="125"/>
      <c r="BN14" s="125" t="s">
        <v>3075</v>
      </c>
      <c r="BO14" s="125" t="n">
        <v>0.929</v>
      </c>
      <c r="BP14" s="125"/>
      <c r="BQ14" s="125" t="s">
        <v>3076</v>
      </c>
      <c r="BR14" s="125" t="n">
        <v>2.932</v>
      </c>
      <c r="BT14" s="127" t="s">
        <v>3038</v>
      </c>
      <c r="BU14" s="127" t="n">
        <v>12.7</v>
      </c>
      <c r="BV14" s="127" t="n">
        <v>101.13</v>
      </c>
      <c r="BW14" s="127" t="n">
        <v>203</v>
      </c>
      <c r="BX14" s="127" t="n">
        <v>300</v>
      </c>
      <c r="BY14" s="127" t="n">
        <v>304</v>
      </c>
      <c r="BZ14" s="127" t="n">
        <v>364</v>
      </c>
      <c r="CA14" s="127" t="n">
        <v>455</v>
      </c>
    </row>
    <row r="15" customFormat="false" ht="12.75" hidden="false" customHeight="false" outlineLevel="0" collapsed="false">
      <c r="A15" s="119" t="n">
        <v>2</v>
      </c>
      <c r="B15" s="119" t="n">
        <v>0.2</v>
      </c>
      <c r="C15" s="120" t="n">
        <v>0.0089</v>
      </c>
      <c r="D15" s="109"/>
      <c r="E15" s="121" t="n">
        <v>25.4</v>
      </c>
      <c r="F15" s="119" t="n">
        <v>1.5</v>
      </c>
      <c r="G15" s="120" t="n">
        <v>0.901</v>
      </c>
      <c r="H15" s="109"/>
      <c r="I15" s="121" t="n">
        <v>50.8</v>
      </c>
      <c r="J15" s="119" t="n">
        <v>2</v>
      </c>
      <c r="K15" s="119" t="n">
        <v>2.47</v>
      </c>
      <c r="M15" s="122" t="n">
        <v>12</v>
      </c>
      <c r="N15" s="122" t="n">
        <v>1</v>
      </c>
      <c r="O15" s="122" t="n">
        <v>0.275</v>
      </c>
      <c r="Q15" s="127" t="s">
        <v>3077</v>
      </c>
      <c r="R15" s="127" t="n">
        <v>33.4</v>
      </c>
      <c r="S15" s="127" t="n">
        <v>1.65</v>
      </c>
      <c r="T15" s="127" t="n">
        <v>1.31</v>
      </c>
      <c r="U15" s="127" t="n">
        <v>2.77</v>
      </c>
      <c r="V15" s="127" t="n">
        <v>2.12</v>
      </c>
      <c r="W15" s="127" t="n">
        <v>3</v>
      </c>
      <c r="X15" s="127" t="n">
        <v>2.25</v>
      </c>
      <c r="Y15" s="127" t="n">
        <v>3.38</v>
      </c>
      <c r="Z15" s="127" t="n">
        <v>2.54</v>
      </c>
      <c r="AA15" s="127" t="n">
        <v>4.55</v>
      </c>
      <c r="AB15" s="127" t="n">
        <v>3.29</v>
      </c>
      <c r="AC15" s="127" t="n">
        <v>6.35</v>
      </c>
      <c r="AD15" s="127" t="n">
        <v>4.24</v>
      </c>
      <c r="AF15" s="123" t="n">
        <v>40</v>
      </c>
      <c r="AG15" s="123" t="n">
        <v>25</v>
      </c>
      <c r="AH15" s="123" t="n">
        <v>6.51</v>
      </c>
      <c r="AI15" s="123" t="n">
        <v>100</v>
      </c>
      <c r="AJ15" s="123" t="n">
        <v>80</v>
      </c>
      <c r="AK15" s="123" t="n">
        <v>24.6</v>
      </c>
      <c r="AL15" s="123" t="n">
        <v>150</v>
      </c>
      <c r="AM15" s="123" t="n">
        <v>95</v>
      </c>
      <c r="AN15" s="123" t="n">
        <v>88.3</v>
      </c>
      <c r="AP15" s="124" t="s">
        <v>3007</v>
      </c>
      <c r="AQ15" s="124" t="n">
        <v>0.4</v>
      </c>
      <c r="AR15" s="124" t="n">
        <v>0.59</v>
      </c>
      <c r="AS15" s="124" t="n">
        <v>0.79</v>
      </c>
      <c r="AT15" s="124" t="n">
        <v>1.987</v>
      </c>
      <c r="AU15" s="124" t="n">
        <v>1.19</v>
      </c>
      <c r="AV15" s="124" t="n">
        <v>1.58</v>
      </c>
      <c r="AW15" s="124" t="s">
        <v>3038</v>
      </c>
      <c r="AX15" s="124" t="s">
        <v>3038</v>
      </c>
      <c r="AZ15" s="119" t="s">
        <v>3066</v>
      </c>
      <c r="BA15" s="119" t="s">
        <v>3046</v>
      </c>
      <c r="BB15" s="119" t="n">
        <v>0.71</v>
      </c>
      <c r="BC15" s="116"/>
      <c r="BD15" s="119" t="s">
        <v>3078</v>
      </c>
      <c r="BE15" s="119" t="s">
        <v>3030</v>
      </c>
      <c r="BF15" s="119" t="n">
        <v>1.244</v>
      </c>
      <c r="BH15" s="125" t="s">
        <v>3079</v>
      </c>
      <c r="BI15" s="125" t="n">
        <v>1.15</v>
      </c>
      <c r="BJ15" s="125"/>
      <c r="BK15" s="125" t="s">
        <v>3080</v>
      </c>
      <c r="BL15" s="125" t="n">
        <v>4.581</v>
      </c>
      <c r="BM15" s="125"/>
      <c r="BN15" s="125" t="s">
        <v>3081</v>
      </c>
      <c r="BO15" s="125" t="n">
        <v>1.15</v>
      </c>
      <c r="BP15" s="125"/>
      <c r="BQ15" s="125" t="s">
        <v>3082</v>
      </c>
      <c r="BR15" s="125" t="n">
        <v>4.322</v>
      </c>
      <c r="BT15" s="127" t="s">
        <v>3038</v>
      </c>
      <c r="BU15" s="127" t="n">
        <v>11.11</v>
      </c>
      <c r="BV15" s="127" t="n">
        <v>88.49</v>
      </c>
      <c r="BW15" s="127" t="n">
        <v>177</v>
      </c>
      <c r="BX15" s="127" t="n">
        <v>263</v>
      </c>
      <c r="BY15" s="127" t="n">
        <v>266</v>
      </c>
      <c r="BZ15" s="127" t="n">
        <v>318</v>
      </c>
      <c r="CA15" s="127" t="n">
        <v>398</v>
      </c>
    </row>
    <row r="16" customFormat="false" ht="12.75" hidden="false" customHeight="false" outlineLevel="0" collapsed="false">
      <c r="A16" s="119" t="n">
        <v>2.5</v>
      </c>
      <c r="B16" s="119" t="n">
        <v>0.25</v>
      </c>
      <c r="C16" s="120" t="n">
        <v>0.014</v>
      </c>
      <c r="D16" s="109"/>
      <c r="E16" s="121" t="n">
        <v>25.4</v>
      </c>
      <c r="F16" s="119" t="n">
        <v>1.65</v>
      </c>
      <c r="G16" s="120" t="n">
        <v>0.985</v>
      </c>
      <c r="H16" s="109"/>
      <c r="I16" s="121" t="n">
        <v>53</v>
      </c>
      <c r="J16" s="119" t="n">
        <v>1.5</v>
      </c>
      <c r="K16" s="119" t="n">
        <v>1.93</v>
      </c>
      <c r="M16" s="122" t="n">
        <v>12.7</v>
      </c>
      <c r="N16" s="122" t="n">
        <v>1</v>
      </c>
      <c r="O16" s="122" t="n">
        <v>0.288</v>
      </c>
      <c r="Q16" s="127" t="s">
        <v>3083</v>
      </c>
      <c r="R16" s="127" t="n">
        <v>42.16</v>
      </c>
      <c r="S16" s="127" t="n">
        <v>1.65</v>
      </c>
      <c r="T16" s="127" t="n">
        <v>1.67</v>
      </c>
      <c r="U16" s="127" t="n">
        <v>2.77</v>
      </c>
      <c r="V16" s="127" t="n">
        <v>2.73</v>
      </c>
      <c r="W16" s="127" t="n">
        <v>3</v>
      </c>
      <c r="X16" s="127" t="n">
        <v>2.89</v>
      </c>
      <c r="Y16" s="127" t="n">
        <v>3.56</v>
      </c>
      <c r="Z16" s="127" t="n">
        <v>3.44</v>
      </c>
      <c r="AA16" s="127" t="n">
        <v>4.85</v>
      </c>
      <c r="AB16" s="127" t="n">
        <v>4.54</v>
      </c>
      <c r="AC16" s="127" t="n">
        <v>6.35</v>
      </c>
      <c r="AD16" s="127" t="n">
        <v>5.6</v>
      </c>
      <c r="AF16" s="123" t="n">
        <v>40</v>
      </c>
      <c r="AG16" s="123" t="n">
        <v>20</v>
      </c>
      <c r="AH16" s="123" t="n">
        <v>7.89</v>
      </c>
      <c r="AI16" s="123" t="n">
        <v>100</v>
      </c>
      <c r="AJ16" s="123" t="n">
        <v>71</v>
      </c>
      <c r="AK16" s="123" t="n">
        <v>32.9</v>
      </c>
      <c r="AL16" s="123" t="n">
        <v>150</v>
      </c>
      <c r="AM16" s="123" t="n">
        <v>80</v>
      </c>
      <c r="AN16" s="123" t="n">
        <v>104.4</v>
      </c>
      <c r="AP16" s="124" t="s">
        <v>3084</v>
      </c>
      <c r="AQ16" s="124" t="n">
        <v>0.434</v>
      </c>
      <c r="AR16" s="124" t="n">
        <v>0.652</v>
      </c>
      <c r="AS16" s="124" t="n">
        <v>0.87</v>
      </c>
      <c r="AT16" s="124" t="n">
        <v>1.086</v>
      </c>
      <c r="AU16" s="124" t="n">
        <v>1.304</v>
      </c>
      <c r="AV16" s="124" t="n">
        <v>1.74</v>
      </c>
      <c r="AW16" s="124" t="s">
        <v>3038</v>
      </c>
      <c r="AX16" s="124" t="s">
        <v>3038</v>
      </c>
      <c r="AZ16" s="119" t="s">
        <v>3066</v>
      </c>
      <c r="BA16" s="119" t="s">
        <v>3052</v>
      </c>
      <c r="BB16" s="119" t="n">
        <v>0.864</v>
      </c>
      <c r="BC16" s="116"/>
      <c r="BD16" s="119" t="s">
        <v>3078</v>
      </c>
      <c r="BE16" s="119" t="s">
        <v>3039</v>
      </c>
      <c r="BF16" s="119" t="n">
        <v>1.85</v>
      </c>
      <c r="BH16" s="125" t="s">
        <v>3085</v>
      </c>
      <c r="BI16" s="125" t="n">
        <v>1.838</v>
      </c>
      <c r="BJ16" s="125"/>
      <c r="BK16" s="125" t="s">
        <v>3086</v>
      </c>
      <c r="BL16" s="125" t="n">
        <v>2.282</v>
      </c>
      <c r="BM16" s="125"/>
      <c r="BN16" s="125" t="s">
        <v>3087</v>
      </c>
      <c r="BO16" s="125" t="n">
        <v>1.508</v>
      </c>
      <c r="BP16" s="125"/>
      <c r="BQ16" s="125" t="s">
        <v>3088</v>
      </c>
      <c r="BR16" s="125" t="n">
        <v>1.878</v>
      </c>
      <c r="BT16" s="127" t="s">
        <v>3038</v>
      </c>
      <c r="BU16" s="127" t="n">
        <v>9.53</v>
      </c>
      <c r="BV16" s="127" t="n">
        <v>75.84</v>
      </c>
      <c r="BW16" s="127" t="n">
        <v>152</v>
      </c>
      <c r="BX16" s="127" t="n">
        <v>225</v>
      </c>
      <c r="BY16" s="127" t="n">
        <v>228</v>
      </c>
      <c r="BZ16" s="127" t="n">
        <v>273</v>
      </c>
      <c r="CA16" s="127" t="n">
        <v>341</v>
      </c>
    </row>
    <row r="17" customFormat="false" ht="12.75" hidden="false" customHeight="false" outlineLevel="0" collapsed="false">
      <c r="A17" s="119" t="n">
        <v>3</v>
      </c>
      <c r="B17" s="119" t="n">
        <v>0.25</v>
      </c>
      <c r="C17" s="120" t="n">
        <v>0.017</v>
      </c>
      <c r="D17" s="109"/>
      <c r="E17" s="121" t="n">
        <v>25.4</v>
      </c>
      <c r="F17" s="119" t="n">
        <v>2</v>
      </c>
      <c r="G17" s="120" t="n">
        <v>1.176</v>
      </c>
      <c r="H17" s="109"/>
      <c r="I17" s="121" t="n">
        <v>54</v>
      </c>
      <c r="J17" s="119" t="n">
        <v>1.6</v>
      </c>
      <c r="K17" s="119" t="n">
        <v>2.11</v>
      </c>
      <c r="M17" s="122" t="n">
        <v>13.5</v>
      </c>
      <c r="N17" s="122" t="n">
        <v>2.3</v>
      </c>
      <c r="O17" s="122" t="n">
        <v>0.648</v>
      </c>
      <c r="Q17" s="127" t="s">
        <v>3089</v>
      </c>
      <c r="R17" s="127" t="n">
        <v>48.6</v>
      </c>
      <c r="S17" s="127" t="n">
        <v>1.65</v>
      </c>
      <c r="T17" s="127" t="n">
        <v>1.93</v>
      </c>
      <c r="U17" s="127" t="n">
        <v>2.77</v>
      </c>
      <c r="V17" s="127" t="n">
        <v>3.16</v>
      </c>
      <c r="W17" s="127" t="n">
        <v>3</v>
      </c>
      <c r="X17" s="127" t="n">
        <v>3.35</v>
      </c>
      <c r="Y17" s="127" t="n">
        <v>3.65</v>
      </c>
      <c r="Z17" s="127" t="n">
        <v>4.11</v>
      </c>
      <c r="AA17" s="127" t="n">
        <v>5.08</v>
      </c>
      <c r="AB17" s="127" t="n">
        <v>5.48</v>
      </c>
      <c r="AC17" s="127" t="n">
        <v>7.14</v>
      </c>
      <c r="AD17" s="127" t="n">
        <v>7.24</v>
      </c>
      <c r="AF17" s="123" t="n">
        <v>45</v>
      </c>
      <c r="AG17" s="123" t="n">
        <v>32</v>
      </c>
      <c r="AH17" s="123" t="n">
        <v>6.75</v>
      </c>
      <c r="AI17" s="123" t="n">
        <v>100</v>
      </c>
      <c r="AJ17" s="123" t="n">
        <v>63</v>
      </c>
      <c r="AK17" s="123" t="n">
        <v>39.5</v>
      </c>
      <c r="AL17" s="123" t="n">
        <v>160</v>
      </c>
      <c r="AM17" s="123" t="n">
        <v>132</v>
      </c>
      <c r="AN17" s="123" t="n">
        <v>56.6</v>
      </c>
      <c r="AP17" s="124" t="s">
        <v>2966</v>
      </c>
      <c r="AQ17" s="124" t="n">
        <v>0.47</v>
      </c>
      <c r="AR17" s="124" t="n">
        <v>0.71</v>
      </c>
      <c r="AS17" s="124" t="n">
        <v>0.95</v>
      </c>
      <c r="AT17" s="124" t="n">
        <v>1.185</v>
      </c>
      <c r="AU17" s="124" t="n">
        <v>1.42</v>
      </c>
      <c r="AV17" s="124" t="n">
        <v>1.9</v>
      </c>
      <c r="AW17" s="124" t="n">
        <v>2.37</v>
      </c>
      <c r="AX17" s="124" t="s">
        <v>3038</v>
      </c>
      <c r="AZ17" s="119" t="s">
        <v>3066</v>
      </c>
      <c r="BA17" s="119" t="s">
        <v>3059</v>
      </c>
      <c r="BB17" s="119" t="n">
        <v>1.006</v>
      </c>
      <c r="BC17" s="116"/>
      <c r="BD17" s="119" t="s">
        <v>3078</v>
      </c>
      <c r="BE17" s="119" t="s">
        <v>3046</v>
      </c>
      <c r="BF17" s="119" t="n">
        <v>2.442</v>
      </c>
      <c r="BH17" s="125" t="s">
        <v>3090</v>
      </c>
      <c r="BI17" s="125" t="n">
        <v>0.932</v>
      </c>
      <c r="BJ17" s="125"/>
      <c r="BK17" s="125" t="s">
        <v>3091</v>
      </c>
      <c r="BL17" s="125" t="n">
        <v>2.818</v>
      </c>
      <c r="BM17" s="125"/>
      <c r="BN17" s="125" t="s">
        <v>3092</v>
      </c>
      <c r="BO17" s="125" t="n">
        <v>1.814</v>
      </c>
      <c r="BP17" s="125"/>
      <c r="BQ17" s="125" t="s">
        <v>3093</v>
      </c>
      <c r="BR17" s="125" t="n">
        <v>2.337</v>
      </c>
      <c r="BT17" s="127" t="s">
        <v>3038</v>
      </c>
      <c r="BU17" s="127" t="n">
        <v>7.93</v>
      </c>
      <c r="BV17" s="127" t="n">
        <v>63.2</v>
      </c>
      <c r="BW17" s="127" t="n">
        <v>127</v>
      </c>
      <c r="BX17" s="127" t="n">
        <v>188</v>
      </c>
      <c r="BY17" s="127" t="n">
        <v>190</v>
      </c>
      <c r="BZ17" s="127" t="n">
        <v>227</v>
      </c>
      <c r="CA17" s="127" t="n">
        <v>284</v>
      </c>
    </row>
    <row r="18" customFormat="false" ht="12.75" hidden="false" customHeight="false" outlineLevel="0" collapsed="false">
      <c r="A18" s="119" t="n">
        <v>3.17</v>
      </c>
      <c r="B18" s="119" t="n">
        <v>0.5</v>
      </c>
      <c r="C18" s="120" t="n">
        <v>0.033</v>
      </c>
      <c r="D18" s="109"/>
      <c r="E18" s="121" t="n">
        <v>26.9</v>
      </c>
      <c r="F18" s="119" t="n">
        <v>1.6</v>
      </c>
      <c r="G18" s="120" t="n">
        <v>1.02</v>
      </c>
      <c r="H18" s="109"/>
      <c r="I18" s="121" t="n">
        <v>54</v>
      </c>
      <c r="J18" s="119" t="n">
        <v>2</v>
      </c>
      <c r="K18" s="119" t="n">
        <v>2.62</v>
      </c>
      <c r="M18" s="122" t="n">
        <v>14</v>
      </c>
      <c r="N18" s="122" t="n">
        <v>1</v>
      </c>
      <c r="O18" s="122" t="n">
        <v>0.325</v>
      </c>
      <c r="Q18" s="127" t="s">
        <v>3094</v>
      </c>
      <c r="R18" s="127" t="n">
        <v>60.33</v>
      </c>
      <c r="S18" s="127" t="n">
        <v>1.65</v>
      </c>
      <c r="T18" s="127" t="n">
        <v>2.42</v>
      </c>
      <c r="U18" s="127" t="n">
        <v>2.77</v>
      </c>
      <c r="V18" s="127" t="n">
        <v>3.98</v>
      </c>
      <c r="W18" s="127" t="n">
        <v>3.5</v>
      </c>
      <c r="X18" s="127" t="n">
        <v>4.9</v>
      </c>
      <c r="Y18" s="127" t="n">
        <v>3.91</v>
      </c>
      <c r="Z18" s="127" t="n">
        <v>5.53</v>
      </c>
      <c r="AA18" s="127" t="n">
        <v>5.54</v>
      </c>
      <c r="AB18" s="127" t="n">
        <v>7.58</v>
      </c>
      <c r="AC18" s="127" t="n">
        <v>8.71</v>
      </c>
      <c r="AD18" s="127" t="n">
        <v>11.08</v>
      </c>
      <c r="AF18" s="123" t="n">
        <v>45</v>
      </c>
      <c r="AG18" s="123" t="n">
        <v>28</v>
      </c>
      <c r="AH18" s="123" t="n">
        <v>8.23</v>
      </c>
      <c r="AI18" s="123" t="n">
        <v>100</v>
      </c>
      <c r="AJ18" s="123" t="n">
        <v>56</v>
      </c>
      <c r="AK18" s="123" t="n">
        <v>44.6</v>
      </c>
      <c r="AL18" s="123" t="n">
        <v>160</v>
      </c>
      <c r="AM18" s="123" t="n">
        <v>122</v>
      </c>
      <c r="AN18" s="123" t="n">
        <v>72.1</v>
      </c>
      <c r="AP18" s="124" t="s">
        <v>3095</v>
      </c>
      <c r="AQ18" s="124" t="n">
        <v>0.55</v>
      </c>
      <c r="AR18" s="124" t="n">
        <v>0.83</v>
      </c>
      <c r="AS18" s="124" t="n">
        <v>1.11</v>
      </c>
      <c r="AT18" s="124" t="n">
        <v>1.383</v>
      </c>
      <c r="AU18" s="124" t="n">
        <v>1.66</v>
      </c>
      <c r="AV18" s="124" t="n">
        <v>2.21</v>
      </c>
      <c r="AW18" s="124" t="n">
        <v>2.77</v>
      </c>
      <c r="AX18" s="124" t="n">
        <v>3.32</v>
      </c>
      <c r="AZ18" s="119" t="s">
        <v>2966</v>
      </c>
      <c r="BA18" s="119" t="s">
        <v>3030</v>
      </c>
      <c r="BB18" s="119" t="n">
        <v>0.455</v>
      </c>
      <c r="BC18" s="116"/>
      <c r="BD18" s="119" t="s">
        <v>3078</v>
      </c>
      <c r="BE18" s="119" t="s">
        <v>3052</v>
      </c>
      <c r="BF18" s="119" t="n">
        <v>3.045</v>
      </c>
      <c r="BH18" s="125" t="s">
        <v>3096</v>
      </c>
      <c r="BI18" s="125" t="n">
        <v>1.113</v>
      </c>
      <c r="BJ18" s="125"/>
      <c r="BK18" s="125" t="s">
        <v>3097</v>
      </c>
      <c r="BL18" s="125" t="n">
        <v>3.728</v>
      </c>
      <c r="BM18" s="125"/>
      <c r="BN18" s="125" t="s">
        <v>3098</v>
      </c>
      <c r="BO18" s="125" t="n">
        <v>0.932</v>
      </c>
      <c r="BP18" s="125"/>
      <c r="BQ18" s="125" t="s">
        <v>3099</v>
      </c>
      <c r="BR18" s="125" t="n">
        <v>3.091</v>
      </c>
      <c r="BT18" s="127" t="n">
        <v>3</v>
      </c>
      <c r="BU18" s="127" t="n">
        <v>6.35</v>
      </c>
      <c r="BV18" s="127" t="n">
        <v>53.5</v>
      </c>
      <c r="BW18" s="127" t="n">
        <v>107</v>
      </c>
      <c r="BX18" s="127" t="n">
        <v>159</v>
      </c>
      <c r="BY18" s="127" t="n">
        <v>161</v>
      </c>
      <c r="BZ18" s="127" t="n">
        <v>192</v>
      </c>
      <c r="CA18" s="127" t="n">
        <v>240</v>
      </c>
    </row>
    <row r="19" customFormat="false" ht="12.75" hidden="false" customHeight="false" outlineLevel="0" collapsed="false">
      <c r="A19" s="119" t="n">
        <v>4</v>
      </c>
      <c r="B19" s="119" t="n">
        <v>0.5</v>
      </c>
      <c r="C19" s="120" t="n">
        <v>0.04</v>
      </c>
      <c r="D19" s="109"/>
      <c r="E19" s="121" t="n">
        <v>26.9</v>
      </c>
      <c r="F19" s="119" t="n">
        <v>2</v>
      </c>
      <c r="G19" s="120" t="n">
        <v>1.26</v>
      </c>
      <c r="H19" s="109"/>
      <c r="I19" s="121" t="n">
        <v>57</v>
      </c>
      <c r="J19" s="119" t="s">
        <v>3100</v>
      </c>
      <c r="K19" s="119" t="n">
        <v>2.78</v>
      </c>
      <c r="M19" s="122" t="n">
        <v>14</v>
      </c>
      <c r="N19" s="122" t="n">
        <v>2</v>
      </c>
      <c r="O19" s="122" t="n">
        <v>0.592</v>
      </c>
      <c r="Q19" s="127" t="s">
        <v>3101</v>
      </c>
      <c r="R19" s="127" t="n">
        <v>73.03</v>
      </c>
      <c r="S19" s="127" t="n">
        <v>2.11</v>
      </c>
      <c r="T19" s="127" t="n">
        <v>3.75</v>
      </c>
      <c r="U19" s="127" t="n">
        <v>3.05</v>
      </c>
      <c r="V19" s="127" t="n">
        <v>5.33</v>
      </c>
      <c r="W19" s="127" t="n">
        <v>3.5</v>
      </c>
      <c r="X19" s="127" t="n">
        <v>6</v>
      </c>
      <c r="Y19" s="127" t="n">
        <v>5.16</v>
      </c>
      <c r="Z19" s="127" t="n">
        <v>8.75</v>
      </c>
      <c r="AA19" s="127" t="n">
        <v>7.01</v>
      </c>
      <c r="AB19" s="127" t="n">
        <v>11.57</v>
      </c>
      <c r="AC19" s="127" t="n">
        <v>9.53</v>
      </c>
      <c r="AD19" s="127" t="n">
        <v>14.92</v>
      </c>
      <c r="AF19" s="123" t="n">
        <v>45</v>
      </c>
      <c r="AG19" s="123" t="n">
        <v>20</v>
      </c>
      <c r="AH19" s="123" t="n">
        <v>10.6</v>
      </c>
      <c r="AI19" s="123" t="n">
        <v>106</v>
      </c>
      <c r="AJ19" s="123" t="n">
        <v>80</v>
      </c>
      <c r="AK19" s="123" t="n">
        <v>32.6</v>
      </c>
      <c r="AL19" s="123" t="n">
        <v>160</v>
      </c>
      <c r="AM19" s="123" t="n">
        <v>112</v>
      </c>
      <c r="AN19" s="123" t="n">
        <v>86.5</v>
      </c>
      <c r="AP19" s="124" t="s">
        <v>3102</v>
      </c>
      <c r="AQ19" s="124" t="n">
        <v>0.63</v>
      </c>
      <c r="AR19" s="124" t="n">
        <v>0.93</v>
      </c>
      <c r="AS19" s="124" t="n">
        <v>1.27</v>
      </c>
      <c r="AT19" s="124" t="n">
        <v>1.581</v>
      </c>
      <c r="AU19" s="124" t="n">
        <v>1.9</v>
      </c>
      <c r="AV19" s="124" t="n">
        <v>2.53</v>
      </c>
      <c r="AW19" s="124" t="n">
        <v>3.16</v>
      </c>
      <c r="AX19" s="124" t="n">
        <v>3.79</v>
      </c>
      <c r="AZ19" s="119" t="s">
        <v>3103</v>
      </c>
      <c r="BA19" s="119" t="s">
        <v>3039</v>
      </c>
      <c r="BB19" s="119" t="n">
        <v>0.667</v>
      </c>
      <c r="BC19" s="116"/>
      <c r="BD19" s="119" t="s">
        <v>3078</v>
      </c>
      <c r="BE19" s="119" t="s">
        <v>3059</v>
      </c>
      <c r="BF19" s="119" t="n">
        <v>3.597</v>
      </c>
      <c r="BH19" s="125" t="s">
        <v>3104</v>
      </c>
      <c r="BI19" s="125" t="n">
        <v>1.38</v>
      </c>
      <c r="BJ19" s="125"/>
      <c r="BK19" s="125" t="s">
        <v>3105</v>
      </c>
      <c r="BL19" s="125" t="n">
        <v>5.518</v>
      </c>
      <c r="BM19" s="125"/>
      <c r="BN19" s="125" t="s">
        <v>3106</v>
      </c>
      <c r="BO19" s="125" t="n">
        <v>0.932</v>
      </c>
      <c r="BP19" s="125"/>
      <c r="BQ19" s="125" t="s">
        <v>3107</v>
      </c>
      <c r="BR19" s="125" t="n">
        <v>4.581</v>
      </c>
      <c r="BT19" s="127" t="n">
        <v>5</v>
      </c>
      <c r="BU19" s="127" t="n">
        <v>5.66</v>
      </c>
      <c r="BV19" s="127" t="n">
        <v>44.24</v>
      </c>
      <c r="BW19" s="127" t="n">
        <v>89</v>
      </c>
      <c r="BX19" s="127" t="n">
        <v>131</v>
      </c>
      <c r="BY19" s="127" t="n">
        <v>133</v>
      </c>
      <c r="BZ19" s="127" t="n">
        <v>159</v>
      </c>
      <c r="CA19" s="127" t="n">
        <v>199</v>
      </c>
    </row>
    <row r="20" customFormat="false" ht="12.75" hidden="false" customHeight="false" outlineLevel="0" collapsed="false">
      <c r="A20" s="119" t="n">
        <v>5</v>
      </c>
      <c r="B20" s="119" t="n">
        <v>0.5</v>
      </c>
      <c r="C20" s="120" t="n">
        <v>0.056</v>
      </c>
      <c r="D20" s="109"/>
      <c r="E20" s="121" t="n">
        <v>28</v>
      </c>
      <c r="F20" s="119" t="n">
        <v>1</v>
      </c>
      <c r="G20" s="120" t="n">
        <v>0.676</v>
      </c>
      <c r="H20" s="109"/>
      <c r="I20" s="121" t="n">
        <v>60.3</v>
      </c>
      <c r="J20" s="119" t="n">
        <v>1.6</v>
      </c>
      <c r="K20" s="119" t="n">
        <v>2.37</v>
      </c>
      <c r="M20" s="122" t="n">
        <v>15</v>
      </c>
      <c r="N20" s="122" t="n">
        <v>1.5</v>
      </c>
      <c r="O20" s="122" t="n">
        <v>0.506</v>
      </c>
      <c r="Q20" s="127" t="s">
        <v>3108</v>
      </c>
      <c r="R20" s="127" t="n">
        <v>88.9</v>
      </c>
      <c r="S20" s="127" t="n">
        <v>2.11</v>
      </c>
      <c r="T20" s="127" t="n">
        <v>4.51</v>
      </c>
      <c r="U20" s="127" t="n">
        <v>3.05</v>
      </c>
      <c r="V20" s="127" t="n">
        <v>6.45</v>
      </c>
      <c r="W20" s="127" t="n">
        <v>4</v>
      </c>
      <c r="X20" s="127" t="n">
        <v>8.37</v>
      </c>
      <c r="Y20" s="127" t="n">
        <v>5.49</v>
      </c>
      <c r="Z20" s="127" t="n">
        <v>11.45</v>
      </c>
      <c r="AA20" s="127" t="n">
        <v>7.62</v>
      </c>
      <c r="AB20" s="127" t="n">
        <v>15.48</v>
      </c>
      <c r="AC20" s="127" t="n">
        <v>11.13</v>
      </c>
      <c r="AD20" s="127" t="n">
        <v>21.3</v>
      </c>
      <c r="AF20" s="123" t="n">
        <v>50</v>
      </c>
      <c r="AG20" s="123" t="n">
        <v>36</v>
      </c>
      <c r="AH20" s="123" t="n">
        <v>8.08</v>
      </c>
      <c r="AI20" s="123" t="n">
        <v>106</v>
      </c>
      <c r="AJ20" s="123" t="n">
        <v>71</v>
      </c>
      <c r="AK20" s="123" t="n">
        <v>40.8</v>
      </c>
      <c r="AL20" s="123" t="n">
        <v>170</v>
      </c>
      <c r="AM20" s="123" t="n">
        <v>140</v>
      </c>
      <c r="AN20" s="123" t="n">
        <v>64.3</v>
      </c>
      <c r="AP20" s="124" t="s">
        <v>3109</v>
      </c>
      <c r="AQ20" s="124" t="n">
        <v>0.71</v>
      </c>
      <c r="AR20" s="124" t="n">
        <v>1.07</v>
      </c>
      <c r="AS20" s="124" t="n">
        <v>1.43</v>
      </c>
      <c r="AT20" s="124" t="n">
        <v>1.778</v>
      </c>
      <c r="AU20" s="124" t="n">
        <v>2.14</v>
      </c>
      <c r="AV20" s="124" t="n">
        <v>2.85</v>
      </c>
      <c r="AW20" s="124" t="n">
        <v>3.56</v>
      </c>
      <c r="AX20" s="124" t="n">
        <v>4.27</v>
      </c>
      <c r="AZ20" s="119" t="s">
        <v>3103</v>
      </c>
      <c r="BA20" s="119" t="s">
        <v>3046</v>
      </c>
      <c r="BB20" s="119" t="n">
        <v>0.867</v>
      </c>
      <c r="BC20" s="116"/>
      <c r="BD20" s="119" t="s">
        <v>3078</v>
      </c>
      <c r="BE20" s="119" t="s">
        <v>2959</v>
      </c>
      <c r="BF20" s="119" t="n">
        <v>4.717</v>
      </c>
      <c r="BH20" s="125" t="s">
        <v>3110</v>
      </c>
      <c r="BI20" s="125" t="n">
        <v>1.814</v>
      </c>
      <c r="BJ20" s="125"/>
      <c r="BK20" s="125" t="s">
        <v>3111</v>
      </c>
      <c r="BL20" s="125" t="n">
        <v>3.285</v>
      </c>
      <c r="BM20" s="125"/>
      <c r="BN20" s="125" t="s">
        <v>3112</v>
      </c>
      <c r="BO20" s="125" t="n">
        <v>1.113</v>
      </c>
      <c r="BP20" s="125"/>
      <c r="BQ20" s="125" t="s">
        <v>3113</v>
      </c>
      <c r="BR20" s="125" t="n">
        <v>1.879</v>
      </c>
      <c r="BT20" s="127" t="n">
        <v>7</v>
      </c>
      <c r="BU20" s="127" t="n">
        <v>4.76</v>
      </c>
      <c r="BV20" s="127" t="n">
        <v>37.92</v>
      </c>
      <c r="BW20" s="127" t="n">
        <v>76</v>
      </c>
      <c r="BX20" s="127" t="n">
        <v>112</v>
      </c>
      <c r="BY20" s="127" t="n">
        <v>114</v>
      </c>
      <c r="BZ20" s="127" t="n">
        <v>136</v>
      </c>
      <c r="CA20" s="127" t="n">
        <v>170</v>
      </c>
    </row>
    <row r="21" customFormat="false" ht="12.75" hidden="false" customHeight="false" outlineLevel="0" collapsed="false">
      <c r="A21" s="119" t="n">
        <v>6</v>
      </c>
      <c r="B21" s="119" t="n">
        <v>0.5</v>
      </c>
      <c r="C21" s="120" t="n">
        <v>0.069</v>
      </c>
      <c r="D21" s="109"/>
      <c r="E21" s="121" t="n">
        <v>28</v>
      </c>
      <c r="F21" s="119" t="n">
        <v>1.5</v>
      </c>
      <c r="G21" s="120" t="n">
        <v>0.995</v>
      </c>
      <c r="H21" s="109"/>
      <c r="I21" s="121" t="n">
        <v>60.3</v>
      </c>
      <c r="J21" s="119" t="n">
        <v>2</v>
      </c>
      <c r="K21" s="119" t="n">
        <v>2.94</v>
      </c>
      <c r="M21" s="122" t="n">
        <v>15.87</v>
      </c>
      <c r="N21" s="122" t="n">
        <v>1.2</v>
      </c>
      <c r="O21" s="122" t="n">
        <v>0.434</v>
      </c>
      <c r="Q21" s="127" t="s">
        <v>3114</v>
      </c>
      <c r="R21" s="127" t="n">
        <v>101.6</v>
      </c>
      <c r="S21" s="127" t="n">
        <v>2.11</v>
      </c>
      <c r="T21" s="127" t="n">
        <v>5.17</v>
      </c>
      <c r="U21" s="127" t="n">
        <v>3.05</v>
      </c>
      <c r="V21" s="127" t="n">
        <v>7.4</v>
      </c>
      <c r="W21" s="127" t="n">
        <v>4</v>
      </c>
      <c r="X21" s="127" t="n">
        <v>8.62</v>
      </c>
      <c r="Y21" s="127" t="n">
        <v>5.74</v>
      </c>
      <c r="Z21" s="127" t="n">
        <v>13.76</v>
      </c>
      <c r="AA21" s="127" t="n">
        <v>8.08</v>
      </c>
      <c r="AB21" s="127" t="n">
        <v>18.9</v>
      </c>
      <c r="AC21" s="127" t="n">
        <v>12.7</v>
      </c>
      <c r="AD21" s="127" t="n">
        <v>27.8</v>
      </c>
      <c r="AF21" s="123" t="n">
        <v>50</v>
      </c>
      <c r="AG21" s="123" t="n">
        <v>32</v>
      </c>
      <c r="AH21" s="123" t="n">
        <v>9.75</v>
      </c>
      <c r="AI21" s="123" t="n">
        <v>106</v>
      </c>
      <c r="AJ21" s="123" t="n">
        <v>63</v>
      </c>
      <c r="AK21" s="123" t="n">
        <v>47.4</v>
      </c>
      <c r="AL21" s="123" t="n">
        <v>170</v>
      </c>
      <c r="AM21" s="123" t="n">
        <v>130</v>
      </c>
      <c r="AN21" s="123" t="n">
        <v>80.8</v>
      </c>
      <c r="AP21" s="124" t="s">
        <v>3115</v>
      </c>
      <c r="AQ21" s="124" t="n">
        <v>0.79</v>
      </c>
      <c r="AR21" s="124" t="n">
        <v>1.19</v>
      </c>
      <c r="AS21" s="124" t="n">
        <v>1.58</v>
      </c>
      <c r="AT21" s="124" t="n">
        <v>1.976</v>
      </c>
      <c r="AU21" s="124" t="n">
        <v>2.37</v>
      </c>
      <c r="AV21" s="124" t="n">
        <v>3.16</v>
      </c>
      <c r="AW21" s="124" t="n">
        <v>3.95</v>
      </c>
      <c r="AX21" s="124" t="n">
        <v>4.74</v>
      </c>
      <c r="AZ21" s="119" t="s">
        <v>3103</v>
      </c>
      <c r="BA21" s="119" t="s">
        <v>3052</v>
      </c>
      <c r="BB21" s="119" t="n">
        <v>1.061</v>
      </c>
      <c r="BC21" s="116"/>
      <c r="BD21" s="119" t="s">
        <v>3116</v>
      </c>
      <c r="BE21" s="119" t="s">
        <v>3030</v>
      </c>
      <c r="BF21" s="119" t="n">
        <v>1.404</v>
      </c>
      <c r="BH21" s="125" t="s">
        <v>3117</v>
      </c>
      <c r="BI21" s="125" t="n">
        <v>2.64</v>
      </c>
      <c r="BJ21" s="125"/>
      <c r="BK21" s="125" t="s">
        <v>3118</v>
      </c>
      <c r="BL21" s="125" t="n">
        <v>4.366</v>
      </c>
      <c r="BM21" s="125"/>
      <c r="BN21" s="125" t="s">
        <v>3119</v>
      </c>
      <c r="BO21" s="125" t="n">
        <v>1.336</v>
      </c>
      <c r="BP21" s="125"/>
      <c r="BQ21" s="125" t="s">
        <v>3120</v>
      </c>
      <c r="BR21" s="125" t="n">
        <v>2.337</v>
      </c>
      <c r="BT21" s="127" t="n">
        <v>8</v>
      </c>
      <c r="BU21" s="127" t="n">
        <v>4.37</v>
      </c>
      <c r="BV21" s="127" t="n">
        <v>35.32</v>
      </c>
      <c r="BW21" s="127" t="n">
        <v>71</v>
      </c>
      <c r="BX21" s="127" t="n">
        <v>104</v>
      </c>
      <c r="BY21" s="127" t="n">
        <v>106</v>
      </c>
      <c r="BZ21" s="127" t="n">
        <v>127</v>
      </c>
      <c r="CA21" s="127" t="n">
        <v>159</v>
      </c>
    </row>
    <row r="22" customFormat="false" ht="12.75" hidden="false" customHeight="false" outlineLevel="0" collapsed="false">
      <c r="A22" s="119" t="n">
        <v>6</v>
      </c>
      <c r="B22" s="119" t="n">
        <v>1</v>
      </c>
      <c r="C22" s="120" t="n">
        <v>0.125</v>
      </c>
      <c r="D22" s="109"/>
      <c r="E22" s="121" t="n">
        <v>28</v>
      </c>
      <c r="F22" s="119" t="n">
        <v>1.6</v>
      </c>
      <c r="G22" s="120" t="n">
        <v>1.06</v>
      </c>
      <c r="H22" s="109"/>
      <c r="I22" s="121" t="n">
        <v>63.5</v>
      </c>
      <c r="J22" s="119" t="n">
        <v>1.6</v>
      </c>
      <c r="K22" s="119" t="n">
        <v>2.5</v>
      </c>
      <c r="M22" s="122" t="n">
        <v>16</v>
      </c>
      <c r="N22" s="122" t="n">
        <v>1</v>
      </c>
      <c r="O22" s="122" t="n">
        <v>0.376</v>
      </c>
      <c r="Q22" s="127" t="s">
        <v>3121</v>
      </c>
      <c r="R22" s="127" t="n">
        <v>114.3</v>
      </c>
      <c r="S22" s="127" t="n">
        <v>2.11</v>
      </c>
      <c r="T22" s="127" t="n">
        <v>5.83</v>
      </c>
      <c r="U22" s="127" t="n">
        <v>3.05</v>
      </c>
      <c r="V22" s="127" t="n">
        <v>8.35</v>
      </c>
      <c r="W22" s="127" t="n">
        <v>4</v>
      </c>
      <c r="X22" s="127" t="n">
        <v>10.9</v>
      </c>
      <c r="Y22" s="127" t="n">
        <v>6.02</v>
      </c>
      <c r="Z22" s="127" t="n">
        <v>16.3</v>
      </c>
      <c r="AA22" s="127" t="n">
        <v>8.56</v>
      </c>
      <c r="AB22" s="127" t="n">
        <v>22.62</v>
      </c>
      <c r="AC22" s="127" t="n">
        <v>13.49</v>
      </c>
      <c r="AD22" s="127" t="n">
        <v>33.5</v>
      </c>
      <c r="AF22" s="123" t="n">
        <v>50</v>
      </c>
      <c r="AG22" s="123" t="n">
        <v>25</v>
      </c>
      <c r="AH22" s="123" t="n">
        <v>12.2</v>
      </c>
      <c r="AI22" s="123" t="n">
        <v>106</v>
      </c>
      <c r="AJ22" s="123" t="n">
        <v>56</v>
      </c>
      <c r="AK22" s="123" t="n">
        <v>52.5</v>
      </c>
      <c r="AL22" s="123" t="n">
        <v>170</v>
      </c>
      <c r="AM22" s="123" t="n">
        <v>118</v>
      </c>
      <c r="AN22" s="123" t="n">
        <v>99.1</v>
      </c>
      <c r="AP22" s="124" t="s">
        <v>3122</v>
      </c>
      <c r="AQ22" s="124" t="n">
        <v>0.87</v>
      </c>
      <c r="AR22" s="124" t="n">
        <v>1.31</v>
      </c>
      <c r="AS22" s="124" t="n">
        <v>1.74</v>
      </c>
      <c r="AT22" s="124" t="n">
        <v>2.173</v>
      </c>
      <c r="AU22" s="124" t="n">
        <v>2.61</v>
      </c>
      <c r="AV22" s="124" t="n">
        <v>3.48</v>
      </c>
      <c r="AW22" s="124" t="n">
        <v>4.35</v>
      </c>
      <c r="AX22" s="124" t="n">
        <v>5.22</v>
      </c>
      <c r="AZ22" s="119" t="s">
        <v>3103</v>
      </c>
      <c r="BA22" s="119" t="s">
        <v>3059</v>
      </c>
      <c r="BB22" s="119" t="n">
        <v>1.211</v>
      </c>
      <c r="BC22" s="116"/>
      <c r="BD22" s="119" t="s">
        <v>3116</v>
      </c>
      <c r="BE22" s="119" t="s">
        <v>3039</v>
      </c>
      <c r="BF22" s="119" t="n">
        <v>2.083</v>
      </c>
      <c r="BH22" s="125" t="s">
        <v>3123</v>
      </c>
      <c r="BI22" s="125" t="n">
        <v>1.034</v>
      </c>
      <c r="BJ22" s="125"/>
      <c r="BK22" s="125" t="s">
        <v>3124</v>
      </c>
      <c r="BL22" s="125" t="n">
        <v>8.58</v>
      </c>
      <c r="BM22" s="125"/>
      <c r="BN22" s="125" t="s">
        <v>3125</v>
      </c>
      <c r="BO22" s="125" t="n">
        <v>1.814</v>
      </c>
      <c r="BP22" s="125"/>
      <c r="BQ22" s="125" t="s">
        <v>3126</v>
      </c>
      <c r="BR22" s="125" t="n">
        <v>3.081</v>
      </c>
      <c r="BT22" s="127" t="n">
        <v>9</v>
      </c>
      <c r="BU22" s="127" t="n">
        <v>3.97</v>
      </c>
      <c r="BV22" s="127" t="n">
        <v>32.1</v>
      </c>
      <c r="BW22" s="127" t="n">
        <v>65</v>
      </c>
      <c r="BX22" s="127" t="n">
        <v>95</v>
      </c>
      <c r="BY22" s="127" t="n">
        <v>97</v>
      </c>
      <c r="BZ22" s="127" t="n">
        <v>115</v>
      </c>
      <c r="CA22" s="127" t="n">
        <v>144</v>
      </c>
    </row>
    <row r="23" customFormat="false" ht="12.75" hidden="false" customHeight="false" outlineLevel="0" collapsed="false">
      <c r="A23" s="119" t="n">
        <v>8</v>
      </c>
      <c r="B23" s="119" t="n">
        <v>1</v>
      </c>
      <c r="C23" s="120" t="n">
        <v>0.175</v>
      </c>
      <c r="D23" s="109"/>
      <c r="E23" s="121" t="n">
        <v>30</v>
      </c>
      <c r="F23" s="119" t="n">
        <v>1.5</v>
      </c>
      <c r="G23" s="120" t="n">
        <v>1.07</v>
      </c>
      <c r="H23" s="109"/>
      <c r="I23" s="121" t="n">
        <v>63.5</v>
      </c>
      <c r="J23" s="119" t="n">
        <v>2</v>
      </c>
      <c r="K23" s="119" t="n">
        <v>3.032</v>
      </c>
      <c r="M23" s="122" t="n">
        <v>17.2</v>
      </c>
      <c r="N23" s="122" t="n">
        <v>1.6</v>
      </c>
      <c r="O23" s="122" t="n">
        <v>0.629</v>
      </c>
      <c r="Q23" s="127" t="s">
        <v>3127</v>
      </c>
      <c r="R23" s="127" t="n">
        <v>141.3</v>
      </c>
      <c r="S23" s="127" t="n">
        <v>2.77</v>
      </c>
      <c r="T23" s="127" t="n">
        <v>9.45</v>
      </c>
      <c r="U23" s="127" t="n">
        <v>3.4</v>
      </c>
      <c r="V23" s="127" t="n">
        <v>11.6</v>
      </c>
      <c r="W23" s="127" t="n">
        <v>5</v>
      </c>
      <c r="X23" s="127" t="n">
        <v>16.8</v>
      </c>
      <c r="Y23" s="127" t="n">
        <v>6.55</v>
      </c>
      <c r="Z23" s="127" t="n">
        <v>22.09</v>
      </c>
      <c r="AA23" s="127" t="n">
        <v>9.53</v>
      </c>
      <c r="AB23" s="127" t="n">
        <v>31.38</v>
      </c>
      <c r="AC23" s="127" t="n">
        <v>15.88</v>
      </c>
      <c r="AD23" s="123" t="n">
        <v>49.1</v>
      </c>
      <c r="AF23" s="123" t="n">
        <v>56</v>
      </c>
      <c r="AG23" s="123" t="n">
        <v>40</v>
      </c>
      <c r="AH23" s="123" t="n">
        <v>10.3</v>
      </c>
      <c r="AI23" s="123" t="n">
        <v>112</v>
      </c>
      <c r="AJ23" s="123" t="n">
        <v>90</v>
      </c>
      <c r="AK23" s="123" t="n">
        <v>30.4</v>
      </c>
      <c r="AL23" s="123" t="n">
        <v>180</v>
      </c>
      <c r="AM23" s="123" t="n">
        <v>150</v>
      </c>
      <c r="AN23" s="123" t="n">
        <v>68.9</v>
      </c>
      <c r="AP23" s="124" t="s">
        <v>3128</v>
      </c>
      <c r="AQ23" s="124" t="n">
        <v>0.95</v>
      </c>
      <c r="AR23" s="124" t="n">
        <v>1.43</v>
      </c>
      <c r="AS23" s="124" t="n">
        <v>1.9</v>
      </c>
      <c r="AT23" s="124" t="n">
        <v>2.371</v>
      </c>
      <c r="AU23" s="124" t="n">
        <v>2.85</v>
      </c>
      <c r="AV23" s="124" t="n">
        <v>3.79</v>
      </c>
      <c r="AW23" s="124" t="n">
        <v>4.74</v>
      </c>
      <c r="AX23" s="124" t="n">
        <v>5.69</v>
      </c>
      <c r="AZ23" s="119" t="s">
        <v>3129</v>
      </c>
      <c r="BA23" s="119" t="s">
        <v>3030</v>
      </c>
      <c r="BB23" s="119" t="n">
        <v>0.533</v>
      </c>
      <c r="BC23" s="116"/>
      <c r="BD23" s="119" t="s">
        <v>3116</v>
      </c>
      <c r="BE23" s="119" t="s">
        <v>3046</v>
      </c>
      <c r="BF23" s="119" t="n">
        <v>2.734</v>
      </c>
      <c r="BH23" s="125" t="s">
        <v>3130</v>
      </c>
      <c r="BI23" s="125" t="n">
        <v>1.082</v>
      </c>
      <c r="BJ23" s="125"/>
      <c r="BK23" s="125" t="s">
        <v>3131</v>
      </c>
      <c r="BL23" s="125" t="n">
        <v>3.773</v>
      </c>
      <c r="BM23" s="125"/>
      <c r="BN23" s="125" t="s">
        <v>3132</v>
      </c>
      <c r="BO23" s="125" t="n">
        <v>1.082</v>
      </c>
      <c r="BP23" s="125"/>
      <c r="BQ23" s="125" t="s">
        <v>3133</v>
      </c>
      <c r="BR23" s="125" t="n">
        <v>4.581</v>
      </c>
      <c r="BT23" s="127" t="n">
        <v>10</v>
      </c>
      <c r="BU23" s="127" t="n">
        <v>3.57</v>
      </c>
      <c r="BV23" s="127" t="n">
        <v>28.9</v>
      </c>
      <c r="BW23" s="127" t="n">
        <v>58</v>
      </c>
      <c r="BX23" s="127" t="n">
        <v>85</v>
      </c>
      <c r="BY23" s="127" t="n">
        <v>86</v>
      </c>
      <c r="BZ23" s="127" t="n">
        <v>104</v>
      </c>
      <c r="CA23" s="127" t="n">
        <v>130</v>
      </c>
    </row>
    <row r="24" customFormat="false" ht="12.75" hidden="false" customHeight="false" outlineLevel="0" collapsed="false">
      <c r="A24" s="119" t="n">
        <v>9.52</v>
      </c>
      <c r="B24" s="119" t="n">
        <v>0.89</v>
      </c>
      <c r="C24" s="120" t="n">
        <v>0.189</v>
      </c>
      <c r="D24" s="109"/>
      <c r="E24" s="121" t="n">
        <v>30</v>
      </c>
      <c r="F24" s="119" t="n">
        <v>1.6</v>
      </c>
      <c r="G24" s="120" t="n">
        <v>1.14</v>
      </c>
      <c r="H24" s="109"/>
      <c r="I24" s="121" t="n">
        <v>68</v>
      </c>
      <c r="J24" s="119" t="n">
        <v>1.6</v>
      </c>
      <c r="K24" s="119" t="n">
        <v>2.619</v>
      </c>
      <c r="M24" s="122" t="n">
        <v>17.2</v>
      </c>
      <c r="N24" s="122" t="n">
        <v>2.3</v>
      </c>
      <c r="O24" s="122" t="n">
        <v>0.863</v>
      </c>
      <c r="Q24" s="127" t="s">
        <v>3134</v>
      </c>
      <c r="R24" s="127" t="n">
        <v>168.28</v>
      </c>
      <c r="S24" s="127" t="n">
        <v>2.77</v>
      </c>
      <c r="T24" s="127" t="n">
        <v>11.3</v>
      </c>
      <c r="U24" s="127" t="n">
        <v>3.4</v>
      </c>
      <c r="V24" s="127" t="n">
        <v>13.8</v>
      </c>
      <c r="W24" s="127" t="n">
        <v>5</v>
      </c>
      <c r="X24" s="127" t="n">
        <v>20.31</v>
      </c>
      <c r="Y24" s="127" t="n">
        <v>7.11</v>
      </c>
      <c r="Z24" s="123" t="n">
        <v>28.65</v>
      </c>
      <c r="AA24" s="123" t="n">
        <v>10.97</v>
      </c>
      <c r="AB24" s="123" t="n">
        <v>43.16</v>
      </c>
      <c r="AC24" s="127" t="n">
        <v>18.24</v>
      </c>
      <c r="AD24" s="127" t="n">
        <v>67.4</v>
      </c>
      <c r="AF24" s="123" t="n">
        <v>56</v>
      </c>
      <c r="AG24" s="123" t="n">
        <v>36</v>
      </c>
      <c r="AH24" s="123" t="n">
        <v>12.1</v>
      </c>
      <c r="AI24" s="123" t="n">
        <v>112</v>
      </c>
      <c r="AJ24" s="123" t="n">
        <v>80</v>
      </c>
      <c r="AK24" s="123" t="n">
        <v>40.8</v>
      </c>
      <c r="AL24" s="123" t="n">
        <v>180</v>
      </c>
      <c r="AM24" s="123" t="n">
        <v>140</v>
      </c>
      <c r="AN24" s="123" t="n">
        <v>86.6</v>
      </c>
      <c r="AP24" s="124" t="s">
        <v>3135</v>
      </c>
      <c r="AQ24" s="124" t="n">
        <v>1.03</v>
      </c>
      <c r="AR24" s="124" t="n">
        <v>1.55</v>
      </c>
      <c r="AS24" s="124" t="n">
        <v>2.06</v>
      </c>
      <c r="AT24" s="124" t="n">
        <v>2.569</v>
      </c>
      <c r="AU24" s="124" t="n">
        <v>3.09</v>
      </c>
      <c r="AV24" s="124" t="n">
        <v>4.11</v>
      </c>
      <c r="AW24" s="124" t="n">
        <v>5.14</v>
      </c>
      <c r="AX24" s="124" t="n">
        <v>6.17</v>
      </c>
      <c r="AZ24" s="119" t="s">
        <v>3129</v>
      </c>
      <c r="BA24" s="119" t="s">
        <v>3039</v>
      </c>
      <c r="BB24" s="119" t="n">
        <v>0.783</v>
      </c>
      <c r="BC24" s="116"/>
      <c r="BD24" s="119" t="s">
        <v>3116</v>
      </c>
      <c r="BE24" s="119" t="s">
        <v>3052</v>
      </c>
      <c r="BF24" s="119" t="n">
        <v>3.431</v>
      </c>
      <c r="BH24" s="125" t="s">
        <v>3136</v>
      </c>
      <c r="BI24" s="125" t="n">
        <v>1.304</v>
      </c>
      <c r="BJ24" s="125"/>
      <c r="BK24" s="125" t="s">
        <v>3137</v>
      </c>
      <c r="BL24" s="125" t="n">
        <v>5.006</v>
      </c>
      <c r="BM24" s="125"/>
      <c r="BN24" s="125" t="s">
        <v>3138</v>
      </c>
      <c r="BO24" s="125" t="n">
        <v>1.304</v>
      </c>
      <c r="BP24" s="125"/>
      <c r="BQ24" s="125" t="s">
        <v>3139</v>
      </c>
      <c r="BR24" s="125" t="n">
        <v>2.818</v>
      </c>
      <c r="BT24" s="127" t="n">
        <v>11</v>
      </c>
      <c r="BU24" s="127" t="n">
        <v>3.18</v>
      </c>
      <c r="BV24" s="127" t="n">
        <v>25.66</v>
      </c>
      <c r="BW24" s="127" t="n">
        <v>52</v>
      </c>
      <c r="BX24" s="127" t="n">
        <v>76</v>
      </c>
      <c r="BY24" s="127" t="n">
        <v>77</v>
      </c>
      <c r="BZ24" s="127" t="n">
        <v>92</v>
      </c>
      <c r="CA24" s="127" t="n">
        <v>115</v>
      </c>
    </row>
    <row r="25" customFormat="false" ht="12.75" hidden="false" customHeight="false" outlineLevel="0" collapsed="false">
      <c r="A25" s="119" t="n">
        <v>10</v>
      </c>
      <c r="B25" s="119" t="n">
        <v>1</v>
      </c>
      <c r="C25" s="120" t="n">
        <v>0.225</v>
      </c>
      <c r="D25" s="109"/>
      <c r="E25" s="121" t="n">
        <v>30</v>
      </c>
      <c r="F25" s="119" t="n">
        <v>2</v>
      </c>
      <c r="G25" s="120" t="n">
        <v>1.4</v>
      </c>
      <c r="H25" s="109"/>
      <c r="I25" s="121" t="n">
        <v>68</v>
      </c>
      <c r="J25" s="119" t="n">
        <v>2</v>
      </c>
      <c r="K25" s="119" t="n">
        <v>3.255</v>
      </c>
      <c r="M25" s="122" t="n">
        <v>18</v>
      </c>
      <c r="N25" s="122" t="n">
        <v>1</v>
      </c>
      <c r="O25" s="122" t="n">
        <v>0.426</v>
      </c>
      <c r="Q25" s="123" t="s">
        <v>3140</v>
      </c>
      <c r="R25" s="123" t="n">
        <v>219.08</v>
      </c>
      <c r="S25" s="123" t="n">
        <v>2.77</v>
      </c>
      <c r="T25" s="123" t="n">
        <v>14.8</v>
      </c>
      <c r="U25" s="123" t="n">
        <v>3.76</v>
      </c>
      <c r="V25" s="123" t="n">
        <v>19.9</v>
      </c>
      <c r="W25" s="123" t="n">
        <v>6.5</v>
      </c>
      <c r="X25" s="123" t="n">
        <v>34.1</v>
      </c>
      <c r="Y25" s="123" t="n">
        <v>8.18</v>
      </c>
      <c r="Z25" s="123" t="n">
        <v>42.97</v>
      </c>
      <c r="AA25" s="123" t="n">
        <v>12.7</v>
      </c>
      <c r="AB25" s="123" t="n">
        <v>64.57</v>
      </c>
      <c r="AC25" s="123" t="n">
        <v>23.02</v>
      </c>
      <c r="AD25" s="123" t="n">
        <v>111.3</v>
      </c>
      <c r="AF25" s="123" t="n">
        <v>56</v>
      </c>
      <c r="AG25" s="123" t="n">
        <v>28</v>
      </c>
      <c r="AH25" s="123" t="n">
        <v>15.3</v>
      </c>
      <c r="AI25" s="123" t="n">
        <v>112</v>
      </c>
      <c r="AJ25" s="123" t="n">
        <v>71</v>
      </c>
      <c r="AK25" s="123" t="n">
        <v>49.2</v>
      </c>
      <c r="AL25" s="123" t="n">
        <v>180</v>
      </c>
      <c r="AM25" s="123" t="n">
        <v>125</v>
      </c>
      <c r="AN25" s="123" t="n">
        <v>111</v>
      </c>
      <c r="AP25" s="124" t="s">
        <v>3141</v>
      </c>
      <c r="AQ25" s="124" t="n">
        <v>1.11</v>
      </c>
      <c r="AR25" s="124" t="n">
        <v>1.66</v>
      </c>
      <c r="AS25" s="124" t="n">
        <v>2.22</v>
      </c>
      <c r="AT25" s="124" t="n">
        <v>2.767</v>
      </c>
      <c r="AU25" s="124" t="n">
        <v>3.32</v>
      </c>
      <c r="AV25" s="124" t="n">
        <v>4.43</v>
      </c>
      <c r="AW25" s="124" t="n">
        <v>5.54</v>
      </c>
      <c r="AX25" s="124" t="n">
        <v>6.64</v>
      </c>
      <c r="AZ25" s="119" t="s">
        <v>3129</v>
      </c>
      <c r="BA25" s="119" t="s">
        <v>3046</v>
      </c>
      <c r="BB25" s="119" t="n">
        <v>1.023</v>
      </c>
      <c r="BC25" s="116"/>
      <c r="BD25" s="119" t="s">
        <v>3116</v>
      </c>
      <c r="BE25" s="119" t="s">
        <v>3059</v>
      </c>
      <c r="BF25" s="119" t="n">
        <v>4.082</v>
      </c>
      <c r="BH25" s="125" t="s">
        <v>3142</v>
      </c>
      <c r="BI25" s="125" t="n">
        <v>1.819</v>
      </c>
      <c r="BJ25" s="125"/>
      <c r="BK25" s="125" t="s">
        <v>3143</v>
      </c>
      <c r="BL25" s="125" t="n">
        <v>7.554</v>
      </c>
      <c r="BM25" s="125"/>
      <c r="BN25" s="125" t="s">
        <v>3144</v>
      </c>
      <c r="BO25" s="125" t="n">
        <v>1.618</v>
      </c>
      <c r="BP25" s="125"/>
      <c r="BQ25" s="125" t="s">
        <v>3145</v>
      </c>
      <c r="BR25" s="125" t="n">
        <v>3.728</v>
      </c>
      <c r="BT25" s="127" t="n">
        <v>12</v>
      </c>
      <c r="BU25" s="127" t="n">
        <v>2.78</v>
      </c>
      <c r="BV25" s="127" t="n">
        <v>22.48</v>
      </c>
      <c r="BW25" s="127" t="n">
        <v>45</v>
      </c>
      <c r="BX25" s="127" t="n">
        <v>66</v>
      </c>
      <c r="BY25" s="127" t="n">
        <v>67</v>
      </c>
      <c r="BZ25" s="127" t="n">
        <v>81</v>
      </c>
      <c r="CA25" s="127" t="n">
        <v>101</v>
      </c>
    </row>
    <row r="26" customFormat="false" ht="12.75" hidden="false" customHeight="false" outlineLevel="0" collapsed="false">
      <c r="A26" s="119" t="n">
        <v>10.2</v>
      </c>
      <c r="B26" s="119" t="n">
        <v>1</v>
      </c>
      <c r="C26" s="120" t="n">
        <v>0.232</v>
      </c>
      <c r="D26" s="109"/>
      <c r="E26" s="121" t="n">
        <v>32</v>
      </c>
      <c r="F26" s="119" t="n">
        <v>1</v>
      </c>
      <c r="G26" s="120" t="n">
        <v>0.779</v>
      </c>
      <c r="H26" s="109"/>
      <c r="I26" s="121" t="n">
        <v>70</v>
      </c>
      <c r="J26" s="119" t="n">
        <v>1.6</v>
      </c>
      <c r="K26" s="119" t="n">
        <v>2.76</v>
      </c>
      <c r="M26" s="122" t="n">
        <v>18</v>
      </c>
      <c r="N26" s="122" t="n">
        <v>1.5</v>
      </c>
      <c r="O26" s="122" t="n">
        <v>0.619</v>
      </c>
      <c r="Q26" s="123" t="s">
        <v>3146</v>
      </c>
      <c r="R26" s="123" t="n">
        <v>273.05</v>
      </c>
      <c r="S26" s="123" t="n">
        <v>3.4</v>
      </c>
      <c r="T26" s="123" t="n">
        <v>22.6</v>
      </c>
      <c r="U26" s="123" t="n">
        <v>4.19</v>
      </c>
      <c r="V26" s="123" t="n">
        <v>27.8</v>
      </c>
      <c r="W26" s="123" t="n">
        <v>6.5</v>
      </c>
      <c r="X26" s="123" t="n">
        <v>42.7</v>
      </c>
      <c r="Y26" s="123" t="n">
        <v>9.27</v>
      </c>
      <c r="Z26" s="123" t="n">
        <v>60.3</v>
      </c>
      <c r="AA26" s="123" t="n">
        <v>12.7</v>
      </c>
      <c r="AB26" s="123" t="n">
        <v>81.5</v>
      </c>
      <c r="AC26" s="123" t="n">
        <v>28.57</v>
      </c>
      <c r="AD26" s="123" t="n">
        <v>172.2</v>
      </c>
      <c r="AF26" s="123" t="n">
        <v>63</v>
      </c>
      <c r="AG26" s="123" t="n">
        <v>50</v>
      </c>
      <c r="AH26" s="123" t="n">
        <v>10</v>
      </c>
      <c r="AI26" s="123" t="n">
        <v>112</v>
      </c>
      <c r="AJ26" s="123" t="n">
        <v>63</v>
      </c>
      <c r="AK26" s="123" t="n">
        <v>55.8</v>
      </c>
      <c r="AL26" s="123" t="n">
        <v>190</v>
      </c>
      <c r="AM26" s="123" t="n">
        <v>160</v>
      </c>
      <c r="AN26" s="123" t="n">
        <v>73.5</v>
      </c>
      <c r="AP26" s="124" t="s">
        <v>3147</v>
      </c>
      <c r="AQ26" s="124" t="n">
        <v>1.19</v>
      </c>
      <c r="AR26" s="124" t="n">
        <v>1.78</v>
      </c>
      <c r="AS26" s="124" t="n">
        <v>2.37</v>
      </c>
      <c r="AT26" s="124" t="n">
        <v>2.964</v>
      </c>
      <c r="AU26" s="124" t="n">
        <v>3.56</v>
      </c>
      <c r="AV26" s="124" t="n">
        <v>4.75</v>
      </c>
      <c r="AW26" s="124" t="n">
        <v>5.94</v>
      </c>
      <c r="AX26" s="124" t="n">
        <v>7.12</v>
      </c>
      <c r="AZ26" s="119" t="s">
        <v>3129</v>
      </c>
      <c r="BA26" s="119" t="s">
        <v>3052</v>
      </c>
      <c r="BB26" s="119" t="n">
        <v>1.258</v>
      </c>
      <c r="BC26" s="116"/>
      <c r="BD26" s="119" t="s">
        <v>3116</v>
      </c>
      <c r="BE26" s="119" t="s">
        <v>2959</v>
      </c>
      <c r="BF26" s="119" t="n">
        <v>4.727</v>
      </c>
      <c r="BH26" s="125" t="s">
        <v>3148</v>
      </c>
      <c r="BI26" s="125" t="n">
        <v>2.134</v>
      </c>
      <c r="BJ26" s="125"/>
      <c r="BK26" s="125" t="s">
        <v>3149</v>
      </c>
      <c r="BL26" s="125" t="n">
        <v>4.27</v>
      </c>
      <c r="BM26" s="125"/>
      <c r="BN26" s="125" t="s">
        <v>3150</v>
      </c>
      <c r="BO26" s="125" t="n">
        <v>2.134</v>
      </c>
      <c r="BP26" s="125"/>
      <c r="BQ26" s="125" t="s">
        <v>3151</v>
      </c>
      <c r="BR26" s="125" t="n">
        <v>5.518</v>
      </c>
      <c r="BT26" s="127" t="n">
        <v>13</v>
      </c>
      <c r="BU26" s="127" t="n">
        <v>2.37</v>
      </c>
      <c r="BV26" s="127" t="n">
        <v>19.27</v>
      </c>
      <c r="BW26" s="127" t="n">
        <v>39</v>
      </c>
      <c r="BX26" s="127" t="n">
        <v>56</v>
      </c>
      <c r="BY26" s="127" t="n">
        <v>57</v>
      </c>
      <c r="BZ26" s="127" t="n">
        <v>69</v>
      </c>
      <c r="CA26" s="127" t="n">
        <v>86</v>
      </c>
    </row>
    <row r="27" customFormat="false" ht="12.75" hidden="false" customHeight="false" outlineLevel="0" collapsed="false">
      <c r="A27" s="119" t="n">
        <v>12</v>
      </c>
      <c r="B27" s="119" t="n">
        <v>1</v>
      </c>
      <c r="C27" s="120" t="n">
        <v>0.275</v>
      </c>
      <c r="D27" s="109"/>
      <c r="E27" s="121" t="n">
        <v>32</v>
      </c>
      <c r="F27" s="119" t="n">
        <v>1.2</v>
      </c>
      <c r="G27" s="120" t="n">
        <v>0.958</v>
      </c>
      <c r="H27" s="109"/>
      <c r="I27" s="121" t="n">
        <v>70</v>
      </c>
      <c r="J27" s="119" t="n">
        <v>2</v>
      </c>
      <c r="K27" s="119" t="n">
        <v>3.43</v>
      </c>
      <c r="M27" s="122" t="n">
        <v>19.05</v>
      </c>
      <c r="N27" s="122" t="n">
        <v>1.65</v>
      </c>
      <c r="O27" s="122" t="n">
        <v>0.783</v>
      </c>
      <c r="Q27" s="123" t="s">
        <v>3152</v>
      </c>
      <c r="R27" s="123" t="n">
        <v>323.85</v>
      </c>
      <c r="S27" s="123" t="n">
        <v>3.96</v>
      </c>
      <c r="T27" s="123" t="n">
        <v>31.4</v>
      </c>
      <c r="U27" s="123" t="n">
        <v>4.57</v>
      </c>
      <c r="V27" s="123" t="n">
        <v>36</v>
      </c>
      <c r="W27" s="123" t="n">
        <v>6.5</v>
      </c>
      <c r="X27" s="123" t="n">
        <v>50.9</v>
      </c>
      <c r="Y27" s="123" t="n">
        <v>9.27</v>
      </c>
      <c r="Z27" s="123" t="n">
        <v>71.9</v>
      </c>
      <c r="AA27" s="123" t="n">
        <v>12.7</v>
      </c>
      <c r="AB27" s="123" t="n">
        <v>97.4</v>
      </c>
      <c r="AC27" s="123" t="n">
        <v>33.34</v>
      </c>
      <c r="AD27" s="123" t="n">
        <v>238.8</v>
      </c>
      <c r="AF27" s="123" t="n">
        <v>63</v>
      </c>
      <c r="AG27" s="123" t="n">
        <v>40</v>
      </c>
      <c r="AH27" s="123" t="n">
        <v>15.6</v>
      </c>
      <c r="AI27" s="123" t="n">
        <v>118</v>
      </c>
      <c r="AJ27" s="123" t="n">
        <v>90</v>
      </c>
      <c r="AK27" s="123" t="n">
        <v>39.2</v>
      </c>
      <c r="AL27" s="123" t="n">
        <v>190</v>
      </c>
      <c r="AM27" s="123" t="n">
        <v>150</v>
      </c>
      <c r="AN27" s="123" t="n">
        <v>92.4</v>
      </c>
      <c r="AP27" s="124" t="s">
        <v>2970</v>
      </c>
      <c r="AQ27" s="124" t="n">
        <v>1.27</v>
      </c>
      <c r="AR27" s="124" t="n">
        <v>1.9</v>
      </c>
      <c r="AS27" s="124" t="n">
        <v>2.53</v>
      </c>
      <c r="AT27" s="124" t="n">
        <v>3.17</v>
      </c>
      <c r="AU27" s="124" t="n">
        <v>3.8</v>
      </c>
      <c r="AV27" s="124" t="n">
        <v>5.06</v>
      </c>
      <c r="AW27" s="124" t="n">
        <v>6.33</v>
      </c>
      <c r="AX27" s="124" t="n">
        <v>7.59</v>
      </c>
      <c r="AZ27" s="119" t="s">
        <v>3129</v>
      </c>
      <c r="BA27" s="119" t="s">
        <v>3059</v>
      </c>
      <c r="BB27" s="119" t="n">
        <v>1.579</v>
      </c>
      <c r="BC27" s="116"/>
      <c r="BD27" s="119" t="s">
        <v>2971</v>
      </c>
      <c r="BE27" s="119" t="s">
        <v>3030</v>
      </c>
      <c r="BF27" s="119" t="n">
        <v>1.56</v>
      </c>
      <c r="BH27" s="125" t="s">
        <v>3153</v>
      </c>
      <c r="BI27" s="125" t="n">
        <v>3.123</v>
      </c>
      <c r="BJ27" s="125"/>
      <c r="BK27" s="125" t="s">
        <v>3154</v>
      </c>
      <c r="BL27" s="125" t="n">
        <v>5.849</v>
      </c>
      <c r="BM27" s="125"/>
      <c r="BN27" s="125" t="s">
        <v>3155</v>
      </c>
      <c r="BO27" s="125" t="n">
        <v>1.882</v>
      </c>
      <c r="BP27" s="125"/>
      <c r="BQ27" s="125" t="s">
        <v>3156</v>
      </c>
      <c r="BR27" s="125" t="n">
        <v>2.818</v>
      </c>
      <c r="BT27" s="127" t="n">
        <v>14</v>
      </c>
      <c r="BU27" s="127" t="n">
        <v>1.98</v>
      </c>
      <c r="BV27" s="127" t="n">
        <v>15.8</v>
      </c>
      <c r="BW27" s="127" t="n">
        <v>32</v>
      </c>
      <c r="BX27" s="127" t="n">
        <v>47</v>
      </c>
      <c r="BY27" s="127" t="n">
        <v>48</v>
      </c>
      <c r="BZ27" s="127" t="n">
        <v>57</v>
      </c>
      <c r="CA27" s="127" t="n">
        <v>71</v>
      </c>
    </row>
    <row r="28" customFormat="false" ht="12.75" hidden="false" customHeight="false" outlineLevel="0" collapsed="false">
      <c r="A28" s="119" t="n">
        <v>12.7</v>
      </c>
      <c r="B28" s="119" t="n">
        <v>1</v>
      </c>
      <c r="C28" s="120" t="n">
        <v>0.288</v>
      </c>
      <c r="D28" s="109"/>
      <c r="E28" s="121" t="n">
        <v>32</v>
      </c>
      <c r="F28" s="119" t="n">
        <v>1.5</v>
      </c>
      <c r="G28" s="120" t="n">
        <v>1.15</v>
      </c>
      <c r="H28" s="109"/>
      <c r="I28" s="121" t="n">
        <v>76.1</v>
      </c>
      <c r="J28" s="119" t="n">
        <v>1.6</v>
      </c>
      <c r="K28" s="119" t="n">
        <v>3.01</v>
      </c>
      <c r="M28" s="122" t="n">
        <v>19.05</v>
      </c>
      <c r="N28" s="122" t="n">
        <v>2.11</v>
      </c>
      <c r="O28" s="122" t="n">
        <v>0.971</v>
      </c>
      <c r="Q28" s="123" t="s">
        <v>3157</v>
      </c>
      <c r="R28" s="123" t="n">
        <v>355.6</v>
      </c>
      <c r="S28" s="123" t="n">
        <v>3.96</v>
      </c>
      <c r="T28" s="123" t="n">
        <v>34.4</v>
      </c>
      <c r="U28" s="123" t="n">
        <v>4.78</v>
      </c>
      <c r="V28" s="123" t="n">
        <v>41.3</v>
      </c>
      <c r="W28" s="123" t="s">
        <v>2964</v>
      </c>
      <c r="X28" s="123" t="s">
        <v>2964</v>
      </c>
      <c r="Y28" s="123" t="s">
        <v>2964</v>
      </c>
      <c r="Z28" s="123" t="s">
        <v>2964</v>
      </c>
      <c r="AA28" s="123" t="s">
        <v>2964</v>
      </c>
      <c r="AB28" s="123" t="s">
        <v>2964</v>
      </c>
      <c r="AC28" s="123" t="s">
        <v>2964</v>
      </c>
      <c r="AD28" s="123" t="s">
        <v>2964</v>
      </c>
      <c r="AF28" s="123" t="n">
        <v>63</v>
      </c>
      <c r="AG28" s="123" t="n">
        <v>36</v>
      </c>
      <c r="AH28" s="123" t="n">
        <v>17.5</v>
      </c>
      <c r="AI28" s="123" t="n">
        <v>118</v>
      </c>
      <c r="AJ28" s="123" t="n">
        <v>80</v>
      </c>
      <c r="AK28" s="123" t="n">
        <v>49.7</v>
      </c>
      <c r="AL28" s="123" t="n">
        <v>190</v>
      </c>
      <c r="AM28" s="123" t="n">
        <v>132</v>
      </c>
      <c r="AN28" s="123" t="n">
        <v>123.6</v>
      </c>
      <c r="AP28" s="124" t="s">
        <v>3158</v>
      </c>
      <c r="AQ28" s="124" t="n">
        <v>1.42</v>
      </c>
      <c r="AR28" s="124" t="n">
        <v>2.13</v>
      </c>
      <c r="AS28" s="124" t="n">
        <v>2.85</v>
      </c>
      <c r="AT28" s="124" t="n">
        <v>3.57</v>
      </c>
      <c r="AU28" s="124" t="n">
        <v>4.27</v>
      </c>
      <c r="AV28" s="124" t="n">
        <v>5.69</v>
      </c>
      <c r="AW28" s="124" t="n">
        <v>7.12</v>
      </c>
      <c r="AX28" s="124" t="n">
        <v>8.54</v>
      </c>
      <c r="AZ28" s="119" t="s">
        <v>2967</v>
      </c>
      <c r="BA28" s="119" t="s">
        <v>3030</v>
      </c>
      <c r="BB28" s="119" t="n">
        <v>0.611</v>
      </c>
      <c r="BC28" s="116"/>
      <c r="BD28" s="119" t="s">
        <v>2971</v>
      </c>
      <c r="BE28" s="119" t="s">
        <v>3039</v>
      </c>
      <c r="BF28" s="119" t="n">
        <v>2.323</v>
      </c>
      <c r="BH28" s="125" t="s">
        <v>3159</v>
      </c>
      <c r="BI28" s="125" t="n">
        <v>1.251</v>
      </c>
      <c r="BJ28" s="125"/>
      <c r="BK28" s="125" t="s">
        <v>3160</v>
      </c>
      <c r="BL28" s="125" t="n">
        <v>8.527</v>
      </c>
      <c r="BM28" s="125"/>
      <c r="BN28" s="125" t="s">
        <v>3161</v>
      </c>
      <c r="BO28" s="125" t="n">
        <v>1.304</v>
      </c>
      <c r="BP28" s="125"/>
      <c r="BQ28" s="125" t="s">
        <v>3162</v>
      </c>
      <c r="BR28" s="125" t="n">
        <v>3.729</v>
      </c>
      <c r="BT28" s="127" t="n">
        <v>15</v>
      </c>
      <c r="BU28" s="127" t="n">
        <v>1.79</v>
      </c>
      <c r="BV28" s="127" t="n">
        <v>14.44</v>
      </c>
      <c r="BW28" s="127" t="n">
        <v>29</v>
      </c>
      <c r="BX28" s="127" t="n">
        <v>42</v>
      </c>
      <c r="BY28" s="127" t="n">
        <v>43</v>
      </c>
      <c r="BZ28" s="127" t="n">
        <v>52</v>
      </c>
      <c r="CA28" s="127" t="n">
        <v>65</v>
      </c>
    </row>
    <row r="29" customFormat="false" ht="12.75" hidden="false" customHeight="false" outlineLevel="0" collapsed="false">
      <c r="A29" s="119" t="n">
        <v>12.7</v>
      </c>
      <c r="B29" s="119" t="n">
        <v>1.2</v>
      </c>
      <c r="C29" s="120" t="n">
        <v>0.34</v>
      </c>
      <c r="D29" s="109"/>
      <c r="E29" s="121" t="n">
        <v>32</v>
      </c>
      <c r="F29" s="119" t="n">
        <v>1.65</v>
      </c>
      <c r="G29" s="120" t="n">
        <v>1.259</v>
      </c>
      <c r="H29" s="109"/>
      <c r="I29" s="121" t="n">
        <v>76.1</v>
      </c>
      <c r="J29" s="119" t="n">
        <v>2</v>
      </c>
      <c r="K29" s="119" t="n">
        <v>3.74</v>
      </c>
      <c r="M29" s="122" t="n">
        <v>20</v>
      </c>
      <c r="N29" s="122" t="n">
        <v>1</v>
      </c>
      <c r="O29" s="122" t="n">
        <v>0.476</v>
      </c>
      <c r="Q29" s="123" t="s">
        <v>3163</v>
      </c>
      <c r="R29" s="123" t="n">
        <v>406.4</v>
      </c>
      <c r="S29" s="123" t="n">
        <v>4.2</v>
      </c>
      <c r="T29" s="123" t="n">
        <v>41.5</v>
      </c>
      <c r="U29" s="123" t="n">
        <v>4.78</v>
      </c>
      <c r="V29" s="123" t="n">
        <v>47.3</v>
      </c>
      <c r="W29" s="123" t="s">
        <v>2964</v>
      </c>
      <c r="X29" s="123" t="s">
        <v>2964</v>
      </c>
      <c r="Y29" s="123" t="s">
        <v>2964</v>
      </c>
      <c r="Z29" s="123" t="s">
        <v>2964</v>
      </c>
      <c r="AA29" s="123" t="s">
        <v>2964</v>
      </c>
      <c r="AB29" s="123" t="s">
        <v>2964</v>
      </c>
      <c r="AC29" s="123" t="s">
        <v>2964</v>
      </c>
      <c r="AD29" s="123" t="s">
        <v>2964</v>
      </c>
      <c r="AF29" s="123" t="n">
        <v>63</v>
      </c>
      <c r="AG29" s="123" t="n">
        <v>32</v>
      </c>
      <c r="AH29" s="123" t="n">
        <v>19.1</v>
      </c>
      <c r="AI29" s="123" t="n">
        <v>118</v>
      </c>
      <c r="AJ29" s="123" t="n">
        <v>71</v>
      </c>
      <c r="AK29" s="123" t="n">
        <v>57.9</v>
      </c>
      <c r="AL29" s="123" t="n">
        <v>200</v>
      </c>
      <c r="AM29" s="123" t="n">
        <v>160</v>
      </c>
      <c r="AN29" s="123" t="n">
        <v>98.4</v>
      </c>
      <c r="AP29" s="124" t="s">
        <v>3164</v>
      </c>
      <c r="AQ29" s="124" t="n">
        <v>1.58</v>
      </c>
      <c r="AR29" s="124" t="n">
        <v>2.37</v>
      </c>
      <c r="AS29" s="124" t="n">
        <v>3.16</v>
      </c>
      <c r="AT29" s="124" t="n">
        <v>3.95</v>
      </c>
      <c r="AU29" s="124" t="n">
        <v>4.74</v>
      </c>
      <c r="AV29" s="124" t="n">
        <v>6.33</v>
      </c>
      <c r="AW29" s="124" t="n">
        <v>7.91</v>
      </c>
      <c r="AX29" s="124" t="n">
        <v>9.49</v>
      </c>
      <c r="AZ29" s="119" t="s">
        <v>2967</v>
      </c>
      <c r="BA29" s="119" t="s">
        <v>3039</v>
      </c>
      <c r="BB29" s="119" t="n">
        <v>0.901</v>
      </c>
      <c r="BC29" s="116"/>
      <c r="BD29" s="119" t="s">
        <v>2971</v>
      </c>
      <c r="BE29" s="119" t="s">
        <v>3046</v>
      </c>
      <c r="BF29" s="119" t="n">
        <v>3.074</v>
      </c>
      <c r="BH29" s="125" t="s">
        <v>3165</v>
      </c>
      <c r="BI29" s="125" t="n">
        <v>1.498</v>
      </c>
      <c r="BJ29" s="125"/>
      <c r="BK29" s="125"/>
      <c r="BL29" s="125"/>
      <c r="BM29" s="125"/>
      <c r="BN29" s="125" t="s">
        <v>3166</v>
      </c>
      <c r="BO29" s="125" t="n">
        <v>1.919</v>
      </c>
      <c r="BP29" s="125"/>
      <c r="BQ29" s="125" t="s">
        <v>3167</v>
      </c>
      <c r="BR29" s="125" t="n">
        <v>6.618</v>
      </c>
      <c r="BT29" s="127" t="n">
        <v>16</v>
      </c>
      <c r="BU29" s="127" t="n">
        <v>1.59</v>
      </c>
      <c r="BV29" s="127" t="n">
        <v>12.34</v>
      </c>
      <c r="BW29" s="127" t="n">
        <v>25</v>
      </c>
      <c r="BX29" s="127" t="n">
        <v>36</v>
      </c>
      <c r="BY29" s="127" t="n">
        <v>37</v>
      </c>
      <c r="BZ29" s="127" t="n">
        <v>44</v>
      </c>
      <c r="CA29" s="127" t="n">
        <v>55</v>
      </c>
    </row>
    <row r="30" customFormat="false" ht="12.75" hidden="false" customHeight="false" outlineLevel="0" collapsed="false">
      <c r="A30" s="119" t="n">
        <v>13.5</v>
      </c>
      <c r="B30" s="119" t="n">
        <v>1</v>
      </c>
      <c r="C30" s="120" t="n">
        <v>0.313</v>
      </c>
      <c r="D30" s="109"/>
      <c r="E30" s="121" t="n">
        <v>32</v>
      </c>
      <c r="F30" s="119" t="n">
        <v>2</v>
      </c>
      <c r="G30" s="120" t="n">
        <v>1.509</v>
      </c>
      <c r="H30" s="109"/>
      <c r="I30" s="121" t="n">
        <v>83</v>
      </c>
      <c r="J30" s="119" t="n">
        <v>1.5</v>
      </c>
      <c r="K30" s="119" t="n">
        <v>3.06</v>
      </c>
      <c r="M30" s="122" t="n">
        <v>20</v>
      </c>
      <c r="N30" s="122" t="n">
        <v>1.5</v>
      </c>
      <c r="O30" s="122" t="n">
        <v>0.694</v>
      </c>
      <c r="Q30" s="123" t="s">
        <v>3168</v>
      </c>
      <c r="R30" s="123" t="n">
        <v>457.2</v>
      </c>
      <c r="S30" s="123" t="n">
        <v>4.2</v>
      </c>
      <c r="T30" s="123" t="n">
        <v>46.8</v>
      </c>
      <c r="U30" s="123" t="n">
        <v>4.78</v>
      </c>
      <c r="V30" s="123" t="n">
        <v>53.2</v>
      </c>
      <c r="W30" s="123" t="s">
        <v>2964</v>
      </c>
      <c r="X30" s="123" t="s">
        <v>2964</v>
      </c>
      <c r="Y30" s="123" t="s">
        <v>2964</v>
      </c>
      <c r="Z30" s="123" t="s">
        <v>2964</v>
      </c>
      <c r="AA30" s="123" t="s">
        <v>2964</v>
      </c>
      <c r="AB30" s="123" t="s">
        <v>2964</v>
      </c>
      <c r="AC30" s="123" t="s">
        <v>2964</v>
      </c>
      <c r="AD30" s="123" t="s">
        <v>2964</v>
      </c>
      <c r="AF30" s="123" t="n">
        <v>71</v>
      </c>
      <c r="AG30" s="123" t="n">
        <v>56</v>
      </c>
      <c r="AH30" s="123" t="n">
        <v>13</v>
      </c>
      <c r="AI30" s="123" t="n">
        <v>118</v>
      </c>
      <c r="AJ30" s="123" t="n">
        <v>63</v>
      </c>
      <c r="AK30" s="123" t="n">
        <v>64.6</v>
      </c>
      <c r="AL30" s="123" t="n">
        <v>200</v>
      </c>
      <c r="AM30" s="123" t="n">
        <v>150</v>
      </c>
      <c r="AN30" s="123" t="n">
        <v>117.3</v>
      </c>
      <c r="AP30" s="124" t="s">
        <v>3169</v>
      </c>
      <c r="AQ30" s="124" t="n">
        <v>1.74</v>
      </c>
      <c r="AR30" s="124" t="n">
        <v>2.61</v>
      </c>
      <c r="AS30" s="124" t="n">
        <v>3.48</v>
      </c>
      <c r="AT30" s="124" t="n">
        <v>4.35</v>
      </c>
      <c r="AU30" s="124" t="n">
        <v>5.22</v>
      </c>
      <c r="AV30" s="124" t="n">
        <v>6.96</v>
      </c>
      <c r="AW30" s="124" t="n">
        <v>8.7</v>
      </c>
      <c r="AX30" s="124" t="n">
        <v>10.44</v>
      </c>
      <c r="AZ30" s="119" t="s">
        <v>2967</v>
      </c>
      <c r="BA30" s="119" t="s">
        <v>3046</v>
      </c>
      <c r="BB30" s="119" t="n">
        <v>1.183</v>
      </c>
      <c r="BC30" s="116"/>
      <c r="BD30" s="119" t="s">
        <v>2971</v>
      </c>
      <c r="BE30" s="119" t="s">
        <v>3052</v>
      </c>
      <c r="BF30" s="119" t="n">
        <v>3.828</v>
      </c>
      <c r="BH30" s="125"/>
      <c r="BI30" s="125"/>
      <c r="BJ30" s="125"/>
      <c r="BK30" s="125"/>
      <c r="BL30" s="125"/>
      <c r="BM30" s="125"/>
      <c r="BN30" s="125" t="s">
        <v>3170</v>
      </c>
      <c r="BO30" s="125" t="n">
        <v>2.134</v>
      </c>
      <c r="BP30" s="125"/>
      <c r="BQ30" s="125" t="s">
        <v>3171</v>
      </c>
      <c r="BR30" s="125" t="n">
        <v>3.285</v>
      </c>
      <c r="BT30" s="127" t="n">
        <v>17</v>
      </c>
      <c r="BU30" s="127" t="n">
        <v>1.43</v>
      </c>
      <c r="BV30" s="127" t="n">
        <v>11.56</v>
      </c>
      <c r="BW30" s="127" t="n">
        <v>23</v>
      </c>
      <c r="BX30" s="127" t="n">
        <v>34</v>
      </c>
      <c r="BY30" s="127" t="n">
        <v>35</v>
      </c>
      <c r="BZ30" s="127" t="n">
        <v>41</v>
      </c>
      <c r="CA30" s="127" t="n">
        <v>52</v>
      </c>
    </row>
    <row r="31" customFormat="false" ht="12.75" hidden="false" customHeight="false" outlineLevel="0" collapsed="false">
      <c r="A31" s="119" t="n">
        <v>14</v>
      </c>
      <c r="B31" s="119" t="n">
        <v>1</v>
      </c>
      <c r="C31" s="120" t="n">
        <v>0.325</v>
      </c>
      <c r="D31" s="109"/>
      <c r="E31" s="121" t="n">
        <v>33.7</v>
      </c>
      <c r="F31" s="119" t="n">
        <v>1.6</v>
      </c>
      <c r="G31" s="120" t="n">
        <v>1.29</v>
      </c>
      <c r="H31" s="109"/>
      <c r="I31" s="121" t="n">
        <v>84</v>
      </c>
      <c r="J31" s="119" t="n">
        <v>2</v>
      </c>
      <c r="K31" s="119" t="n">
        <v>4.1</v>
      </c>
      <c r="M31" s="122" t="n">
        <v>20</v>
      </c>
      <c r="N31" s="122" t="n">
        <v>1.65</v>
      </c>
      <c r="O31" s="122" t="n">
        <v>0.737</v>
      </c>
      <c r="Q31" s="123" t="s">
        <v>3172</v>
      </c>
      <c r="R31" s="123" t="n">
        <v>508</v>
      </c>
      <c r="S31" s="123" t="n">
        <v>4.78</v>
      </c>
      <c r="T31" s="123" t="n">
        <v>59.3</v>
      </c>
      <c r="U31" s="123" t="n">
        <v>5.54</v>
      </c>
      <c r="V31" s="123" t="n">
        <v>68.6</v>
      </c>
      <c r="W31" s="123" t="s">
        <v>2964</v>
      </c>
      <c r="X31" s="123" t="s">
        <v>2964</v>
      </c>
      <c r="Y31" s="123" t="s">
        <v>2964</v>
      </c>
      <c r="Z31" s="123" t="s">
        <v>2964</v>
      </c>
      <c r="AA31" s="123" t="s">
        <v>2964</v>
      </c>
      <c r="AB31" s="123" t="s">
        <v>2964</v>
      </c>
      <c r="AC31" s="123" t="s">
        <v>2964</v>
      </c>
      <c r="AD31" s="123" t="s">
        <v>2964</v>
      </c>
      <c r="AF31" s="123" t="n">
        <v>71</v>
      </c>
      <c r="AG31" s="123" t="n">
        <v>45</v>
      </c>
      <c r="AH31" s="123" t="n">
        <v>19.8</v>
      </c>
      <c r="AI31" s="123" t="n">
        <v>125</v>
      </c>
      <c r="AJ31" s="123" t="n">
        <v>100</v>
      </c>
      <c r="AK31" s="123" t="n">
        <v>38.4</v>
      </c>
      <c r="AL31" s="123" t="n">
        <v>200</v>
      </c>
      <c r="AM31" s="123" t="n">
        <v>140</v>
      </c>
      <c r="AN31" s="123" t="n">
        <v>135.2</v>
      </c>
      <c r="AP31" s="124" t="s">
        <v>3173</v>
      </c>
      <c r="AQ31" s="124" t="n">
        <v>1.9</v>
      </c>
      <c r="AR31" s="124" t="n">
        <v>2.85</v>
      </c>
      <c r="AS31" s="124" t="n">
        <v>3.8</v>
      </c>
      <c r="AT31" s="124" t="n">
        <v>4.75</v>
      </c>
      <c r="AU31" s="124" t="n">
        <v>5.7</v>
      </c>
      <c r="AV31" s="124" t="n">
        <v>7.6</v>
      </c>
      <c r="AW31" s="124" t="n">
        <v>9.49</v>
      </c>
      <c r="AX31" s="124" t="n">
        <v>11.39</v>
      </c>
      <c r="AZ31" s="119" t="s">
        <v>2967</v>
      </c>
      <c r="BA31" s="119" t="s">
        <v>3052</v>
      </c>
      <c r="BB31" s="119" t="n">
        <v>1.455</v>
      </c>
      <c r="BC31" s="116"/>
      <c r="BD31" s="119" t="s">
        <v>2971</v>
      </c>
      <c r="BE31" s="119" t="s">
        <v>3059</v>
      </c>
      <c r="BF31" s="119" t="n">
        <v>4.453</v>
      </c>
      <c r="BH31" s="125"/>
      <c r="BI31" s="125"/>
      <c r="BJ31" s="125"/>
      <c r="BK31" s="125"/>
      <c r="BL31" s="125"/>
      <c r="BM31" s="125"/>
      <c r="BN31" s="125" t="s">
        <v>3174</v>
      </c>
      <c r="BO31" s="125" t="n">
        <v>3.124</v>
      </c>
      <c r="BP31" s="125"/>
      <c r="BQ31" s="125" t="s">
        <v>3175</v>
      </c>
      <c r="BR31" s="125" t="n">
        <v>4.888</v>
      </c>
      <c r="BT31" s="127" t="n">
        <v>18</v>
      </c>
      <c r="BU31" s="127" t="n">
        <v>1.27</v>
      </c>
      <c r="BV31" s="127" t="n">
        <v>10.274</v>
      </c>
      <c r="BW31" s="127" t="n">
        <v>20.5</v>
      </c>
      <c r="BX31" s="127" t="n">
        <v>30.5</v>
      </c>
      <c r="BY31" s="127" t="n">
        <v>30.8</v>
      </c>
      <c r="BZ31" s="127" t="n">
        <v>36.9</v>
      </c>
      <c r="CA31" s="127" t="n">
        <v>46</v>
      </c>
    </row>
    <row r="32" customFormat="false" ht="12.75" hidden="false" customHeight="false" outlineLevel="0" collapsed="false">
      <c r="A32" s="119" t="n">
        <v>14</v>
      </c>
      <c r="B32" s="119" t="n">
        <v>2</v>
      </c>
      <c r="C32" s="120" t="n">
        <v>0.592</v>
      </c>
      <c r="D32" s="109"/>
      <c r="E32" s="121" t="n">
        <v>33.7</v>
      </c>
      <c r="F32" s="119" t="n">
        <v>2</v>
      </c>
      <c r="G32" s="120" t="n">
        <v>1.6</v>
      </c>
      <c r="H32" s="109"/>
      <c r="I32" s="121" t="n">
        <v>88.9</v>
      </c>
      <c r="J32" s="119" t="n">
        <v>1.6</v>
      </c>
      <c r="K32" s="119" t="n">
        <v>3.52</v>
      </c>
      <c r="M32" s="122" t="n">
        <v>20</v>
      </c>
      <c r="N32" s="122" t="n">
        <v>2</v>
      </c>
      <c r="O32" s="122" t="n">
        <v>0.901</v>
      </c>
      <c r="Q32" s="123" t="s">
        <v>3176</v>
      </c>
      <c r="R32" s="123" t="n">
        <v>609.6</v>
      </c>
      <c r="S32" s="123" t="n">
        <v>5.54</v>
      </c>
      <c r="T32" s="123" t="n">
        <v>82.5</v>
      </c>
      <c r="U32" s="123" t="n">
        <v>6.35</v>
      </c>
      <c r="V32" s="123" t="n">
        <v>94.5</v>
      </c>
      <c r="W32" s="123" t="s">
        <v>2964</v>
      </c>
      <c r="X32" s="123" t="s">
        <v>2964</v>
      </c>
      <c r="Y32" s="123" t="s">
        <v>2964</v>
      </c>
      <c r="Z32" s="123" t="s">
        <v>2964</v>
      </c>
      <c r="AA32" s="123" t="s">
        <v>2964</v>
      </c>
      <c r="AB32" s="123" t="s">
        <v>2964</v>
      </c>
      <c r="AC32" s="123" t="s">
        <v>2964</v>
      </c>
      <c r="AD32" s="123" t="s">
        <v>2964</v>
      </c>
      <c r="AF32" s="123" t="n">
        <v>71</v>
      </c>
      <c r="AG32" s="123" t="n">
        <v>40</v>
      </c>
      <c r="AH32" s="123" t="n">
        <v>22.4</v>
      </c>
      <c r="AI32" s="123" t="n">
        <v>125</v>
      </c>
      <c r="AJ32" s="123" t="n">
        <v>90</v>
      </c>
      <c r="AK32" s="123" t="n">
        <v>50.1</v>
      </c>
      <c r="AL32" s="123" t="n">
        <v>212</v>
      </c>
      <c r="AM32" s="123" t="n">
        <v>170</v>
      </c>
      <c r="AN32" s="123" t="n">
        <v>109.7</v>
      </c>
      <c r="AP32" s="124" t="s">
        <v>3177</v>
      </c>
      <c r="AQ32" s="124" t="n">
        <v>2.05</v>
      </c>
      <c r="AR32" s="124" t="n">
        <v>3.08</v>
      </c>
      <c r="AS32" s="124" t="n">
        <v>4.11</v>
      </c>
      <c r="AT32" s="124" t="n">
        <v>5.14</v>
      </c>
      <c r="AU32" s="124" t="n">
        <v>6.17</v>
      </c>
      <c r="AV32" s="124" t="n">
        <v>8.22</v>
      </c>
      <c r="AW32" s="124" t="n">
        <v>10.28</v>
      </c>
      <c r="AX32" s="124" t="n">
        <v>12.33</v>
      </c>
      <c r="AZ32" s="119" t="s">
        <v>2967</v>
      </c>
      <c r="BA32" s="119" t="s">
        <v>3059</v>
      </c>
      <c r="BB32" s="119" t="n">
        <v>1.717</v>
      </c>
      <c r="BC32" s="116"/>
      <c r="BD32" s="119" t="s">
        <v>2971</v>
      </c>
      <c r="BE32" s="119" t="s">
        <v>2959</v>
      </c>
      <c r="BF32" s="119" t="n">
        <v>6.003</v>
      </c>
      <c r="BH32" s="125"/>
      <c r="BI32" s="125"/>
      <c r="BJ32" s="125"/>
      <c r="BK32" s="125"/>
      <c r="BL32" s="125"/>
      <c r="BM32" s="125"/>
      <c r="BN32" s="125" t="s">
        <v>3178</v>
      </c>
      <c r="BO32" s="125" t="n">
        <v>1.261</v>
      </c>
      <c r="BP32" s="125"/>
      <c r="BQ32" s="125" t="s">
        <v>3179</v>
      </c>
      <c r="BR32" s="125" t="n">
        <v>8.58</v>
      </c>
      <c r="BT32" s="127" t="n">
        <v>19</v>
      </c>
      <c r="BU32" s="127" t="n">
        <v>1.11</v>
      </c>
      <c r="BV32" s="127" t="n">
        <v>8.99</v>
      </c>
      <c r="BW32" s="127" t="n">
        <v>18</v>
      </c>
      <c r="BX32" s="127" t="n">
        <v>26.7</v>
      </c>
      <c r="BY32" s="127" t="n">
        <v>27</v>
      </c>
      <c r="BZ32" s="127" t="n">
        <v>32.3</v>
      </c>
      <c r="CA32" s="127" t="n">
        <v>40</v>
      </c>
    </row>
    <row r="33" customFormat="false" ht="12.75" hidden="false" customHeight="false" outlineLevel="0" collapsed="false">
      <c r="A33" s="119" t="n">
        <v>15.87</v>
      </c>
      <c r="B33" s="119" t="n">
        <v>1</v>
      </c>
      <c r="C33" s="120" t="n">
        <v>0.36</v>
      </c>
      <c r="D33" s="109"/>
      <c r="E33" s="121" t="n">
        <v>35</v>
      </c>
      <c r="F33" s="119" t="n">
        <v>1.5</v>
      </c>
      <c r="G33" s="120" t="n">
        <v>1.26</v>
      </c>
      <c r="H33" s="109"/>
      <c r="I33" s="121" t="n">
        <v>88.9</v>
      </c>
      <c r="J33" s="119" t="n">
        <v>2</v>
      </c>
      <c r="K33" s="119" t="n">
        <v>4.35</v>
      </c>
      <c r="M33" s="122" t="n">
        <v>21.3</v>
      </c>
      <c r="N33" s="122" t="n">
        <v>1.6</v>
      </c>
      <c r="O33" s="122" t="n">
        <v>0.795</v>
      </c>
      <c r="AF33" s="123" t="n">
        <v>71</v>
      </c>
      <c r="AG33" s="123" t="n">
        <v>36</v>
      </c>
      <c r="AH33" s="123" t="n">
        <v>24.3</v>
      </c>
      <c r="AI33" s="123" t="n">
        <v>125</v>
      </c>
      <c r="AJ33" s="123" t="n">
        <v>80</v>
      </c>
      <c r="AK33" s="123" t="n">
        <v>60.5</v>
      </c>
      <c r="AL33" s="123" t="n">
        <v>212</v>
      </c>
      <c r="AM33" s="123" t="n">
        <v>130</v>
      </c>
      <c r="AN33" s="123" t="n">
        <v>183.3</v>
      </c>
      <c r="AP33" s="124" t="s">
        <v>2973</v>
      </c>
      <c r="AQ33" s="124" t="n">
        <v>2.21</v>
      </c>
      <c r="AR33" s="124" t="n">
        <v>3.32</v>
      </c>
      <c r="AS33" s="124" t="n">
        <v>4.42</v>
      </c>
      <c r="AT33" s="124" t="n">
        <v>5.53</v>
      </c>
      <c r="AU33" s="124" t="n">
        <v>6.64</v>
      </c>
      <c r="AV33" s="124" t="n">
        <v>8.86</v>
      </c>
      <c r="AW33" s="124" t="n">
        <v>11.07</v>
      </c>
      <c r="AX33" s="124" t="n">
        <v>13.28</v>
      </c>
      <c r="AZ33" s="119" t="s">
        <v>2967</v>
      </c>
      <c r="BA33" s="119" t="s">
        <v>2959</v>
      </c>
      <c r="BB33" s="119" t="n">
        <v>2.209</v>
      </c>
      <c r="BC33" s="116"/>
      <c r="BD33" s="119" t="s">
        <v>2971</v>
      </c>
      <c r="BE33" s="119" t="s">
        <v>3180</v>
      </c>
      <c r="BF33" s="119" t="n">
        <v>7.412</v>
      </c>
      <c r="BH33" s="125"/>
      <c r="BI33" s="125"/>
      <c r="BJ33" s="125"/>
      <c r="BK33" s="125"/>
      <c r="BL33" s="125"/>
      <c r="BM33" s="125"/>
      <c r="BN33" s="125" t="s">
        <v>3181</v>
      </c>
      <c r="BO33" s="125" t="n">
        <v>1.406</v>
      </c>
      <c r="BP33" s="125"/>
      <c r="BQ33" s="125"/>
      <c r="BR33" s="125"/>
      <c r="BT33" s="127" t="n">
        <v>20</v>
      </c>
      <c r="BU33" s="127" t="n">
        <v>0.95</v>
      </c>
      <c r="BV33" s="127" t="n">
        <v>7.707</v>
      </c>
      <c r="BW33" s="127" t="n">
        <v>15.4</v>
      </c>
      <c r="BX33" s="127" t="n">
        <v>22.8</v>
      </c>
      <c r="BY33" s="127" t="n">
        <v>23.1</v>
      </c>
      <c r="BZ33" s="127" t="n">
        <v>27.7</v>
      </c>
      <c r="CA33" s="127" t="n">
        <v>34.6</v>
      </c>
    </row>
    <row r="34" customFormat="false" ht="12.75" hidden="false" customHeight="false" outlineLevel="0" collapsed="false">
      <c r="A34" s="119" t="n">
        <v>15.87</v>
      </c>
      <c r="B34" s="119" t="n">
        <v>1.2</v>
      </c>
      <c r="C34" s="120" t="n">
        <v>0.434</v>
      </c>
      <c r="D34" s="109"/>
      <c r="E34" s="121" t="n">
        <v>35</v>
      </c>
      <c r="F34" s="119" t="n">
        <v>1.6</v>
      </c>
      <c r="G34" s="120" t="n">
        <v>1.34</v>
      </c>
      <c r="H34" s="109"/>
      <c r="I34" s="121" t="n">
        <v>103</v>
      </c>
      <c r="J34" s="119" t="n">
        <v>1.5</v>
      </c>
      <c r="K34" s="119" t="n">
        <v>3.81</v>
      </c>
      <c r="M34" s="122" t="n">
        <v>21.3</v>
      </c>
      <c r="N34" s="122" t="n">
        <v>2</v>
      </c>
      <c r="O34" s="122" t="n">
        <v>0.974</v>
      </c>
      <c r="AF34" s="123" t="n">
        <v>75</v>
      </c>
      <c r="AG34" s="123" t="n">
        <v>40</v>
      </c>
      <c r="AH34" s="123" t="n">
        <v>26.2</v>
      </c>
      <c r="AI34" s="123" t="n">
        <v>125</v>
      </c>
      <c r="AJ34" s="123" t="n">
        <v>71</v>
      </c>
      <c r="AK34" s="123" t="n">
        <v>68.9</v>
      </c>
      <c r="AL34" s="123" t="n">
        <v>224</v>
      </c>
      <c r="AM34" s="123" t="n">
        <v>180</v>
      </c>
      <c r="AN34" s="123" t="n">
        <v>121.6</v>
      </c>
      <c r="AP34" s="124" t="s">
        <v>3182</v>
      </c>
      <c r="AQ34" s="124" t="n">
        <v>2.37</v>
      </c>
      <c r="AR34" s="124" t="n">
        <v>3.56</v>
      </c>
      <c r="AS34" s="124" t="n">
        <v>4.74</v>
      </c>
      <c r="AT34" s="124" t="n">
        <v>5.93</v>
      </c>
      <c r="AU34" s="124" t="n">
        <v>7.12</v>
      </c>
      <c r="AV34" s="124" t="n">
        <v>9.49</v>
      </c>
      <c r="AW34" s="124" t="n">
        <v>11.86</v>
      </c>
      <c r="AX34" s="124" t="n">
        <v>14.23</v>
      </c>
      <c r="AZ34" s="119" t="s">
        <v>3183</v>
      </c>
      <c r="BA34" s="119" t="s">
        <v>3030</v>
      </c>
      <c r="BB34" s="119" t="n">
        <v>0.69</v>
      </c>
      <c r="BC34" s="116"/>
      <c r="BD34" s="119" t="s">
        <v>2971</v>
      </c>
      <c r="BE34" s="119" t="s">
        <v>3184</v>
      </c>
      <c r="BF34" s="119" t="n">
        <v>8.779</v>
      </c>
      <c r="BT34" s="127" t="n">
        <v>21</v>
      </c>
      <c r="BU34" s="127" t="n">
        <v>0.87</v>
      </c>
      <c r="BV34" s="127" t="n">
        <v>7.06</v>
      </c>
      <c r="BW34" s="127" t="n">
        <v>14.1</v>
      </c>
      <c r="BX34" s="127" t="n">
        <v>21</v>
      </c>
      <c r="BY34" s="127" t="n">
        <v>21.2</v>
      </c>
      <c r="BZ34" s="127" t="n">
        <v>25.4</v>
      </c>
      <c r="CA34" s="127" t="n">
        <v>31.7</v>
      </c>
    </row>
    <row r="35" customFormat="false" ht="12.75" hidden="false" customHeight="false" outlineLevel="0" collapsed="false">
      <c r="A35" s="119" t="n">
        <v>15.87</v>
      </c>
      <c r="B35" s="119" t="n">
        <v>1.5</v>
      </c>
      <c r="C35" s="120" t="n">
        <v>0.512</v>
      </c>
      <c r="D35" s="109"/>
      <c r="E35" s="121" t="n">
        <v>38</v>
      </c>
      <c r="F35" s="119" t="n">
        <v>1</v>
      </c>
      <c r="G35" s="120" t="n">
        <v>0.932</v>
      </c>
      <c r="H35" s="109"/>
      <c r="I35" s="121" t="n">
        <v>104</v>
      </c>
      <c r="J35" s="119" t="n">
        <v>2</v>
      </c>
      <c r="K35" s="119" t="n">
        <v>5.11</v>
      </c>
      <c r="M35" s="122" t="n">
        <v>21.3</v>
      </c>
      <c r="N35" s="122" t="n">
        <v>2.6</v>
      </c>
      <c r="O35" s="122" t="n">
        <v>1.23</v>
      </c>
      <c r="AF35" s="123" t="n">
        <v>80</v>
      </c>
      <c r="AG35" s="123" t="n">
        <v>63</v>
      </c>
      <c r="AH35" s="123" t="n">
        <v>16.5</v>
      </c>
      <c r="AI35" s="123" t="n">
        <v>132</v>
      </c>
      <c r="AJ35" s="123" t="n">
        <v>106</v>
      </c>
      <c r="AK35" s="123" t="n">
        <v>42.3</v>
      </c>
      <c r="AL35" s="123" t="n">
        <v>224</v>
      </c>
      <c r="AM35" s="123" t="n">
        <v>140</v>
      </c>
      <c r="AN35" s="123" t="n">
        <v>200.2</v>
      </c>
      <c r="AP35" s="124" t="s">
        <v>2974</v>
      </c>
      <c r="AQ35" s="124" t="n">
        <v>2.54</v>
      </c>
      <c r="AR35" s="124" t="n">
        <v>3.8</v>
      </c>
      <c r="AS35" s="124" t="n">
        <v>5.06</v>
      </c>
      <c r="AT35" s="124" t="n">
        <v>6.33</v>
      </c>
      <c r="AU35" s="124" t="n">
        <v>7.59</v>
      </c>
      <c r="AV35" s="124" t="n">
        <v>10.12</v>
      </c>
      <c r="AW35" s="124" t="n">
        <v>12.65</v>
      </c>
      <c r="AX35" s="124" t="n">
        <v>15.18</v>
      </c>
      <c r="AZ35" s="119" t="s">
        <v>3183</v>
      </c>
      <c r="BA35" s="119" t="s">
        <v>3039</v>
      </c>
      <c r="BB35" s="119" t="n">
        <v>1.021</v>
      </c>
      <c r="BC35" s="116"/>
      <c r="BD35" s="119" t="s">
        <v>3185</v>
      </c>
      <c r="BE35" s="119" t="s">
        <v>3039</v>
      </c>
      <c r="BF35" s="119" t="n">
        <v>2.565</v>
      </c>
      <c r="BT35" s="127" t="n">
        <v>22</v>
      </c>
      <c r="BU35" s="127" t="n">
        <v>0.79</v>
      </c>
      <c r="BV35" s="127" t="n">
        <v>6.42</v>
      </c>
      <c r="BW35" s="127" t="n">
        <v>12.8</v>
      </c>
      <c r="BX35" s="127" t="n">
        <v>19</v>
      </c>
      <c r="BY35" s="127" t="n">
        <v>19.3</v>
      </c>
      <c r="BZ35" s="127" t="n">
        <v>23.1</v>
      </c>
      <c r="CA35" s="127" t="n">
        <v>28.9</v>
      </c>
    </row>
    <row r="36" customFormat="false" ht="12.75" hidden="false" customHeight="false" outlineLevel="0" collapsed="false">
      <c r="A36" s="119" t="n">
        <v>16</v>
      </c>
      <c r="B36" s="119" t="n">
        <v>1</v>
      </c>
      <c r="C36" s="120" t="n">
        <v>0.369</v>
      </c>
      <c r="D36" s="109"/>
      <c r="E36" s="121" t="n">
        <v>38.1</v>
      </c>
      <c r="F36" s="119" t="n">
        <v>1.2</v>
      </c>
      <c r="G36" s="120" t="n">
        <v>1.158</v>
      </c>
      <c r="H36" s="109"/>
      <c r="I36" s="121" t="n">
        <v>114.3</v>
      </c>
      <c r="J36" s="119" t="n">
        <v>2</v>
      </c>
      <c r="K36" s="119" t="n">
        <v>5.66</v>
      </c>
      <c r="M36" s="122" t="n">
        <v>22</v>
      </c>
      <c r="N36" s="122" t="n">
        <v>2</v>
      </c>
      <c r="O36" s="122" t="n">
        <v>0.987</v>
      </c>
      <c r="AF36" s="123" t="n">
        <v>80</v>
      </c>
      <c r="AG36" s="123" t="n">
        <v>50</v>
      </c>
      <c r="AH36" s="123" t="n">
        <v>25.5</v>
      </c>
      <c r="AI36" s="123" t="n">
        <v>132</v>
      </c>
      <c r="AJ36" s="123" t="n">
        <v>90</v>
      </c>
      <c r="AK36" s="123" t="n">
        <v>61.6</v>
      </c>
      <c r="AL36" s="123" t="n">
        <v>236</v>
      </c>
      <c r="AM36" s="123" t="n">
        <v>190</v>
      </c>
      <c r="AN36" s="123" t="n">
        <v>134.2</v>
      </c>
      <c r="AP36" s="124" t="s">
        <v>3186</v>
      </c>
      <c r="AQ36" s="124" t="n">
        <v>2.85</v>
      </c>
      <c r="AR36" s="124" t="n">
        <v>4.27</v>
      </c>
      <c r="AS36" s="124" t="n">
        <v>5.69</v>
      </c>
      <c r="AT36" s="124" t="n">
        <v>7.11</v>
      </c>
      <c r="AU36" s="124" t="n">
        <v>8.54</v>
      </c>
      <c r="AV36" s="124" t="n">
        <v>11.39</v>
      </c>
      <c r="AW36" s="124" t="n">
        <v>14.23</v>
      </c>
      <c r="AX36" s="124" t="n">
        <v>17.08</v>
      </c>
      <c r="AZ36" s="119" t="s">
        <v>3183</v>
      </c>
      <c r="BA36" s="119" t="s">
        <v>3046</v>
      </c>
      <c r="BB36" s="119" t="n">
        <v>1.339</v>
      </c>
      <c r="BC36" s="116"/>
      <c r="BD36" s="119" t="s">
        <v>3187</v>
      </c>
      <c r="BE36" s="119" t="s">
        <v>3046</v>
      </c>
      <c r="BF36" s="119" t="n">
        <v>3.397</v>
      </c>
      <c r="BT36" s="127" t="n">
        <v>23</v>
      </c>
      <c r="BU36" s="127" t="n">
        <v>0.71</v>
      </c>
      <c r="BV36" s="127" t="n">
        <v>5.77</v>
      </c>
      <c r="BW36" s="127" t="n">
        <v>11.6</v>
      </c>
      <c r="BX36" s="127" t="n">
        <v>17</v>
      </c>
      <c r="BY36" s="127" t="n">
        <v>17.3</v>
      </c>
      <c r="BZ36" s="127" t="n">
        <v>20.7</v>
      </c>
      <c r="CA36" s="127" t="n">
        <v>25.9</v>
      </c>
    </row>
    <row r="37" customFormat="false" ht="12.75" hidden="false" customHeight="false" outlineLevel="0" collapsed="false">
      <c r="A37" s="119" t="n">
        <v>16</v>
      </c>
      <c r="B37" s="119" t="n">
        <v>1.5</v>
      </c>
      <c r="C37" s="120" t="n">
        <v>0.53</v>
      </c>
      <c r="D37" s="109"/>
      <c r="E37" s="121" t="n">
        <v>38.1</v>
      </c>
      <c r="F37" s="119" t="n">
        <v>1.5</v>
      </c>
      <c r="G37" s="120" t="n">
        <v>1.38</v>
      </c>
      <c r="H37" s="109"/>
      <c r="I37" s="121" t="n">
        <v>128</v>
      </c>
      <c r="J37" s="119" t="n">
        <v>1.5</v>
      </c>
      <c r="K37" s="119" t="n">
        <v>4.75</v>
      </c>
      <c r="AF37" s="123" t="n">
        <v>80</v>
      </c>
      <c r="AG37" s="123" t="n">
        <v>45</v>
      </c>
      <c r="AH37" s="123" t="n">
        <v>28.5</v>
      </c>
      <c r="AI37" s="123" t="n">
        <v>132</v>
      </c>
      <c r="AJ37" s="123" t="n">
        <v>80</v>
      </c>
      <c r="AK37" s="123" t="n">
        <v>72</v>
      </c>
      <c r="AL37" s="123" t="n">
        <v>236</v>
      </c>
      <c r="AM37" s="123" t="n">
        <v>150</v>
      </c>
      <c r="AN37" s="123" t="n">
        <v>217.6</v>
      </c>
      <c r="AP37" s="124" t="s">
        <v>3188</v>
      </c>
      <c r="AQ37" s="124" t="n">
        <v>3.17</v>
      </c>
      <c r="AR37" s="124" t="n">
        <v>4.75</v>
      </c>
      <c r="AS37" s="124" t="n">
        <v>6.33</v>
      </c>
      <c r="AT37" s="124" t="n">
        <v>7.91</v>
      </c>
      <c r="AU37" s="124" t="n">
        <v>9.49</v>
      </c>
      <c r="AV37" s="124" t="n">
        <v>12.65</v>
      </c>
      <c r="AW37" s="124" t="n">
        <v>15.81</v>
      </c>
      <c r="AX37" s="124" t="n">
        <v>18.98</v>
      </c>
      <c r="AZ37" s="119" t="s">
        <v>3183</v>
      </c>
      <c r="BA37" s="119" t="s">
        <v>3052</v>
      </c>
      <c r="BB37" s="119" t="n">
        <v>1.653</v>
      </c>
      <c r="BC37" s="116"/>
      <c r="BD37" s="119" t="s">
        <v>3185</v>
      </c>
      <c r="BE37" s="119" t="s">
        <v>3052</v>
      </c>
      <c r="BF37" s="119" t="n">
        <v>4.231</v>
      </c>
      <c r="BT37" s="127" t="n">
        <v>24</v>
      </c>
      <c r="BU37" s="127" t="n">
        <v>0.64</v>
      </c>
      <c r="BV37" s="127" t="n">
        <v>5.136</v>
      </c>
      <c r="BW37" s="127" t="n">
        <v>10.3</v>
      </c>
      <c r="BX37" s="127" t="n">
        <v>15</v>
      </c>
      <c r="BY37" s="127" t="n">
        <v>15.4</v>
      </c>
      <c r="BZ37" s="127" t="n">
        <v>18.5</v>
      </c>
      <c r="CA37" s="127" t="n">
        <v>23.1</v>
      </c>
    </row>
    <row r="38" customFormat="false" ht="12.75" hidden="false" customHeight="false" outlineLevel="0" collapsed="false">
      <c r="A38" s="119" t="n">
        <v>17.2</v>
      </c>
      <c r="B38" s="119" t="n">
        <v>1</v>
      </c>
      <c r="C38" s="120" t="n">
        <v>0.408</v>
      </c>
      <c r="D38" s="109"/>
      <c r="E38" s="121" t="n">
        <v>38.1</v>
      </c>
      <c r="F38" s="119" t="n">
        <v>1.65</v>
      </c>
      <c r="G38" s="120" t="n">
        <v>1.513</v>
      </c>
      <c r="H38" s="109"/>
      <c r="I38" s="121" t="n">
        <v>129</v>
      </c>
      <c r="J38" s="119" t="n">
        <v>2</v>
      </c>
      <c r="K38" s="119" t="n">
        <v>6.36</v>
      </c>
      <c r="AF38" s="123" t="n">
        <v>80</v>
      </c>
      <c r="AG38" s="123" t="n">
        <v>40</v>
      </c>
      <c r="AH38" s="123" t="n">
        <v>31.1</v>
      </c>
      <c r="AI38" s="123" t="n">
        <v>132</v>
      </c>
      <c r="AJ38" s="123" t="n">
        <v>71</v>
      </c>
      <c r="AK38" s="123" t="n">
        <v>80.3</v>
      </c>
      <c r="AL38" s="123" t="n">
        <v>250</v>
      </c>
      <c r="AM38" s="123" t="n">
        <v>200</v>
      </c>
      <c r="AN38" s="123" t="n">
        <v>153.7</v>
      </c>
      <c r="AP38" s="124" t="s">
        <v>3189</v>
      </c>
      <c r="AQ38" s="124" t="n">
        <v>3.48</v>
      </c>
      <c r="AR38" s="124" t="n">
        <v>5.22</v>
      </c>
      <c r="AS38" s="124" t="n">
        <v>6.96</v>
      </c>
      <c r="AT38" s="124" t="n">
        <v>8.7</v>
      </c>
      <c r="AU38" s="124" t="n">
        <v>10.44</v>
      </c>
      <c r="AV38" s="124" t="n">
        <v>13.92</v>
      </c>
      <c r="AW38" s="124" t="n">
        <v>17.39</v>
      </c>
      <c r="AX38" s="124" t="n">
        <v>20.87</v>
      </c>
      <c r="AZ38" s="119" t="s">
        <v>3183</v>
      </c>
      <c r="BA38" s="119" t="s">
        <v>3059</v>
      </c>
      <c r="BB38" s="119" t="n">
        <v>1.949</v>
      </c>
      <c r="BC38" s="116"/>
      <c r="BD38" s="119" t="s">
        <v>3185</v>
      </c>
      <c r="BE38" s="119" t="s">
        <v>3059</v>
      </c>
      <c r="BF38" s="119" t="n">
        <v>5.042</v>
      </c>
      <c r="BT38" s="127" t="n">
        <v>25</v>
      </c>
      <c r="BU38" s="127" t="n">
        <v>0.56</v>
      </c>
      <c r="BV38" s="127" t="n">
        <v>4.49</v>
      </c>
      <c r="BW38" s="127" t="n">
        <v>9</v>
      </c>
      <c r="BX38" s="127" t="n">
        <v>13.3</v>
      </c>
      <c r="BY38" s="127" t="n">
        <v>13.5</v>
      </c>
      <c r="BZ38" s="127" t="n">
        <v>16.2</v>
      </c>
      <c r="CA38" s="127" t="n">
        <v>20.2</v>
      </c>
    </row>
    <row r="39" customFormat="false" ht="12" hidden="false" customHeight="false" outlineLevel="0" collapsed="false">
      <c r="A39" s="119" t="n">
        <v>17.2</v>
      </c>
      <c r="B39" s="119" t="n">
        <v>1.6</v>
      </c>
      <c r="C39" s="120" t="n">
        <v>0.629</v>
      </c>
      <c r="D39" s="109"/>
      <c r="E39" s="121" t="n">
        <v>38.1</v>
      </c>
      <c r="F39" s="119" t="n">
        <v>2</v>
      </c>
      <c r="G39" s="120" t="n">
        <v>1.814</v>
      </c>
      <c r="H39" s="109"/>
      <c r="I39" s="121" t="n">
        <v>153</v>
      </c>
      <c r="J39" s="119" t="n">
        <v>1.5</v>
      </c>
      <c r="K39" s="119" t="n">
        <v>5.69</v>
      </c>
      <c r="AZ39" s="119" t="s">
        <v>3183</v>
      </c>
      <c r="BA39" s="119" t="s">
        <v>2959</v>
      </c>
      <c r="BB39" s="119" t="n">
        <v>2.525</v>
      </c>
      <c r="BC39" s="116"/>
      <c r="BD39" s="119" t="s">
        <v>3185</v>
      </c>
      <c r="BE39" s="119" t="s">
        <v>2959</v>
      </c>
      <c r="BF39" s="119" t="n">
        <v>6.647</v>
      </c>
      <c r="BT39" s="127" t="n">
        <v>26</v>
      </c>
      <c r="BU39" s="127" t="n">
        <v>0.48</v>
      </c>
      <c r="BV39" s="127" t="n">
        <v>3.85</v>
      </c>
      <c r="BW39" s="127" t="n">
        <v>7.7</v>
      </c>
      <c r="BX39" s="127" t="n">
        <v>11.4</v>
      </c>
      <c r="BY39" s="127" t="n">
        <v>11.6</v>
      </c>
      <c r="BZ39" s="127" t="n">
        <v>13.9</v>
      </c>
      <c r="CA39" s="127" t="n">
        <v>17.3</v>
      </c>
    </row>
    <row r="40" customFormat="false" ht="12" hidden="false" customHeight="false" outlineLevel="0" collapsed="false">
      <c r="A40" s="119" t="n">
        <v>18</v>
      </c>
      <c r="B40" s="119" t="n">
        <v>1</v>
      </c>
      <c r="C40" s="120" t="n">
        <v>0.426</v>
      </c>
      <c r="D40" s="109"/>
      <c r="E40" s="121" t="n">
        <v>40</v>
      </c>
      <c r="F40" s="119" t="n">
        <v>2</v>
      </c>
      <c r="G40" s="120" t="n">
        <v>1.9</v>
      </c>
      <c r="H40" s="109"/>
      <c r="I40" s="121" t="n">
        <v>154</v>
      </c>
      <c r="J40" s="119" t="n">
        <v>2</v>
      </c>
      <c r="K40" s="119" t="n">
        <v>7.61</v>
      </c>
      <c r="AZ40" s="119" t="s">
        <v>2968</v>
      </c>
      <c r="BA40" s="119" t="s">
        <v>3030</v>
      </c>
      <c r="BB40" s="119" t="n">
        <v>0.771</v>
      </c>
      <c r="BC40" s="116"/>
      <c r="BD40" s="119" t="s">
        <v>3185</v>
      </c>
      <c r="BE40" s="119" t="s">
        <v>3180</v>
      </c>
      <c r="BF40" s="119" t="n">
        <v>8.202</v>
      </c>
      <c r="BT40" s="127" t="n">
        <v>27</v>
      </c>
      <c r="BU40" s="127" t="n">
        <v>0.44</v>
      </c>
      <c r="BV40" s="127" t="n">
        <v>3.63</v>
      </c>
      <c r="BW40" s="127" t="n">
        <v>7</v>
      </c>
      <c r="BX40" s="127" t="n">
        <v>10.5</v>
      </c>
      <c r="BY40" s="127" t="n">
        <v>10.6</v>
      </c>
      <c r="BZ40" s="127" t="n">
        <v>13.1</v>
      </c>
      <c r="CA40" s="127" t="n">
        <v>16.3</v>
      </c>
    </row>
    <row r="41" customFormat="false" ht="12" hidden="false" customHeight="false" outlineLevel="0" collapsed="false">
      <c r="A41" s="119" t="n">
        <v>18</v>
      </c>
      <c r="B41" s="119" t="n">
        <v>1.5</v>
      </c>
      <c r="C41" s="120" t="n">
        <v>0.619</v>
      </c>
      <c r="D41" s="109"/>
      <c r="E41" s="121" t="n">
        <v>42.4</v>
      </c>
      <c r="F41" s="119" t="n">
        <v>1.6</v>
      </c>
      <c r="G41" s="120" t="n">
        <v>1.65</v>
      </c>
      <c r="H41" s="109"/>
      <c r="I41" s="121" t="n">
        <v>168.3</v>
      </c>
      <c r="J41" s="119" t="n">
        <v>2.6</v>
      </c>
      <c r="K41" s="119" t="n">
        <v>10.9</v>
      </c>
      <c r="AZ41" s="119" t="s">
        <v>2968</v>
      </c>
      <c r="BA41" s="119" t="s">
        <v>3190</v>
      </c>
      <c r="BB41" s="119" t="n">
        <v>1.139</v>
      </c>
      <c r="BC41" s="116"/>
      <c r="BD41" s="119" t="s">
        <v>3185</v>
      </c>
      <c r="BE41" s="119" t="s">
        <v>3184</v>
      </c>
      <c r="BF41" s="119" t="n">
        <v>9.728</v>
      </c>
      <c r="BT41" s="127" t="n">
        <v>28</v>
      </c>
      <c r="BU41" s="127" t="n">
        <v>0.4</v>
      </c>
      <c r="BV41" s="127" t="n">
        <v>3.2</v>
      </c>
      <c r="BW41" s="127" t="n">
        <v>6.4</v>
      </c>
      <c r="BX41" s="127" t="n">
        <v>9.5</v>
      </c>
      <c r="BY41" s="127" t="n">
        <v>9.6</v>
      </c>
      <c r="BZ41" s="127" t="n">
        <v>11.5</v>
      </c>
      <c r="CA41" s="127" t="n">
        <v>14.4</v>
      </c>
    </row>
    <row r="42" customFormat="false" ht="12" hidden="false" customHeight="false" outlineLevel="0" collapsed="false">
      <c r="A42" s="119" t="n">
        <v>19.05</v>
      </c>
      <c r="B42" s="119" t="n">
        <v>1</v>
      </c>
      <c r="C42" s="120" t="n">
        <v>0.454</v>
      </c>
      <c r="D42" s="109"/>
      <c r="E42" s="121" t="n">
        <v>42.4</v>
      </c>
      <c r="F42" s="119" t="n">
        <v>2</v>
      </c>
      <c r="G42" s="120" t="n">
        <v>2.04</v>
      </c>
      <c r="H42" s="109"/>
      <c r="I42" s="121" t="n">
        <v>203</v>
      </c>
      <c r="J42" s="119" t="n">
        <v>1.5</v>
      </c>
      <c r="K42" s="119" t="n">
        <v>7.57</v>
      </c>
      <c r="AZ42" s="119" t="s">
        <v>2968</v>
      </c>
      <c r="BA42" s="119" t="s">
        <v>3046</v>
      </c>
      <c r="BB42" s="119" t="n">
        <v>1.496</v>
      </c>
      <c r="BC42" s="116"/>
      <c r="BD42" s="119" t="s">
        <v>2972</v>
      </c>
      <c r="BE42" s="119" t="s">
        <v>3039</v>
      </c>
      <c r="BF42" s="119" t="n">
        <v>2.803</v>
      </c>
      <c r="BT42" s="127" t="n">
        <v>29</v>
      </c>
      <c r="BU42" s="127" t="n">
        <v>0.36</v>
      </c>
      <c r="BV42" s="127" t="n">
        <v>2.89</v>
      </c>
      <c r="BW42" s="127" t="n">
        <v>5.8</v>
      </c>
      <c r="BX42" s="127" t="n">
        <v>8.6</v>
      </c>
      <c r="BY42" s="127" t="n">
        <v>8.7</v>
      </c>
      <c r="BZ42" s="127" t="n">
        <v>10.4</v>
      </c>
      <c r="CA42" s="127" t="n">
        <v>13</v>
      </c>
    </row>
    <row r="43" customFormat="false" ht="12" hidden="false" customHeight="false" outlineLevel="0" collapsed="false">
      <c r="A43" s="119" t="n">
        <v>19.05</v>
      </c>
      <c r="B43" s="119" t="n">
        <v>1.2</v>
      </c>
      <c r="C43" s="120" t="n">
        <v>0.559</v>
      </c>
      <c r="D43" s="109"/>
      <c r="E43" s="121" t="n">
        <v>43</v>
      </c>
      <c r="F43" s="119" t="n">
        <v>1.5</v>
      </c>
      <c r="G43" s="120" t="n">
        <v>1.56</v>
      </c>
      <c r="H43" s="109"/>
      <c r="I43" s="121" t="n">
        <v>204</v>
      </c>
      <c r="J43" s="119" t="n">
        <v>2</v>
      </c>
      <c r="K43" s="119" t="n">
        <v>10.1</v>
      </c>
      <c r="AZ43" s="119" t="s">
        <v>2968</v>
      </c>
      <c r="BA43" s="119" t="s">
        <v>3052</v>
      </c>
      <c r="BB43" s="119" t="n">
        <v>1.85</v>
      </c>
      <c r="BC43" s="116"/>
      <c r="BD43" s="119" t="s">
        <v>2972</v>
      </c>
      <c r="BE43" s="119" t="s">
        <v>3046</v>
      </c>
      <c r="BF43" s="119" t="n">
        <v>3.713</v>
      </c>
      <c r="BT43" s="127" t="n">
        <v>30</v>
      </c>
      <c r="BU43" s="127" t="n">
        <v>0.32</v>
      </c>
      <c r="BV43" s="127" t="n">
        <v>2.56</v>
      </c>
      <c r="BW43" s="127" t="n">
        <v>5.2</v>
      </c>
      <c r="BX43" s="127" t="n">
        <v>7.6</v>
      </c>
      <c r="BY43" s="127" t="n">
        <v>7.7</v>
      </c>
      <c r="BZ43" s="127" t="n">
        <v>9.2</v>
      </c>
      <c r="CA43" s="127" t="n">
        <v>11.5</v>
      </c>
    </row>
    <row r="44" customFormat="false" ht="12.75" hidden="false" customHeight="true" outlineLevel="0" collapsed="false">
      <c r="A44" s="119" t="n">
        <v>19.05</v>
      </c>
      <c r="B44" s="119" t="n">
        <v>1.5</v>
      </c>
      <c r="C44" s="120" t="n">
        <v>0.662</v>
      </c>
      <c r="D44" s="109"/>
      <c r="E44" s="121" t="n">
        <v>44.5</v>
      </c>
      <c r="F44" s="119" t="n">
        <v>2</v>
      </c>
      <c r="G44" s="120" t="n">
        <v>2.14</v>
      </c>
      <c r="H44" s="109"/>
      <c r="I44" s="121" t="n">
        <v>205</v>
      </c>
      <c r="J44" s="119" t="n">
        <v>2.5</v>
      </c>
      <c r="K44" s="119" t="n">
        <v>12.7</v>
      </c>
      <c r="AZ44" s="119" t="s">
        <v>2968</v>
      </c>
      <c r="BA44" s="119" t="s">
        <v>3059</v>
      </c>
      <c r="BB44" s="119" t="n">
        <v>2.189</v>
      </c>
      <c r="BC44" s="116"/>
      <c r="BD44" s="119" t="s">
        <v>2972</v>
      </c>
      <c r="BE44" s="119" t="s">
        <v>3052</v>
      </c>
      <c r="BF44" s="119" t="n">
        <v>4.625</v>
      </c>
    </row>
    <row r="45" customFormat="false" ht="12.75" hidden="false" customHeight="true" outlineLevel="0" collapsed="false">
      <c r="A45" s="119" t="n">
        <v>19.05</v>
      </c>
      <c r="B45" s="119" t="n">
        <v>1.65</v>
      </c>
      <c r="C45" s="120" t="n">
        <v>0.721</v>
      </c>
      <c r="D45" s="109"/>
      <c r="E45" s="121" t="n">
        <v>48.26</v>
      </c>
      <c r="F45" s="119" t="n">
        <v>1</v>
      </c>
      <c r="G45" s="120" t="n">
        <v>1.189</v>
      </c>
      <c r="H45" s="109"/>
      <c r="I45" s="121" t="n">
        <v>206</v>
      </c>
      <c r="J45" s="119" t="n">
        <v>3</v>
      </c>
      <c r="K45" s="119" t="n">
        <v>15.2</v>
      </c>
      <c r="AZ45" s="119" t="s">
        <v>2968</v>
      </c>
      <c r="BA45" s="119" t="s">
        <v>2959</v>
      </c>
      <c r="BB45" s="119" t="n">
        <v>2.84</v>
      </c>
      <c r="BC45" s="116"/>
      <c r="BD45" s="119" t="s">
        <v>2972</v>
      </c>
      <c r="BE45" s="119" t="s">
        <v>3059</v>
      </c>
      <c r="BF45" s="119" t="n">
        <v>5.516</v>
      </c>
    </row>
    <row r="46" customFormat="false" ht="12" hidden="false" customHeight="false" outlineLevel="0" collapsed="false">
      <c r="A46" s="119" t="n">
        <v>19.05</v>
      </c>
      <c r="B46" s="119" t="n">
        <v>2</v>
      </c>
      <c r="C46" s="120" t="n">
        <v>0.857</v>
      </c>
      <c r="D46" s="109"/>
      <c r="E46" s="121" t="n">
        <v>48.26</v>
      </c>
      <c r="F46" s="119" t="n">
        <v>1.2</v>
      </c>
      <c r="G46" s="120" t="n">
        <v>1.478</v>
      </c>
      <c r="H46" s="109"/>
      <c r="I46" s="121" t="n">
        <v>219.1</v>
      </c>
      <c r="J46" s="119" t="n">
        <v>2.6</v>
      </c>
      <c r="K46" s="119" t="n">
        <v>14.2</v>
      </c>
      <c r="AZ46" s="119" t="s">
        <v>3031</v>
      </c>
      <c r="BA46" s="119" t="s">
        <v>3030</v>
      </c>
      <c r="BB46" s="119" t="n">
        <v>0.928</v>
      </c>
      <c r="BC46" s="116"/>
      <c r="BD46" s="119" t="s">
        <v>2972</v>
      </c>
      <c r="BE46" s="119" t="s">
        <v>2959</v>
      </c>
      <c r="BF46" s="119" t="n">
        <v>7.28</v>
      </c>
    </row>
    <row r="47" customFormat="false" ht="29.25" hidden="false" customHeight="true" outlineLevel="0" collapsed="false">
      <c r="D47" s="128"/>
      <c r="AZ47" s="119" t="s">
        <v>3031</v>
      </c>
      <c r="BA47" s="119" t="s">
        <v>3039</v>
      </c>
      <c r="BB47" s="119" t="n">
        <v>1.374</v>
      </c>
      <c r="BC47" s="116"/>
      <c r="BD47" s="119" t="s">
        <v>2972</v>
      </c>
      <c r="BE47" s="119" t="s">
        <v>3180</v>
      </c>
      <c r="BF47" s="119" t="n">
        <v>8.993</v>
      </c>
    </row>
    <row r="48" customFormat="false" ht="12.75" hidden="false" customHeight="true" outlineLevel="0" collapsed="false">
      <c r="AZ48" s="119" t="s">
        <v>3031</v>
      </c>
      <c r="BA48" s="119" t="s">
        <v>3046</v>
      </c>
      <c r="BB48" s="119" t="n">
        <v>1.812</v>
      </c>
      <c r="BC48" s="116"/>
      <c r="BD48" s="119" t="s">
        <v>2972</v>
      </c>
      <c r="BE48" s="119" t="s">
        <v>3184</v>
      </c>
      <c r="BF48" s="119" t="n">
        <v>10.67</v>
      </c>
    </row>
    <row r="49" customFormat="false" ht="29.25" hidden="false" customHeight="true" outlineLevel="0" collapsed="false">
      <c r="AZ49" s="119" t="s">
        <v>3031</v>
      </c>
      <c r="BA49" s="119" t="s">
        <v>3052</v>
      </c>
      <c r="BB49" s="119" t="n">
        <v>2.245</v>
      </c>
      <c r="BC49" s="116"/>
      <c r="BD49" s="119" t="s">
        <v>2972</v>
      </c>
      <c r="BE49" s="119" t="s">
        <v>3029</v>
      </c>
      <c r="BF49" s="119" t="n">
        <v>13.927</v>
      </c>
    </row>
    <row r="50" customFormat="false" ht="12.75" hidden="false" customHeight="true" outlineLevel="0" collapsed="false"/>
    <row r="51" customFormat="false" ht="27.75" hidden="false" customHeight="true" outlineLevel="0" collapsed="false"/>
    <row r="52" customFormat="false" ht="12.75" hidden="false" customHeight="true" outlineLevel="0" collapsed="false"/>
    <row r="53" customFormat="false" ht="30" hidden="false" customHeight="true" outlineLevel="0" collapsed="false"/>
    <row r="54" customFormat="false" ht="12.75" hidden="false" customHeight="true" outlineLevel="0" collapsed="false"/>
    <row r="55" customFormat="false" ht="29.25" hidden="false" customHeight="true" outlineLevel="0" collapsed="false"/>
    <row r="56" customFormat="false" ht="12.75" hidden="false" customHeight="true" outlineLevel="0" collapsed="false"/>
    <row r="57" customFormat="false" ht="28.5" hidden="false" customHeight="true" outlineLevel="0" collapsed="false"/>
    <row r="58" customFormat="false" ht="12.75" hidden="false" customHeight="true" outlineLevel="0" collapsed="false"/>
    <row r="59" customFormat="false" ht="30" hidden="false" customHeight="true" outlineLevel="0" collapsed="false"/>
    <row r="60" customFormat="false" ht="12.75" hidden="false" customHeight="true" outlineLevel="0" collapsed="false"/>
    <row r="61" customFormat="false" ht="29.25" hidden="false" customHeight="true" outlineLevel="0" collapsed="false"/>
    <row r="62" customFormat="false" ht="12.75" hidden="false" customHeight="true" outlineLevel="0" collapsed="false"/>
    <row r="63" customFormat="false" ht="29.25" hidden="false" customHeight="true" outlineLevel="0" collapsed="false"/>
    <row r="64" customFormat="false" ht="12.75" hidden="false" customHeight="true" outlineLevel="0" collapsed="false"/>
    <row r="65" customFormat="false" ht="27.75" hidden="false" customHeight="true" outlineLevel="0" collapsed="false"/>
  </sheetData>
  <sheetProtection sheet="true" password="b19f" objects="true" scenarios="true"/>
  <mergeCells count="39">
    <mergeCell ref="A1:K1"/>
    <mergeCell ref="A5:K5"/>
    <mergeCell ref="M5:O5"/>
    <mergeCell ref="Q5:AD5"/>
    <mergeCell ref="AF5:AN5"/>
    <mergeCell ref="AP5:AX5"/>
    <mergeCell ref="AZ5:BF5"/>
    <mergeCell ref="BH5:BR5"/>
    <mergeCell ref="BT5:CA5"/>
    <mergeCell ref="B7:B8"/>
    <mergeCell ref="C7:C8"/>
    <mergeCell ref="F7:F8"/>
    <mergeCell ref="G7:G8"/>
    <mergeCell ref="J7:J8"/>
    <mergeCell ref="K7:K8"/>
    <mergeCell ref="N7:N8"/>
    <mergeCell ref="O7:O8"/>
    <mergeCell ref="Q7:Q9"/>
    <mergeCell ref="R7:R9"/>
    <mergeCell ref="S7:AD7"/>
    <mergeCell ref="AF7:AG7"/>
    <mergeCell ref="AH7:AH8"/>
    <mergeCell ref="AI7:AJ7"/>
    <mergeCell ref="AK7:AK8"/>
    <mergeCell ref="AL7:AM7"/>
    <mergeCell ref="AN7:AN8"/>
    <mergeCell ref="AP7:AP8"/>
    <mergeCell ref="BC7:BC49"/>
    <mergeCell ref="BH7:BI7"/>
    <mergeCell ref="BK7:BL7"/>
    <mergeCell ref="BN7:BO7"/>
    <mergeCell ref="BQ7:BR7"/>
    <mergeCell ref="BU7:BU9"/>
    <mergeCell ref="S8:T8"/>
    <mergeCell ref="U8:V8"/>
    <mergeCell ref="W8:X8"/>
    <mergeCell ref="Y8:Z8"/>
    <mergeCell ref="AA8:AB8"/>
    <mergeCell ref="AC8:AD8"/>
  </mergeCells>
  <hyperlinks>
    <hyperlink ref="A1" location="Links!A1" display="LINK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56"/>
    <col collapsed="false" customWidth="true" hidden="false" outlineLevel="0" max="14" min="3" style="0" width="19.56"/>
  </cols>
  <sheetData>
    <row r="1" customFormat="false" ht="15.75" hidden="false" customHeight="false" outlineLevel="0" collapsed="false">
      <c r="A1" s="13" t="s">
        <v>50</v>
      </c>
      <c r="B1" s="13"/>
      <c r="C1" s="13"/>
      <c r="D1" s="13"/>
      <c r="E1" s="129"/>
      <c r="F1" s="129"/>
      <c r="G1" s="129"/>
    </row>
    <row r="2" customFormat="false" ht="13.5" hidden="false" customHeight="false" outlineLevel="0" collapsed="false"/>
    <row r="3" customFormat="false" ht="23.25" hidden="false" customHeight="false" outlineLevel="0" collapsed="false">
      <c r="A3" s="130"/>
      <c r="B3" s="131" t="s">
        <v>3191</v>
      </c>
      <c r="D3" s="132" t="n">
        <v>301</v>
      </c>
      <c r="E3" s="133" t="n">
        <v>302</v>
      </c>
      <c r="F3" s="133" t="n">
        <v>304</v>
      </c>
      <c r="G3" s="133" t="s">
        <v>3192</v>
      </c>
      <c r="H3" s="133" t="n">
        <v>316</v>
      </c>
      <c r="I3" s="133" t="s">
        <v>3193</v>
      </c>
      <c r="J3" s="133" t="n">
        <v>321</v>
      </c>
      <c r="K3" s="133" t="n">
        <v>409</v>
      </c>
      <c r="L3" s="133" t="n">
        <v>410</v>
      </c>
      <c r="M3" s="133" t="n">
        <v>420</v>
      </c>
      <c r="N3" s="134" t="n">
        <v>430</v>
      </c>
    </row>
    <row r="4" customFormat="false" ht="12.75" hidden="false" customHeight="true" outlineLevel="0" collapsed="false">
      <c r="A4" s="130"/>
      <c r="B4" s="135" t="s">
        <v>3194</v>
      </c>
      <c r="C4" s="136" t="s">
        <v>133</v>
      </c>
      <c r="D4" s="137" t="s">
        <v>3195</v>
      </c>
      <c r="E4" s="137" t="s">
        <v>3195</v>
      </c>
      <c r="F4" s="137" t="s">
        <v>3196</v>
      </c>
      <c r="G4" s="137" t="s">
        <v>3197</v>
      </c>
      <c r="H4" s="137" t="s">
        <v>3196</v>
      </c>
      <c r="I4" s="137" t="s">
        <v>3197</v>
      </c>
      <c r="J4" s="137" t="s">
        <v>3196</v>
      </c>
      <c r="K4" s="137" t="s">
        <v>3196</v>
      </c>
      <c r="L4" s="137" t="s">
        <v>3195</v>
      </c>
      <c r="M4" s="137" t="s">
        <v>3198</v>
      </c>
      <c r="N4" s="138" t="s">
        <v>3199</v>
      </c>
    </row>
    <row r="5" customFormat="false" ht="12.75" hidden="false" customHeight="false" outlineLevel="0" collapsed="false">
      <c r="A5" s="130"/>
      <c r="B5" s="135"/>
      <c r="C5" s="136" t="s">
        <v>3200</v>
      </c>
      <c r="D5" s="137" t="s">
        <v>3201</v>
      </c>
      <c r="E5" s="137" t="s">
        <v>3201</v>
      </c>
      <c r="F5" s="137" t="s">
        <v>3201</v>
      </c>
      <c r="G5" s="137" t="s">
        <v>3201</v>
      </c>
      <c r="H5" s="137" t="s">
        <v>3201</v>
      </c>
      <c r="I5" s="137" t="s">
        <v>3201</v>
      </c>
      <c r="J5" s="137" t="s">
        <v>3201</v>
      </c>
      <c r="K5" s="137" t="s">
        <v>3199</v>
      </c>
      <c r="L5" s="137" t="s">
        <v>3199</v>
      </c>
      <c r="M5" s="137" t="s">
        <v>3199</v>
      </c>
      <c r="N5" s="138" t="s">
        <v>3199</v>
      </c>
    </row>
    <row r="6" customFormat="false" ht="12.75" hidden="false" customHeight="false" outlineLevel="0" collapsed="false">
      <c r="A6" s="130"/>
      <c r="B6" s="135"/>
      <c r="C6" s="136" t="s">
        <v>3202</v>
      </c>
      <c r="D6" s="137" t="s">
        <v>3199</v>
      </c>
      <c r="E6" s="137" t="s">
        <v>3199</v>
      </c>
      <c r="F6" s="137" t="s">
        <v>3199</v>
      </c>
      <c r="G6" s="137" t="s">
        <v>3199</v>
      </c>
      <c r="H6" s="137" t="s">
        <v>3199</v>
      </c>
      <c r="I6" s="137" t="s">
        <v>3199</v>
      </c>
      <c r="J6" s="137" t="s">
        <v>3199</v>
      </c>
      <c r="K6" s="137" t="s">
        <v>3199</v>
      </c>
      <c r="L6" s="137" t="s">
        <v>3199</v>
      </c>
      <c r="M6" s="137" t="s">
        <v>3199</v>
      </c>
      <c r="N6" s="138" t="s">
        <v>3199</v>
      </c>
    </row>
    <row r="7" customFormat="false" ht="12.75" hidden="false" customHeight="false" outlineLevel="0" collapsed="false">
      <c r="A7" s="130"/>
      <c r="B7" s="135"/>
      <c r="C7" s="136" t="s">
        <v>145</v>
      </c>
      <c r="D7" s="137" t="s">
        <v>3203</v>
      </c>
      <c r="E7" s="137" t="s">
        <v>3203</v>
      </c>
      <c r="F7" s="137" t="s">
        <v>3203</v>
      </c>
      <c r="G7" s="137" t="s">
        <v>3203</v>
      </c>
      <c r="H7" s="137" t="s">
        <v>3203</v>
      </c>
      <c r="I7" s="137" t="s">
        <v>3203</v>
      </c>
      <c r="J7" s="137" t="s">
        <v>3203</v>
      </c>
      <c r="K7" s="137" t="s">
        <v>3203</v>
      </c>
      <c r="L7" s="137" t="s">
        <v>3204</v>
      </c>
      <c r="M7" s="137" t="s">
        <v>3204</v>
      </c>
      <c r="N7" s="138" t="s">
        <v>3204</v>
      </c>
    </row>
    <row r="8" customFormat="false" ht="12.75" hidden="false" customHeight="false" outlineLevel="0" collapsed="false">
      <c r="A8" s="130"/>
      <c r="B8" s="135"/>
      <c r="C8" s="136" t="s">
        <v>148</v>
      </c>
      <c r="D8" s="137" t="s">
        <v>3197</v>
      </c>
      <c r="E8" s="137" t="s">
        <v>3197</v>
      </c>
      <c r="F8" s="137" t="s">
        <v>3197</v>
      </c>
      <c r="G8" s="137" t="s">
        <v>3197</v>
      </c>
      <c r="H8" s="137" t="s">
        <v>3197</v>
      </c>
      <c r="I8" s="137" t="s">
        <v>3197</v>
      </c>
      <c r="J8" s="137" t="s">
        <v>3197</v>
      </c>
      <c r="K8" s="137" t="s">
        <v>3203</v>
      </c>
      <c r="L8" s="137" t="s">
        <v>3197</v>
      </c>
      <c r="M8" s="137" t="s">
        <v>3197</v>
      </c>
      <c r="N8" s="138" t="s">
        <v>3197</v>
      </c>
    </row>
    <row r="9" customFormat="false" ht="12.75" hidden="false" customHeight="false" outlineLevel="0" collapsed="false">
      <c r="A9" s="130"/>
      <c r="B9" s="135"/>
      <c r="C9" s="136" t="s">
        <v>3205</v>
      </c>
      <c r="D9" s="137" t="s">
        <v>3206</v>
      </c>
      <c r="E9" s="137" t="s">
        <v>3207</v>
      </c>
      <c r="F9" s="137" t="s">
        <v>3208</v>
      </c>
      <c r="G9" s="137" t="s">
        <v>3208</v>
      </c>
      <c r="H9" s="137" t="s">
        <v>3206</v>
      </c>
      <c r="I9" s="137" t="s">
        <v>3206</v>
      </c>
      <c r="J9" s="137" t="s">
        <v>3207</v>
      </c>
      <c r="K9" s="137" t="s">
        <v>3209</v>
      </c>
      <c r="L9" s="137" t="s">
        <v>3210</v>
      </c>
      <c r="M9" s="137" t="s">
        <v>3211</v>
      </c>
      <c r="N9" s="138" t="s">
        <v>3206</v>
      </c>
    </row>
    <row r="10" customFormat="false" ht="12.75" hidden="false" customHeight="false" outlineLevel="0" collapsed="false">
      <c r="A10" s="130"/>
      <c r="B10" s="135"/>
      <c r="C10" s="136" t="s">
        <v>3212</v>
      </c>
      <c r="D10" s="137" t="s">
        <v>3213</v>
      </c>
      <c r="E10" s="137" t="s">
        <v>3214</v>
      </c>
      <c r="F10" s="137" t="s">
        <v>3215</v>
      </c>
      <c r="G10" s="137" t="s">
        <v>3216</v>
      </c>
      <c r="H10" s="137" t="s">
        <v>3217</v>
      </c>
      <c r="I10" s="137" t="s">
        <v>3218</v>
      </c>
      <c r="J10" s="137" t="s">
        <v>3038</v>
      </c>
      <c r="K10" s="137" t="s">
        <v>3038</v>
      </c>
      <c r="L10" s="137" t="s">
        <v>3038</v>
      </c>
      <c r="M10" s="137" t="s">
        <v>3038</v>
      </c>
      <c r="N10" s="138" t="s">
        <v>3038</v>
      </c>
    </row>
    <row r="11" customFormat="false" ht="12.75" hidden="false" customHeight="false" outlineLevel="0" collapsed="false">
      <c r="A11" s="130"/>
      <c r="B11" s="135"/>
      <c r="C11" s="136" t="s">
        <v>3219</v>
      </c>
      <c r="D11" s="137" t="s">
        <v>3038</v>
      </c>
      <c r="E11" s="137" t="s">
        <v>3038</v>
      </c>
      <c r="F11" s="137" t="s">
        <v>3038</v>
      </c>
      <c r="G11" s="137" t="s">
        <v>3038</v>
      </c>
      <c r="H11" s="137" t="s">
        <v>3220</v>
      </c>
      <c r="I11" s="137" t="s">
        <v>3220</v>
      </c>
      <c r="J11" s="137" t="s">
        <v>3038</v>
      </c>
      <c r="K11" s="137" t="s">
        <v>3038</v>
      </c>
      <c r="L11" s="137" t="s">
        <v>3038</v>
      </c>
      <c r="M11" s="137" t="s">
        <v>3038</v>
      </c>
      <c r="N11" s="138" t="s">
        <v>3038</v>
      </c>
    </row>
    <row r="12" customFormat="false" ht="13.5" hidden="false" customHeight="false" outlineLevel="0" collapsed="false">
      <c r="A12" s="130"/>
      <c r="B12" s="135"/>
      <c r="C12" s="139" t="s">
        <v>3221</v>
      </c>
      <c r="D12" s="137" t="s">
        <v>3038</v>
      </c>
      <c r="E12" s="137" t="s">
        <v>3038</v>
      </c>
      <c r="F12" s="137" t="s">
        <v>3038</v>
      </c>
      <c r="G12" s="137" t="s">
        <v>3038</v>
      </c>
      <c r="H12" s="137" t="s">
        <v>3038</v>
      </c>
      <c r="I12" s="137" t="s">
        <v>3038</v>
      </c>
      <c r="J12" s="137" t="s">
        <v>3222</v>
      </c>
      <c r="K12" s="137" t="s">
        <v>3222</v>
      </c>
      <c r="L12" s="137" t="s">
        <v>3038</v>
      </c>
      <c r="M12" s="137" t="s">
        <v>3038</v>
      </c>
      <c r="N12" s="138" t="s">
        <v>3038</v>
      </c>
    </row>
    <row r="13" customFormat="false" ht="12.75" hidden="false" customHeight="false" outlineLevel="0" collapsed="false">
      <c r="A13" s="140" t="s">
        <v>3223</v>
      </c>
      <c r="B13" s="141" t="s">
        <v>3224</v>
      </c>
      <c r="C13" s="141"/>
      <c r="D13" s="142" t="s">
        <v>3225</v>
      </c>
      <c r="E13" s="137" t="s">
        <v>3225</v>
      </c>
      <c r="F13" s="137" t="s">
        <v>3225</v>
      </c>
      <c r="G13" s="137" t="s">
        <v>3225</v>
      </c>
      <c r="H13" s="137" t="s">
        <v>3225</v>
      </c>
      <c r="I13" s="137" t="s">
        <v>3225</v>
      </c>
      <c r="J13" s="137" t="s">
        <v>3225</v>
      </c>
      <c r="K13" s="137" t="s">
        <v>3226</v>
      </c>
      <c r="L13" s="137" t="s">
        <v>3227</v>
      </c>
      <c r="M13" s="137" t="s">
        <v>3227</v>
      </c>
      <c r="N13" s="138" t="s">
        <v>3226</v>
      </c>
    </row>
    <row r="14" customFormat="false" ht="12.75" hidden="false" customHeight="true" outlineLevel="0" collapsed="false">
      <c r="A14" s="140"/>
      <c r="B14" s="136" t="s">
        <v>3228</v>
      </c>
      <c r="C14" s="136"/>
      <c r="D14" s="143" t="n">
        <v>8</v>
      </c>
      <c r="E14" s="144" t="n">
        <v>8</v>
      </c>
      <c r="F14" s="144" t="n">
        <v>8</v>
      </c>
      <c r="G14" s="144" t="n">
        <v>8</v>
      </c>
      <c r="H14" s="144" t="n">
        <v>8</v>
      </c>
      <c r="I14" s="144" t="n">
        <v>8</v>
      </c>
      <c r="J14" s="144" t="n">
        <v>8</v>
      </c>
      <c r="K14" s="144" t="n">
        <v>7</v>
      </c>
      <c r="L14" s="144" t="n">
        <v>7.8</v>
      </c>
      <c r="M14" s="144" t="n">
        <v>7.8</v>
      </c>
      <c r="N14" s="145" t="n">
        <v>7.8</v>
      </c>
    </row>
    <row r="15" customFormat="false" ht="12.75" hidden="false" customHeight="true" outlineLevel="0" collapsed="false">
      <c r="A15" s="140"/>
      <c r="B15" s="136" t="s">
        <v>3229</v>
      </c>
      <c r="C15" s="136"/>
      <c r="D15" s="146" t="n">
        <v>0.12</v>
      </c>
      <c r="E15" s="147" t="n">
        <v>0.11</v>
      </c>
      <c r="F15" s="147" t="n">
        <v>0.12</v>
      </c>
      <c r="G15" s="147" t="n">
        <v>0.12</v>
      </c>
      <c r="H15" s="147" t="n">
        <v>0.12</v>
      </c>
      <c r="I15" s="147" t="n">
        <v>0.12</v>
      </c>
      <c r="J15" s="147" t="n">
        <v>0.12</v>
      </c>
      <c r="K15" s="147" t="n">
        <v>0.11</v>
      </c>
      <c r="L15" s="147" t="n">
        <v>0.11</v>
      </c>
      <c r="M15" s="147" t="n">
        <v>0.11</v>
      </c>
      <c r="N15" s="148" t="n">
        <v>0.11</v>
      </c>
    </row>
    <row r="16" customFormat="false" ht="14.25" hidden="false" customHeight="false" outlineLevel="0" collapsed="false">
      <c r="A16" s="140"/>
      <c r="B16" s="136" t="s">
        <v>3230</v>
      </c>
      <c r="C16" s="136"/>
      <c r="D16" s="149" t="s">
        <v>3231</v>
      </c>
      <c r="E16" s="137" t="s">
        <v>3232</v>
      </c>
      <c r="F16" s="137" t="s">
        <v>3231</v>
      </c>
      <c r="G16" s="137" t="s">
        <v>3231</v>
      </c>
      <c r="H16" s="137" t="s">
        <v>3231</v>
      </c>
      <c r="I16" s="137" t="s">
        <v>3232</v>
      </c>
      <c r="J16" s="137" t="s">
        <v>3233</v>
      </c>
      <c r="K16" s="137" t="s">
        <v>3234</v>
      </c>
      <c r="L16" s="137" t="s">
        <v>3235</v>
      </c>
      <c r="M16" s="137" t="s">
        <v>3236</v>
      </c>
      <c r="N16" s="138" t="s">
        <v>3237</v>
      </c>
    </row>
    <row r="17" customFormat="false" ht="12.75" hidden="false" customHeight="true" outlineLevel="0" collapsed="false">
      <c r="A17" s="140"/>
      <c r="B17" s="136" t="s">
        <v>3238</v>
      </c>
      <c r="C17" s="136"/>
      <c r="D17" s="149" t="s">
        <v>3239</v>
      </c>
      <c r="E17" s="137" t="s">
        <v>3239</v>
      </c>
      <c r="F17" s="137" t="s">
        <v>3240</v>
      </c>
      <c r="G17" s="137" t="s">
        <v>3240</v>
      </c>
      <c r="H17" s="137" t="s">
        <v>3241</v>
      </c>
      <c r="I17" s="137" t="s">
        <v>3241</v>
      </c>
      <c r="J17" s="137" t="s">
        <v>3242</v>
      </c>
      <c r="K17" s="137" t="s">
        <v>3243</v>
      </c>
      <c r="L17" s="137" t="s">
        <v>3244</v>
      </c>
      <c r="M17" s="137" t="s">
        <v>3245</v>
      </c>
      <c r="N17" s="138" t="s">
        <v>3243</v>
      </c>
    </row>
    <row r="18" customFormat="false" ht="12.75" hidden="false" customHeight="true" outlineLevel="0" collapsed="false">
      <c r="A18" s="140"/>
      <c r="B18" s="136" t="s">
        <v>3246</v>
      </c>
      <c r="C18" s="136"/>
      <c r="D18" s="150" t="s">
        <v>3247</v>
      </c>
      <c r="E18" s="151" t="s">
        <v>3247</v>
      </c>
      <c r="F18" s="151" t="s">
        <v>3247</v>
      </c>
      <c r="G18" s="151" t="s">
        <v>3247</v>
      </c>
      <c r="H18" s="151" t="s">
        <v>3247</v>
      </c>
      <c r="I18" s="151" t="s">
        <v>3247</v>
      </c>
      <c r="J18" s="151" t="s">
        <v>3247</v>
      </c>
      <c r="K18" s="151" t="s">
        <v>3248</v>
      </c>
      <c r="L18" s="151" t="s">
        <v>3248</v>
      </c>
      <c r="M18" s="151" t="s">
        <v>3248</v>
      </c>
      <c r="N18" s="152" t="s">
        <v>3248</v>
      </c>
    </row>
    <row r="19" customFormat="false" ht="12.75" hidden="false" customHeight="false" outlineLevel="0" collapsed="false">
      <c r="A19" s="140"/>
      <c r="B19" s="136" t="s">
        <v>3249</v>
      </c>
      <c r="C19" s="136"/>
      <c r="D19" s="149" t="n">
        <v>72</v>
      </c>
      <c r="E19" s="137" t="n">
        <v>72</v>
      </c>
      <c r="F19" s="137" t="n">
        <v>72</v>
      </c>
      <c r="G19" s="137" t="n">
        <v>72</v>
      </c>
      <c r="H19" s="137" t="n">
        <v>74</v>
      </c>
      <c r="I19" s="137" t="n">
        <v>74</v>
      </c>
      <c r="J19" s="151" t="n">
        <v>72</v>
      </c>
      <c r="K19" s="137" t="n">
        <v>61</v>
      </c>
      <c r="L19" s="137" t="n">
        <v>57</v>
      </c>
      <c r="M19" s="137" t="n">
        <v>55</v>
      </c>
      <c r="N19" s="138" t="n">
        <v>60</v>
      </c>
    </row>
    <row r="20" customFormat="false" ht="12.75" hidden="false" customHeight="false" outlineLevel="0" collapsed="false">
      <c r="A20" s="140"/>
      <c r="B20" s="136" t="s">
        <v>3250</v>
      </c>
      <c r="C20" s="136"/>
      <c r="D20" s="149" t="n">
        <v>0.097</v>
      </c>
      <c r="E20" s="137" t="n">
        <v>0.097</v>
      </c>
      <c r="F20" s="137" t="n">
        <v>0.097</v>
      </c>
      <c r="G20" s="137" t="n">
        <v>0.097</v>
      </c>
      <c r="H20" s="137" t="n">
        <v>0.097</v>
      </c>
      <c r="I20" s="137" t="n">
        <v>0.097</v>
      </c>
      <c r="J20" s="137" t="n">
        <v>0.097</v>
      </c>
      <c r="K20" s="137" t="s">
        <v>3038</v>
      </c>
      <c r="L20" s="137" t="n">
        <v>0.149</v>
      </c>
      <c r="M20" s="137" t="n">
        <v>0.148</v>
      </c>
      <c r="N20" s="138" t="n">
        <v>0.156</v>
      </c>
    </row>
    <row r="21" customFormat="false" ht="12.75" hidden="false" customHeight="false" outlineLevel="0" collapsed="false">
      <c r="A21" s="140"/>
      <c r="B21" s="136" t="s">
        <v>3251</v>
      </c>
      <c r="C21" s="136"/>
      <c r="D21" s="149" t="n">
        <v>193</v>
      </c>
      <c r="E21" s="137" t="n">
        <v>193</v>
      </c>
      <c r="F21" s="137" t="n">
        <v>193</v>
      </c>
      <c r="G21" s="137" t="n">
        <v>193</v>
      </c>
      <c r="H21" s="137" t="n">
        <v>193</v>
      </c>
      <c r="I21" s="137" t="n">
        <v>192</v>
      </c>
      <c r="J21" s="137" t="n">
        <v>193</v>
      </c>
      <c r="K21" s="137" t="s">
        <v>3038</v>
      </c>
      <c r="L21" s="137" t="n">
        <v>200</v>
      </c>
      <c r="M21" s="137" t="n">
        <v>200</v>
      </c>
      <c r="N21" s="138" t="n">
        <v>200</v>
      </c>
    </row>
    <row r="22" customFormat="false" ht="13.5" hidden="false" customHeight="false" outlineLevel="0" collapsed="false">
      <c r="A22" s="140"/>
      <c r="B22" s="136" t="s">
        <v>3252</v>
      </c>
      <c r="C22" s="136"/>
      <c r="D22" s="149" t="n">
        <v>86.2</v>
      </c>
      <c r="E22" s="137" t="n">
        <v>86.2</v>
      </c>
      <c r="F22" s="137" t="n">
        <v>86.2</v>
      </c>
      <c r="G22" s="137" t="n">
        <v>86.2</v>
      </c>
      <c r="H22" s="137" t="s">
        <v>3038</v>
      </c>
      <c r="I22" s="137" t="s">
        <v>3038</v>
      </c>
      <c r="J22" s="137" t="s">
        <v>3038</v>
      </c>
      <c r="K22" s="137" t="s">
        <v>3038</v>
      </c>
      <c r="L22" s="137" t="s">
        <v>3038</v>
      </c>
      <c r="M22" s="137" t="n">
        <v>81</v>
      </c>
      <c r="N22" s="138" t="s">
        <v>3038</v>
      </c>
    </row>
    <row r="23" customFormat="false" ht="12.75" hidden="false" customHeight="true" outlineLevel="0" collapsed="false">
      <c r="A23" s="153" t="s">
        <v>3253</v>
      </c>
      <c r="B23" s="136" t="s">
        <v>3254</v>
      </c>
      <c r="C23" s="136"/>
      <c r="D23" s="149" t="n">
        <v>758</v>
      </c>
      <c r="E23" s="137" t="n">
        <v>621</v>
      </c>
      <c r="F23" s="137" t="n">
        <v>579</v>
      </c>
      <c r="G23" s="137" t="n">
        <v>558</v>
      </c>
      <c r="H23" s="137" t="n">
        <v>579</v>
      </c>
      <c r="I23" s="137" t="n">
        <v>558</v>
      </c>
      <c r="J23" s="137" t="n">
        <v>621</v>
      </c>
      <c r="K23" s="137" t="n">
        <v>448</v>
      </c>
      <c r="L23" s="137" t="n">
        <v>483</v>
      </c>
      <c r="M23" s="137" t="n">
        <v>655</v>
      </c>
      <c r="N23" s="138" t="n">
        <v>517</v>
      </c>
    </row>
    <row r="24" customFormat="false" ht="12.75" hidden="false" customHeight="false" outlineLevel="0" collapsed="false">
      <c r="A24" s="153"/>
      <c r="B24" s="136" t="s">
        <v>3255</v>
      </c>
      <c r="C24" s="136"/>
      <c r="D24" s="149" t="n">
        <v>276</v>
      </c>
      <c r="E24" s="137" t="n">
        <v>276</v>
      </c>
      <c r="F24" s="137" t="n">
        <v>290</v>
      </c>
      <c r="G24" s="137" t="n">
        <v>269</v>
      </c>
      <c r="H24" s="137" t="n">
        <v>290</v>
      </c>
      <c r="I24" s="137" t="n">
        <v>290</v>
      </c>
      <c r="J24" s="137" t="n">
        <v>241</v>
      </c>
      <c r="K24" s="137" t="n">
        <v>241</v>
      </c>
      <c r="L24" s="137" t="n">
        <v>310</v>
      </c>
      <c r="M24" s="137" t="n">
        <v>345</v>
      </c>
      <c r="N24" s="138" t="n">
        <v>345</v>
      </c>
    </row>
    <row r="25" customFormat="false" ht="12.75" hidden="false" customHeight="false" outlineLevel="0" collapsed="false">
      <c r="A25" s="153"/>
      <c r="B25" s="136" t="s">
        <v>3256</v>
      </c>
      <c r="C25" s="136"/>
      <c r="D25" s="149" t="n">
        <v>60</v>
      </c>
      <c r="E25" s="137" t="n">
        <v>50</v>
      </c>
      <c r="F25" s="137" t="n">
        <v>55</v>
      </c>
      <c r="G25" s="137" t="n">
        <v>55</v>
      </c>
      <c r="H25" s="137" t="n">
        <v>50</v>
      </c>
      <c r="I25" s="137" t="n">
        <v>50</v>
      </c>
      <c r="J25" s="137" t="n">
        <v>45</v>
      </c>
      <c r="K25" s="137" t="n">
        <v>25</v>
      </c>
      <c r="L25" s="137" t="n">
        <v>25</v>
      </c>
      <c r="M25" s="137" t="n">
        <v>20</v>
      </c>
      <c r="N25" s="138" t="n">
        <v>25</v>
      </c>
    </row>
    <row r="26" customFormat="false" ht="12.75" hidden="false" customHeight="false" outlineLevel="0" collapsed="false">
      <c r="A26" s="153"/>
      <c r="B26" s="136" t="s">
        <v>3257</v>
      </c>
      <c r="C26" s="136"/>
      <c r="D26" s="149" t="n">
        <v>88</v>
      </c>
      <c r="E26" s="137" t="n">
        <v>88</v>
      </c>
      <c r="F26" s="137" t="n">
        <v>85</v>
      </c>
      <c r="G26" s="137" t="n">
        <v>85</v>
      </c>
      <c r="H26" s="137" t="n">
        <v>85</v>
      </c>
      <c r="I26" s="137" t="n">
        <v>85</v>
      </c>
      <c r="J26" s="137" t="n">
        <v>85</v>
      </c>
      <c r="K26" s="137" t="n">
        <v>80</v>
      </c>
      <c r="L26" s="137" t="n">
        <v>88</v>
      </c>
      <c r="M26" s="137" t="n">
        <v>92</v>
      </c>
      <c r="N26" s="138" t="n">
        <v>85</v>
      </c>
    </row>
    <row r="27" customFormat="false" ht="12.75" hidden="false" customHeight="false" outlineLevel="0" collapsed="false">
      <c r="A27" s="153"/>
      <c r="B27" s="136" t="s">
        <v>3258</v>
      </c>
      <c r="C27" s="136"/>
      <c r="D27" s="149" t="n">
        <v>241</v>
      </c>
      <c r="E27" s="137" t="s">
        <v>3038</v>
      </c>
      <c r="F27" s="137" t="n">
        <v>241</v>
      </c>
      <c r="G27" s="137" t="s">
        <v>3038</v>
      </c>
      <c r="H27" s="137" t="n">
        <v>269</v>
      </c>
      <c r="I27" s="137" t="s">
        <v>3038</v>
      </c>
      <c r="J27" s="137" t="s">
        <v>3038</v>
      </c>
      <c r="K27" s="137" t="s">
        <v>3038</v>
      </c>
      <c r="L27" s="137" t="s">
        <v>3038</v>
      </c>
      <c r="M27" s="137" t="s">
        <v>3038</v>
      </c>
      <c r="N27" s="138" t="s">
        <v>3038</v>
      </c>
    </row>
    <row r="28" customFormat="false" ht="12.75" hidden="false" customHeight="false" outlineLevel="0" collapsed="false">
      <c r="A28" s="153"/>
      <c r="B28" s="136" t="s">
        <v>3259</v>
      </c>
      <c r="C28" s="136"/>
      <c r="D28" s="149" t="n">
        <v>180</v>
      </c>
      <c r="E28" s="137" t="n">
        <v>180</v>
      </c>
      <c r="F28" s="137" t="n">
        <v>180</v>
      </c>
      <c r="G28" s="137" t="n">
        <v>180</v>
      </c>
      <c r="H28" s="137" t="n">
        <v>180</v>
      </c>
      <c r="I28" s="137" t="n">
        <v>180</v>
      </c>
      <c r="J28" s="137" t="n">
        <v>180</v>
      </c>
      <c r="K28" s="137" t="s">
        <v>3038</v>
      </c>
      <c r="L28" s="137" t="n">
        <v>180</v>
      </c>
      <c r="M28" s="137" t="s">
        <v>3038</v>
      </c>
      <c r="N28" s="138" t="n">
        <v>180</v>
      </c>
    </row>
    <row r="29" customFormat="false" ht="12.75" hidden="false" customHeight="false" outlineLevel="0" collapsed="false">
      <c r="A29" s="153"/>
      <c r="B29" s="136" t="s">
        <v>3260</v>
      </c>
      <c r="C29" s="136"/>
      <c r="D29" s="149" t="n">
        <v>13</v>
      </c>
      <c r="E29" s="137" t="n">
        <v>12</v>
      </c>
      <c r="F29" s="137" t="n">
        <v>12</v>
      </c>
      <c r="G29" s="137" t="n">
        <v>12</v>
      </c>
      <c r="H29" s="137" t="n">
        <v>12</v>
      </c>
      <c r="I29" s="137" t="n">
        <v>12</v>
      </c>
      <c r="J29" s="137" t="n">
        <v>12</v>
      </c>
      <c r="K29" s="137" t="s">
        <v>3038</v>
      </c>
      <c r="L29" s="137" t="s">
        <v>3038</v>
      </c>
      <c r="M29" s="137" t="s">
        <v>3038</v>
      </c>
      <c r="N29" s="138" t="n">
        <v>8</v>
      </c>
    </row>
    <row r="30" customFormat="false" ht="13.5" hidden="false" customHeight="false" outlineLevel="0" collapsed="false">
      <c r="A30" s="153"/>
      <c r="B30" s="136" t="s">
        <v>3261</v>
      </c>
      <c r="C30" s="136"/>
      <c r="D30" s="150" t="s">
        <v>3262</v>
      </c>
      <c r="E30" s="151" t="s">
        <v>3262</v>
      </c>
      <c r="F30" s="151" t="s">
        <v>3263</v>
      </c>
      <c r="G30" s="151" t="s">
        <v>3263</v>
      </c>
      <c r="H30" s="151" t="s">
        <v>3262</v>
      </c>
      <c r="I30" s="151" t="s">
        <v>3262</v>
      </c>
      <c r="J30" s="151" t="s">
        <v>3262</v>
      </c>
      <c r="K30" s="151" t="s">
        <v>3262</v>
      </c>
      <c r="L30" s="151" t="s">
        <v>3264</v>
      </c>
      <c r="M30" s="151" t="s">
        <v>3264</v>
      </c>
      <c r="N30" s="152" t="s">
        <v>3262</v>
      </c>
    </row>
    <row r="31" customFormat="false" ht="12.75" hidden="false" customHeight="true" outlineLevel="0" collapsed="false">
      <c r="A31" s="154" t="s">
        <v>3265</v>
      </c>
      <c r="B31" s="136" t="s">
        <v>3266</v>
      </c>
      <c r="C31" s="136"/>
      <c r="D31" s="149" t="s">
        <v>3267</v>
      </c>
      <c r="E31" s="137" t="s">
        <v>3267</v>
      </c>
      <c r="F31" s="137" t="s">
        <v>3267</v>
      </c>
      <c r="G31" s="137" t="s">
        <v>3267</v>
      </c>
      <c r="H31" s="137" t="s">
        <v>3267</v>
      </c>
      <c r="I31" s="137" t="s">
        <v>3267</v>
      </c>
      <c r="J31" s="137" t="s">
        <v>3267</v>
      </c>
      <c r="K31" s="137" t="n">
        <v>885</v>
      </c>
      <c r="L31" s="137" t="s">
        <v>3268</v>
      </c>
      <c r="M31" s="137" t="s">
        <v>3268</v>
      </c>
      <c r="N31" s="138" t="s">
        <v>3269</v>
      </c>
    </row>
    <row r="32" customFormat="false" ht="12.75" hidden="false" customHeight="false" outlineLevel="0" collapsed="false">
      <c r="A32" s="154"/>
      <c r="B32" s="136" t="s">
        <v>3270</v>
      </c>
      <c r="C32" s="136"/>
      <c r="D32" s="149" t="n">
        <v>815</v>
      </c>
      <c r="E32" s="137" t="n">
        <v>815</v>
      </c>
      <c r="F32" s="137" t="n">
        <v>840</v>
      </c>
      <c r="G32" s="137" t="n">
        <v>840</v>
      </c>
      <c r="H32" s="137" t="n">
        <v>840</v>
      </c>
      <c r="I32" s="137" t="n">
        <v>840</v>
      </c>
      <c r="J32" s="137" t="n">
        <v>815</v>
      </c>
      <c r="K32" s="137" t="s">
        <v>3038</v>
      </c>
      <c r="L32" s="137" t="n">
        <v>650</v>
      </c>
      <c r="M32" s="137" t="n">
        <v>650</v>
      </c>
      <c r="N32" s="138" t="n">
        <v>650</v>
      </c>
    </row>
    <row r="33" customFormat="false" ht="12.75" hidden="false" customHeight="false" outlineLevel="0" collapsed="false">
      <c r="A33" s="154"/>
      <c r="B33" s="136" t="s">
        <v>3271</v>
      </c>
      <c r="C33" s="136"/>
      <c r="D33" s="149" t="s">
        <v>3272</v>
      </c>
      <c r="E33" s="137" t="s">
        <v>3272</v>
      </c>
      <c r="F33" s="137" t="s">
        <v>3272</v>
      </c>
      <c r="G33" s="137" t="s">
        <v>3272</v>
      </c>
      <c r="H33" s="137" t="s">
        <v>3272</v>
      </c>
      <c r="I33" s="137" t="s">
        <v>3272</v>
      </c>
      <c r="J33" s="137" t="s">
        <v>3273</v>
      </c>
      <c r="K33" s="137" t="s">
        <v>3038</v>
      </c>
      <c r="L33" s="137" t="s">
        <v>3274</v>
      </c>
      <c r="M33" s="137" t="s">
        <v>3275</v>
      </c>
      <c r="N33" s="138" t="s">
        <v>3276</v>
      </c>
    </row>
    <row r="34" customFormat="false" ht="12.75" hidden="false" customHeight="false" outlineLevel="0" collapsed="false">
      <c r="A34" s="154"/>
      <c r="B34" s="136" t="s">
        <v>3277</v>
      </c>
      <c r="C34" s="136"/>
      <c r="D34" s="150" t="s">
        <v>3278</v>
      </c>
      <c r="E34" s="151" t="s">
        <v>3278</v>
      </c>
      <c r="F34" s="151" t="s">
        <v>3278</v>
      </c>
      <c r="G34" s="151" t="s">
        <v>3278</v>
      </c>
      <c r="H34" s="151" t="s">
        <v>3278</v>
      </c>
      <c r="I34" s="151" t="s">
        <v>3278</v>
      </c>
      <c r="J34" s="151" t="s">
        <v>3278</v>
      </c>
      <c r="K34" s="137" t="s">
        <v>3038</v>
      </c>
      <c r="L34" s="151" t="s">
        <v>3278</v>
      </c>
      <c r="M34" s="151" t="s">
        <v>3278</v>
      </c>
      <c r="N34" s="138" t="s">
        <v>3038</v>
      </c>
    </row>
    <row r="35" customFormat="false" ht="12.75" hidden="false" customHeight="false" outlineLevel="0" collapsed="false">
      <c r="A35" s="154"/>
      <c r="B35" s="136" t="s">
        <v>3279</v>
      </c>
      <c r="C35" s="136"/>
      <c r="D35" s="150" t="s">
        <v>3280</v>
      </c>
      <c r="E35" s="151" t="s">
        <v>3280</v>
      </c>
      <c r="F35" s="151" t="s">
        <v>3280</v>
      </c>
      <c r="G35" s="151" t="s">
        <v>3280</v>
      </c>
      <c r="H35" s="151" t="s">
        <v>3280</v>
      </c>
      <c r="I35" s="151" t="s">
        <v>3280</v>
      </c>
      <c r="J35" s="151" t="s">
        <v>3280</v>
      </c>
      <c r="K35" s="137" t="s">
        <v>3038</v>
      </c>
      <c r="L35" s="137" t="s">
        <v>3281</v>
      </c>
      <c r="M35" s="137" t="s">
        <v>3282</v>
      </c>
      <c r="N35" s="152" t="s">
        <v>3280</v>
      </c>
    </row>
    <row r="36" customFormat="false" ht="13.5" hidden="false" customHeight="false" outlineLevel="0" collapsed="false">
      <c r="A36" s="154"/>
      <c r="B36" s="139" t="s">
        <v>3283</v>
      </c>
      <c r="C36" s="139"/>
      <c r="D36" s="155" t="s">
        <v>3262</v>
      </c>
      <c r="E36" s="156" t="s">
        <v>3284</v>
      </c>
      <c r="F36" s="156" t="s">
        <v>3263</v>
      </c>
      <c r="G36" s="156" t="s">
        <v>3263</v>
      </c>
      <c r="H36" s="156" t="s">
        <v>3263</v>
      </c>
      <c r="I36" s="156" t="s">
        <v>3263</v>
      </c>
      <c r="J36" s="156" t="s">
        <v>3263</v>
      </c>
      <c r="K36" s="156" t="s">
        <v>3262</v>
      </c>
      <c r="L36" s="156" t="s">
        <v>3262</v>
      </c>
      <c r="M36" s="156" t="s">
        <v>3262</v>
      </c>
      <c r="N36" s="157" t="s">
        <v>3285</v>
      </c>
    </row>
    <row r="38" customFormat="false" ht="15" hidden="false" customHeight="false" outlineLevel="0" collapsed="false">
      <c r="P38" s="158" t="s">
        <v>3286</v>
      </c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158"/>
      <c r="AB38" s="158"/>
      <c r="AC38" s="158"/>
      <c r="AD38" s="158"/>
    </row>
    <row r="39" customFormat="false" ht="12.75" hidden="false" customHeight="true" outlineLevel="0" collapsed="false">
      <c r="P39" s="159"/>
      <c r="Q39" s="159"/>
      <c r="R39" s="159"/>
      <c r="S39" s="159"/>
      <c r="T39" s="159"/>
      <c r="U39" s="159"/>
      <c r="V39" s="159"/>
      <c r="W39" s="159"/>
      <c r="X39" s="159"/>
      <c r="Y39" s="159"/>
      <c r="Z39" s="159"/>
      <c r="AA39" s="159"/>
      <c r="AB39" s="159"/>
      <c r="AC39" s="159"/>
      <c r="AD39" s="159"/>
    </row>
    <row r="40" customFormat="false" ht="13.5" hidden="false" customHeight="true" outlineLevel="0" collapsed="false">
      <c r="P40" s="160" t="s">
        <v>3287</v>
      </c>
      <c r="Q40" s="161" t="s">
        <v>3288</v>
      </c>
      <c r="R40" s="161"/>
      <c r="S40" s="161"/>
      <c r="T40" s="161"/>
      <c r="U40" s="161"/>
      <c r="V40" s="161"/>
      <c r="W40" s="161"/>
      <c r="X40" s="161"/>
      <c r="Y40" s="161" t="s">
        <v>3289</v>
      </c>
      <c r="Z40" s="161"/>
      <c r="AA40" s="161"/>
      <c r="AB40" s="161"/>
      <c r="AC40" s="161"/>
      <c r="AD40" s="162" t="s">
        <v>3290</v>
      </c>
    </row>
    <row r="41" customFormat="false" ht="13.5" hidden="false" customHeight="true" outlineLevel="0" collapsed="false">
      <c r="P41" s="160"/>
      <c r="Q41" s="113" t="s">
        <v>133</v>
      </c>
      <c r="R41" s="113" t="s">
        <v>3291</v>
      </c>
      <c r="S41" s="113" t="s">
        <v>3292</v>
      </c>
      <c r="T41" s="113" t="s">
        <v>3293</v>
      </c>
      <c r="U41" s="113" t="s">
        <v>148</v>
      </c>
      <c r="V41" s="113" t="s">
        <v>3294</v>
      </c>
      <c r="W41" s="113" t="s">
        <v>3295</v>
      </c>
      <c r="X41" s="113" t="s">
        <v>3296</v>
      </c>
      <c r="Y41" s="114" t="s">
        <v>2039</v>
      </c>
      <c r="Z41" s="114" t="s">
        <v>3297</v>
      </c>
      <c r="AA41" s="114" t="s">
        <v>3297</v>
      </c>
      <c r="AB41" s="114" t="s">
        <v>3298</v>
      </c>
      <c r="AC41" s="114" t="s">
        <v>3299</v>
      </c>
      <c r="AD41" s="162"/>
    </row>
    <row r="42" customFormat="false" ht="13.5" hidden="false" customHeight="true" outlineLevel="0" collapsed="false">
      <c r="P42" s="160"/>
      <c r="Q42" s="163"/>
      <c r="R42" s="163"/>
      <c r="S42" s="163"/>
      <c r="T42" s="163"/>
      <c r="U42" s="163"/>
      <c r="V42" s="113"/>
      <c r="W42" s="113"/>
      <c r="X42" s="113"/>
      <c r="Y42" s="114" t="s">
        <v>3300</v>
      </c>
      <c r="Z42" s="114" t="s">
        <v>3301</v>
      </c>
      <c r="AA42" s="114" t="s">
        <v>3302</v>
      </c>
      <c r="AB42" s="114" t="s">
        <v>3303</v>
      </c>
      <c r="AC42" s="114" t="s">
        <v>3303</v>
      </c>
      <c r="AD42" s="162"/>
    </row>
    <row r="43" customFormat="false" ht="13.5" hidden="false" customHeight="true" outlineLevel="0" collapsed="false">
      <c r="P43" s="160"/>
      <c r="Q43" s="113" t="s">
        <v>3304</v>
      </c>
      <c r="R43" s="113" t="s">
        <v>3304</v>
      </c>
      <c r="S43" s="113" t="s">
        <v>3305</v>
      </c>
      <c r="T43" s="113" t="s">
        <v>3305</v>
      </c>
      <c r="U43" s="113" t="s">
        <v>3305</v>
      </c>
      <c r="V43" s="113"/>
      <c r="W43" s="113"/>
      <c r="X43" s="113"/>
      <c r="Y43" s="163"/>
      <c r="Z43" s="114" t="s">
        <v>3306</v>
      </c>
      <c r="AA43" s="114" t="s">
        <v>3306</v>
      </c>
      <c r="AB43" s="163"/>
      <c r="AC43" s="163"/>
      <c r="AD43" s="162"/>
    </row>
    <row r="44" customFormat="false" ht="12.75" hidden="false" customHeight="true" outlineLevel="0" collapsed="false">
      <c r="P44" s="124" t="n">
        <v>302</v>
      </c>
      <c r="Q44" s="124" t="n">
        <v>0.15</v>
      </c>
      <c r="R44" s="124" t="n">
        <v>2</v>
      </c>
      <c r="S44" s="124" t="n">
        <v>1</v>
      </c>
      <c r="T44" s="124" t="n">
        <v>0.045</v>
      </c>
      <c r="U44" s="124" t="n">
        <v>0.03</v>
      </c>
      <c r="V44" s="124" t="s">
        <v>3307</v>
      </c>
      <c r="W44" s="124" t="s">
        <v>3308</v>
      </c>
      <c r="X44" s="124" t="s">
        <v>3038</v>
      </c>
      <c r="Y44" s="124" t="n">
        <v>149</v>
      </c>
      <c r="Z44" s="124" t="s">
        <v>3309</v>
      </c>
      <c r="AA44" s="124" t="n">
        <v>22</v>
      </c>
      <c r="AB44" s="164" t="n">
        <v>0.5</v>
      </c>
      <c r="AC44" s="124" t="s">
        <v>3038</v>
      </c>
      <c r="AD44" s="165"/>
    </row>
    <row r="45" customFormat="false" ht="12.75" hidden="false" customHeight="true" outlineLevel="0" collapsed="false"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64"/>
      <c r="AC45" s="124"/>
      <c r="AD45" s="124" t="s">
        <v>3310</v>
      </c>
    </row>
    <row r="46" customFormat="false" ht="13.5" hidden="false" customHeight="true" outlineLevel="0" collapsed="false"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64"/>
      <c r="AC46" s="124"/>
      <c r="AD46" s="124" t="s">
        <v>3311</v>
      </c>
    </row>
    <row r="47" customFormat="false" ht="29.25" hidden="false" customHeight="true" outlineLevel="0" collapsed="false"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64"/>
      <c r="AC47" s="124"/>
      <c r="AD47" s="124" t="n">
        <v>30302</v>
      </c>
    </row>
    <row r="48" customFormat="false" ht="12.75" hidden="false" customHeight="true" outlineLevel="0" collapsed="false">
      <c r="P48" s="124" t="n">
        <v>303</v>
      </c>
      <c r="Q48" s="124" t="n">
        <v>0.15</v>
      </c>
      <c r="R48" s="124" t="n">
        <v>2</v>
      </c>
      <c r="S48" s="124" t="n">
        <v>1</v>
      </c>
      <c r="T48" s="124" t="n">
        <v>0.2</v>
      </c>
      <c r="U48" s="124"/>
      <c r="V48" s="124" t="s">
        <v>3307</v>
      </c>
      <c r="W48" s="124" t="s">
        <v>3308</v>
      </c>
      <c r="X48" s="124" t="s">
        <v>3038</v>
      </c>
      <c r="Y48" s="124" t="n">
        <v>163</v>
      </c>
      <c r="Z48" s="124" t="s">
        <v>3309</v>
      </c>
      <c r="AA48" s="124" t="n">
        <v>22</v>
      </c>
      <c r="AB48" s="164" t="n">
        <v>0.5</v>
      </c>
      <c r="AC48" s="124" t="s">
        <v>3038</v>
      </c>
      <c r="AD48" s="165"/>
    </row>
    <row r="49" customFormat="false" ht="29.25" hidden="false" customHeight="true" outlineLevel="0" collapsed="false">
      <c r="P49" s="124"/>
      <c r="Q49" s="124"/>
      <c r="R49" s="124"/>
      <c r="S49" s="124"/>
      <c r="T49" s="124"/>
      <c r="U49" s="124" t="n">
        <v>0.15</v>
      </c>
      <c r="V49" s="124"/>
      <c r="W49" s="124"/>
      <c r="X49" s="124"/>
      <c r="Y49" s="124"/>
      <c r="Z49" s="124"/>
      <c r="AA49" s="124"/>
      <c r="AB49" s="164"/>
      <c r="AC49" s="124"/>
      <c r="AD49" s="124" t="s">
        <v>3312</v>
      </c>
    </row>
    <row r="50" customFormat="false" ht="12.75" hidden="false" customHeight="true" outlineLevel="0" collapsed="false">
      <c r="P50" s="124"/>
      <c r="Q50" s="124"/>
      <c r="R50" s="124"/>
      <c r="S50" s="124"/>
      <c r="T50" s="124"/>
      <c r="U50" s="124" t="s">
        <v>3313</v>
      </c>
      <c r="V50" s="124"/>
      <c r="W50" s="124"/>
      <c r="X50" s="124"/>
      <c r="Y50" s="124"/>
      <c r="Z50" s="124"/>
      <c r="AA50" s="124"/>
      <c r="AB50" s="164"/>
      <c r="AC50" s="124"/>
      <c r="AD50" s="124" t="s">
        <v>3311</v>
      </c>
    </row>
    <row r="51" customFormat="false" ht="27.75" hidden="false" customHeight="true" outlineLevel="0" collapsed="false">
      <c r="P51" s="124"/>
      <c r="Q51" s="124"/>
      <c r="R51" s="124"/>
      <c r="S51" s="124"/>
      <c r="T51" s="124"/>
      <c r="U51" s="166"/>
      <c r="V51" s="124"/>
      <c r="W51" s="124"/>
      <c r="X51" s="124"/>
      <c r="Y51" s="124"/>
      <c r="Z51" s="124"/>
      <c r="AA51" s="124"/>
      <c r="AB51" s="164"/>
      <c r="AC51" s="124"/>
      <c r="AD51" s="124" t="n">
        <v>30303</v>
      </c>
    </row>
    <row r="52" customFormat="false" ht="12.75" hidden="false" customHeight="true" outlineLevel="0" collapsed="false">
      <c r="P52" s="124" t="n">
        <v>304</v>
      </c>
      <c r="Q52" s="124" t="n">
        <v>0.08</v>
      </c>
      <c r="R52" s="124" t="n">
        <v>2</v>
      </c>
      <c r="S52" s="124" t="n">
        <v>1</v>
      </c>
      <c r="T52" s="124" t="n">
        <v>0.045</v>
      </c>
      <c r="U52" s="124" t="n">
        <v>0.03</v>
      </c>
      <c r="V52" s="124" t="s">
        <v>3314</v>
      </c>
      <c r="W52" s="124" t="s">
        <v>3315</v>
      </c>
      <c r="X52" s="124" t="s">
        <v>3038</v>
      </c>
      <c r="Y52" s="124" t="n">
        <v>149</v>
      </c>
      <c r="Z52" s="124" t="n">
        <v>60</v>
      </c>
      <c r="AA52" s="124" t="n">
        <v>20</v>
      </c>
      <c r="AB52" s="164" t="n">
        <v>0.5</v>
      </c>
      <c r="AC52" s="124" t="s">
        <v>3316</v>
      </c>
      <c r="AD52" s="124" t="s">
        <v>3317</v>
      </c>
    </row>
    <row r="53" customFormat="false" ht="30" hidden="false" customHeight="true" outlineLevel="0" collapsed="false"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64"/>
      <c r="AC53" s="124"/>
      <c r="AD53" s="124" t="s">
        <v>3311</v>
      </c>
    </row>
    <row r="54" customFormat="false" ht="12.75" hidden="false" customHeight="true" outlineLevel="0" collapsed="false"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64"/>
      <c r="AC54" s="124"/>
      <c r="AD54" s="124" t="n">
        <v>30304</v>
      </c>
    </row>
    <row r="55" customFormat="false" ht="29.25" hidden="false" customHeight="true" outlineLevel="0" collapsed="false">
      <c r="P55" s="124" t="s">
        <v>3318</v>
      </c>
      <c r="Q55" s="124" t="n">
        <v>0.03</v>
      </c>
      <c r="R55" s="124" t="n">
        <v>2</v>
      </c>
      <c r="S55" s="124" t="n">
        <v>1</v>
      </c>
      <c r="T55" s="124" t="n">
        <v>0.045</v>
      </c>
      <c r="U55" s="124" t="n">
        <v>0.03</v>
      </c>
      <c r="V55" s="124" t="s">
        <v>3314</v>
      </c>
      <c r="W55" s="124" t="s">
        <v>3319</v>
      </c>
      <c r="X55" s="124" t="s">
        <v>3038</v>
      </c>
      <c r="Y55" s="124" t="n">
        <v>143</v>
      </c>
      <c r="Z55" s="124" t="n">
        <v>55</v>
      </c>
      <c r="AA55" s="124" t="n">
        <v>18</v>
      </c>
      <c r="AB55" s="164" t="n">
        <v>0.5</v>
      </c>
      <c r="AC55" s="124" t="s">
        <v>3038</v>
      </c>
      <c r="AD55" s="124" t="s">
        <v>3320</v>
      </c>
    </row>
    <row r="56" customFormat="false" ht="12.75" hidden="false" customHeight="true" outlineLevel="0" collapsed="false"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64"/>
      <c r="AC56" s="124"/>
      <c r="AD56" s="124" t="s">
        <v>3321</v>
      </c>
    </row>
    <row r="57" customFormat="false" ht="28.5" hidden="false" customHeight="true" outlineLevel="0" collapsed="false">
      <c r="P57" s="124" t="n">
        <v>310</v>
      </c>
      <c r="Q57" s="124" t="n">
        <v>0.25</v>
      </c>
      <c r="R57" s="124" t="n">
        <v>2</v>
      </c>
      <c r="S57" s="124" t="n">
        <v>1.5</v>
      </c>
      <c r="T57" s="124" t="n">
        <v>0.045</v>
      </c>
      <c r="U57" s="124" t="n">
        <v>0.03</v>
      </c>
      <c r="V57" s="124" t="s">
        <v>3322</v>
      </c>
      <c r="W57" s="124" t="s">
        <v>3323</v>
      </c>
      <c r="X57" s="124" t="s">
        <v>3038</v>
      </c>
      <c r="Y57" s="124" t="n">
        <v>185</v>
      </c>
      <c r="Z57" s="124" t="n">
        <v>60</v>
      </c>
      <c r="AA57" s="124" t="n">
        <v>30</v>
      </c>
      <c r="AB57" s="164" t="n">
        <v>0.4</v>
      </c>
      <c r="AC57" s="124" t="s">
        <v>3038</v>
      </c>
      <c r="AD57" s="124" t="s">
        <v>3324</v>
      </c>
    </row>
    <row r="58" customFormat="false" ht="12.75" hidden="false" customHeight="true" outlineLevel="0" collapsed="false"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64"/>
      <c r="AC58" s="124"/>
      <c r="AD58" s="124" t="s">
        <v>3311</v>
      </c>
    </row>
    <row r="59" customFormat="false" ht="30" hidden="false" customHeight="true" outlineLevel="0" collapsed="false"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64"/>
      <c r="AC59" s="124"/>
      <c r="AD59" s="124" t="n">
        <v>30310</v>
      </c>
    </row>
    <row r="60" customFormat="false" ht="12.75" hidden="false" customHeight="true" outlineLevel="0" collapsed="false">
      <c r="P60" s="124" t="n">
        <v>316</v>
      </c>
      <c r="Q60" s="124" t="n">
        <v>0.08</v>
      </c>
      <c r="R60" s="124" t="n">
        <v>2</v>
      </c>
      <c r="S60" s="124" t="n">
        <v>1</v>
      </c>
      <c r="T60" s="124" t="n">
        <v>0.045</v>
      </c>
      <c r="U60" s="124" t="n">
        <v>0.03</v>
      </c>
      <c r="V60" s="124" t="s">
        <v>3325</v>
      </c>
      <c r="W60" s="124" t="s">
        <v>3326</v>
      </c>
      <c r="X60" s="124" t="s">
        <v>3327</v>
      </c>
      <c r="Y60" s="124" t="n">
        <v>149</v>
      </c>
      <c r="Z60" s="124" t="n">
        <v>60</v>
      </c>
      <c r="AA60" s="124" t="n">
        <v>20</v>
      </c>
      <c r="AB60" s="164" t="n">
        <v>0.45</v>
      </c>
      <c r="AC60" s="124" t="s">
        <v>3038</v>
      </c>
      <c r="AD60" s="124" t="s">
        <v>3328</v>
      </c>
    </row>
    <row r="61" customFormat="false" ht="29.25" hidden="false" customHeight="true" outlineLevel="0" collapsed="false"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64"/>
      <c r="AC61" s="124"/>
      <c r="AD61" s="124" t="s">
        <v>3311</v>
      </c>
    </row>
    <row r="62" customFormat="false" ht="12.75" hidden="false" customHeight="true" outlineLevel="0" collapsed="false"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64"/>
      <c r="AC62" s="124"/>
      <c r="AD62" s="124" t="n">
        <v>30316</v>
      </c>
    </row>
    <row r="63" customFormat="false" ht="29.25" hidden="false" customHeight="true" outlineLevel="0" collapsed="false">
      <c r="P63" s="124" t="s">
        <v>3329</v>
      </c>
      <c r="Q63" s="124" t="n">
        <v>0.03</v>
      </c>
      <c r="R63" s="124" t="n">
        <v>2</v>
      </c>
      <c r="S63" s="124" t="n">
        <v>1</v>
      </c>
      <c r="T63" s="124" t="n">
        <v>0.045</v>
      </c>
      <c r="U63" s="124" t="n">
        <v>0.03</v>
      </c>
      <c r="V63" s="124" t="s">
        <v>3325</v>
      </c>
      <c r="W63" s="124" t="s">
        <v>3326</v>
      </c>
      <c r="X63" s="124" t="s">
        <v>3327</v>
      </c>
      <c r="Y63" s="124" t="n">
        <v>143</v>
      </c>
      <c r="Z63" s="124" t="n">
        <v>45</v>
      </c>
      <c r="AA63" s="124" t="n">
        <v>18</v>
      </c>
      <c r="AB63" s="164" t="n">
        <v>0.5</v>
      </c>
      <c r="AC63" s="124" t="s">
        <v>3038</v>
      </c>
      <c r="AD63" s="124" t="s">
        <v>3330</v>
      </c>
    </row>
    <row r="64" customFormat="false" ht="12.75" hidden="false" customHeight="true" outlineLevel="0" collapsed="false"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64"/>
      <c r="AC64" s="124"/>
      <c r="AD64" s="124" t="s">
        <v>3311</v>
      </c>
    </row>
    <row r="65" customFormat="false" ht="27.75" hidden="false" customHeight="true" outlineLevel="0" collapsed="false"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64"/>
      <c r="AC65" s="124"/>
      <c r="AD65" s="124" t="s">
        <v>3331</v>
      </c>
    </row>
    <row r="66" customFormat="false" ht="12.75" hidden="false" customHeight="false" outlineLevel="0" collapsed="false">
      <c r="P66" s="124" t="n">
        <v>410</v>
      </c>
      <c r="Q66" s="124" t="n">
        <v>0.15</v>
      </c>
      <c r="R66" s="124" t="n">
        <v>1</v>
      </c>
      <c r="S66" s="124" t="n">
        <v>1</v>
      </c>
      <c r="T66" s="124" t="n">
        <v>0.04</v>
      </c>
      <c r="U66" s="124" t="n">
        <v>0.03</v>
      </c>
      <c r="V66" s="124" t="s">
        <v>3332</v>
      </c>
      <c r="W66" s="124" t="s">
        <v>3038</v>
      </c>
      <c r="X66" s="124" t="s">
        <v>3038</v>
      </c>
      <c r="Y66" s="124" t="n">
        <v>155</v>
      </c>
      <c r="Z66" s="124" t="s">
        <v>3333</v>
      </c>
      <c r="AA66" s="124" t="n">
        <v>30</v>
      </c>
      <c r="AB66" s="164" t="n">
        <v>0.2</v>
      </c>
      <c r="AC66" s="164" t="n">
        <v>0.6</v>
      </c>
      <c r="AD66" s="124" t="s">
        <v>3334</v>
      </c>
    </row>
    <row r="67" customFormat="false" ht="12.75" hidden="false" customHeight="false" outlineLevel="0" collapsed="false"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64"/>
      <c r="AC67" s="164"/>
      <c r="AD67" s="124" t="s">
        <v>3311</v>
      </c>
    </row>
    <row r="68" customFormat="false" ht="12.75" hidden="false" customHeight="false" outlineLevel="0" collapsed="false"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64"/>
      <c r="AC68" s="164"/>
      <c r="AD68" s="124" t="n">
        <v>51410</v>
      </c>
    </row>
    <row r="69" customFormat="false" ht="12.75" hidden="false" customHeight="false" outlineLevel="0" collapsed="false">
      <c r="P69" s="124" t="n">
        <v>416</v>
      </c>
      <c r="Q69" s="124" t="n">
        <v>0.15</v>
      </c>
      <c r="R69" s="124" t="n">
        <v>1.25</v>
      </c>
      <c r="S69" s="124" t="n">
        <v>1</v>
      </c>
      <c r="T69" s="124" t="n">
        <v>0.06</v>
      </c>
      <c r="U69" s="124" t="n">
        <v>0.15</v>
      </c>
      <c r="V69" s="124" t="s">
        <v>3335</v>
      </c>
      <c r="W69" s="124" t="s">
        <v>3038</v>
      </c>
      <c r="X69" s="124" t="s">
        <v>3038</v>
      </c>
      <c r="Y69" s="124" t="n">
        <v>155</v>
      </c>
      <c r="Z69" s="124" t="s">
        <v>3333</v>
      </c>
      <c r="AA69" s="124" t="n">
        <v>30</v>
      </c>
      <c r="AB69" s="164" t="n">
        <v>0.2</v>
      </c>
      <c r="AC69" s="164" t="n">
        <v>0.6</v>
      </c>
      <c r="AD69" s="165"/>
    </row>
    <row r="70" customFormat="false" ht="12.75" hidden="false" customHeight="false" outlineLevel="0" collapsed="false">
      <c r="P70" s="124"/>
      <c r="Q70" s="124"/>
      <c r="R70" s="124"/>
      <c r="S70" s="124"/>
      <c r="T70" s="124"/>
      <c r="U70" s="124" t="s">
        <v>3336</v>
      </c>
      <c r="V70" s="124"/>
      <c r="W70" s="124"/>
      <c r="X70" s="124"/>
      <c r="Y70" s="124"/>
      <c r="Z70" s="124"/>
      <c r="AA70" s="124"/>
      <c r="AB70" s="164"/>
      <c r="AC70" s="164"/>
      <c r="AD70" s="124" t="s">
        <v>3337</v>
      </c>
    </row>
    <row r="71" customFormat="false" ht="12.75" hidden="false" customHeight="false" outlineLevel="0" collapsed="false">
      <c r="P71" s="124"/>
      <c r="Q71" s="124"/>
      <c r="R71" s="124"/>
      <c r="S71" s="124"/>
      <c r="T71" s="124"/>
      <c r="U71" s="166"/>
      <c r="V71" s="124"/>
      <c r="W71" s="124"/>
      <c r="X71" s="124"/>
      <c r="Y71" s="124"/>
      <c r="Z71" s="124"/>
      <c r="AA71" s="124"/>
      <c r="AB71" s="164"/>
      <c r="AC71" s="164"/>
      <c r="AD71" s="124" t="s">
        <v>3311</v>
      </c>
    </row>
    <row r="72" customFormat="false" ht="12.75" hidden="false" customHeight="false" outlineLevel="0" collapsed="false">
      <c r="P72" s="124"/>
      <c r="Q72" s="124"/>
      <c r="R72" s="124"/>
      <c r="S72" s="124"/>
      <c r="T72" s="124"/>
      <c r="U72" s="166"/>
      <c r="V72" s="124"/>
      <c r="W72" s="124"/>
      <c r="X72" s="124"/>
      <c r="Y72" s="124"/>
      <c r="Z72" s="124"/>
      <c r="AA72" s="124"/>
      <c r="AB72" s="164"/>
      <c r="AC72" s="164"/>
      <c r="AD72" s="124" t="n">
        <v>51416</v>
      </c>
    </row>
    <row r="73" customFormat="false" ht="12.75" hidden="false" customHeight="false" outlineLevel="0" collapsed="false">
      <c r="P73" s="167" t="n">
        <v>420</v>
      </c>
      <c r="Q73" s="124" t="n">
        <v>0.15</v>
      </c>
      <c r="R73" s="167" t="n">
        <v>1.25</v>
      </c>
      <c r="S73" s="167" t="n">
        <v>1</v>
      </c>
      <c r="T73" s="167" t="n">
        <v>0.04</v>
      </c>
      <c r="U73" s="167" t="n">
        <v>0.03</v>
      </c>
      <c r="V73" s="167" t="s">
        <v>3335</v>
      </c>
      <c r="W73" s="167" t="s">
        <v>3038</v>
      </c>
      <c r="X73" s="167" t="s">
        <v>3038</v>
      </c>
      <c r="Y73" s="167" t="n">
        <v>195</v>
      </c>
      <c r="Z73" s="167" t="s">
        <v>3338</v>
      </c>
      <c r="AA73" s="167" t="n">
        <v>35</v>
      </c>
      <c r="AB73" s="168" t="n">
        <v>0.18</v>
      </c>
      <c r="AC73" s="168" t="n">
        <v>-0.55</v>
      </c>
      <c r="AD73" s="165"/>
    </row>
    <row r="74" customFormat="false" ht="12.75" hidden="false" customHeight="false" outlineLevel="0" collapsed="false">
      <c r="P74" s="167"/>
      <c r="Q74" s="124" t="s">
        <v>3339</v>
      </c>
      <c r="R74" s="167"/>
      <c r="S74" s="167"/>
      <c r="T74" s="167"/>
      <c r="U74" s="167"/>
      <c r="V74" s="167"/>
      <c r="W74" s="167"/>
      <c r="X74" s="167"/>
      <c r="Y74" s="167"/>
      <c r="Z74" s="167"/>
      <c r="AA74" s="167"/>
      <c r="AB74" s="168"/>
      <c r="AC74" s="168"/>
      <c r="AD74" s="124" t="s">
        <v>3340</v>
      </c>
    </row>
    <row r="75" customFormat="false" ht="12.75" hidden="false" customHeight="false" outlineLevel="0" collapsed="false">
      <c r="P75" s="167"/>
      <c r="Q75" s="166"/>
      <c r="R75" s="167"/>
      <c r="S75" s="167"/>
      <c r="T75" s="167"/>
      <c r="U75" s="167"/>
      <c r="V75" s="167"/>
      <c r="W75" s="167"/>
      <c r="X75" s="167"/>
      <c r="Y75" s="167"/>
      <c r="Z75" s="167"/>
      <c r="AA75" s="167"/>
      <c r="AB75" s="168"/>
      <c r="AC75" s="168"/>
      <c r="AD75" s="124" t="s">
        <v>3311</v>
      </c>
    </row>
    <row r="76" customFormat="false" ht="13.5" hidden="false" customHeight="false" outlineLevel="0" collapsed="false">
      <c r="P76" s="167"/>
      <c r="Q76" s="169"/>
      <c r="R76" s="167"/>
      <c r="S76" s="167"/>
      <c r="T76" s="167"/>
      <c r="U76" s="167"/>
      <c r="V76" s="167"/>
      <c r="W76" s="167"/>
      <c r="X76" s="167"/>
      <c r="Y76" s="167"/>
      <c r="Z76" s="167"/>
      <c r="AA76" s="167"/>
      <c r="AB76" s="168"/>
      <c r="AC76" s="168"/>
      <c r="AD76" s="167" t="n">
        <v>51420</v>
      </c>
    </row>
    <row r="77" customFormat="false" ht="12.75" hidden="false" customHeight="false" outlineLevel="0" collapsed="false">
      <c r="P77" s="170"/>
      <c r="Q77" s="170"/>
      <c r="R77" s="170"/>
      <c r="S77" s="170"/>
      <c r="T77" s="170"/>
      <c r="U77" s="170"/>
      <c r="V77" s="170"/>
      <c r="W77" s="170"/>
      <c r="X77" s="170"/>
      <c r="Y77" s="170"/>
      <c r="Z77" s="170"/>
      <c r="AA77" s="170"/>
      <c r="AB77" s="170"/>
      <c r="AC77" s="170"/>
      <c r="AD77" s="170"/>
    </row>
    <row r="78" customFormat="false" ht="12.75" hidden="false" customHeight="true" outlineLevel="0" collapsed="false">
      <c r="P78" s="171" t="s">
        <v>3341</v>
      </c>
      <c r="Q78" s="171"/>
      <c r="R78" s="171"/>
      <c r="S78" s="171"/>
      <c r="T78" s="171"/>
      <c r="U78" s="171"/>
      <c r="V78" s="171"/>
      <c r="W78" s="171"/>
      <c r="X78" s="171"/>
      <c r="Y78" s="171"/>
      <c r="Z78" s="171"/>
      <c r="AA78" s="171"/>
      <c r="AB78" s="171"/>
      <c r="AC78" s="171"/>
      <c r="AD78" s="171"/>
    </row>
    <row r="79" customFormat="false" ht="12.75" hidden="false" customHeight="false" outlineLevel="0" collapsed="false">
      <c r="P79" s="170"/>
      <c r="Q79" s="170"/>
      <c r="R79" s="170"/>
      <c r="S79" s="170"/>
      <c r="T79" s="170"/>
      <c r="U79" s="170"/>
      <c r="V79" s="170"/>
      <c r="W79" s="170"/>
      <c r="X79" s="170"/>
      <c r="Y79" s="170"/>
      <c r="Z79" s="170"/>
      <c r="AA79" s="170"/>
      <c r="AB79" s="170"/>
      <c r="AC79" s="170"/>
      <c r="AD79" s="170"/>
    </row>
    <row r="80" customFormat="false" ht="27" hidden="false" customHeight="true" outlineLevel="0" collapsed="false">
      <c r="P80" s="171" t="s">
        <v>3342</v>
      </c>
      <c r="Q80" s="171"/>
      <c r="R80" s="171"/>
      <c r="S80" s="171"/>
      <c r="T80" s="171"/>
      <c r="U80" s="171"/>
      <c r="V80" s="171"/>
      <c r="W80" s="171"/>
      <c r="X80" s="171"/>
      <c r="Y80" s="171"/>
      <c r="Z80" s="171"/>
      <c r="AA80" s="171"/>
      <c r="AB80" s="171"/>
      <c r="AC80" s="171"/>
      <c r="AD80" s="171"/>
    </row>
    <row r="81" customFormat="false" ht="12.75" hidden="false" customHeight="false" outlineLevel="0" collapsed="false">
      <c r="P81" s="170"/>
      <c r="Q81" s="170"/>
      <c r="R81" s="170"/>
      <c r="S81" s="170"/>
      <c r="T81" s="170"/>
      <c r="U81" s="170"/>
      <c r="V81" s="170"/>
      <c r="W81" s="170"/>
      <c r="X81" s="170"/>
      <c r="Y81" s="170"/>
      <c r="Z81" s="170"/>
      <c r="AA81" s="170"/>
      <c r="AB81" s="170"/>
      <c r="AC81" s="170"/>
      <c r="AD81" s="170"/>
    </row>
    <row r="82" customFormat="false" ht="27" hidden="false" customHeight="true" outlineLevel="0" collapsed="false">
      <c r="P82" s="171" t="s">
        <v>3343</v>
      </c>
      <c r="Q82" s="171"/>
      <c r="R82" s="171"/>
      <c r="S82" s="171"/>
      <c r="T82" s="171"/>
      <c r="U82" s="171"/>
      <c r="V82" s="171"/>
      <c r="W82" s="171"/>
      <c r="X82" s="171"/>
      <c r="Y82" s="171"/>
      <c r="Z82" s="171"/>
      <c r="AA82" s="171"/>
      <c r="AB82" s="171"/>
      <c r="AC82" s="171"/>
      <c r="AD82" s="171"/>
    </row>
    <row r="83" customFormat="false" ht="12.75" hidden="false" customHeight="false" outlineLevel="0" collapsed="false">
      <c r="P83" s="170"/>
      <c r="Q83" s="170"/>
      <c r="R83" s="170"/>
      <c r="S83" s="170"/>
      <c r="T83" s="170"/>
      <c r="U83" s="170"/>
      <c r="V83" s="170"/>
      <c r="W83" s="170"/>
      <c r="X83" s="170"/>
      <c r="Y83" s="170"/>
      <c r="Z83" s="170"/>
      <c r="AA83" s="170"/>
      <c r="AB83" s="170"/>
      <c r="AC83" s="170"/>
      <c r="AD83" s="170"/>
    </row>
    <row r="84" customFormat="false" ht="24" hidden="false" customHeight="true" outlineLevel="0" collapsed="false">
      <c r="P84" s="171" t="s">
        <v>3344</v>
      </c>
      <c r="Q84" s="171"/>
      <c r="R84" s="171"/>
      <c r="S84" s="171"/>
      <c r="T84" s="171"/>
      <c r="U84" s="171"/>
      <c r="V84" s="171"/>
      <c r="W84" s="171"/>
      <c r="X84" s="171"/>
      <c r="Y84" s="171"/>
      <c r="Z84" s="171"/>
      <c r="AA84" s="171"/>
      <c r="AB84" s="171"/>
      <c r="AC84" s="171"/>
      <c r="AD84" s="171"/>
    </row>
    <row r="85" customFormat="false" ht="12.75" hidden="false" customHeight="false" outlineLevel="0" collapsed="false">
      <c r="P85" s="170"/>
      <c r="Q85" s="170"/>
      <c r="R85" s="170"/>
      <c r="S85" s="170"/>
      <c r="T85" s="170"/>
      <c r="U85" s="170"/>
      <c r="V85" s="170"/>
      <c r="W85" s="170"/>
      <c r="X85" s="170"/>
      <c r="Y85" s="170"/>
      <c r="Z85" s="170"/>
      <c r="AA85" s="170"/>
      <c r="AB85" s="170"/>
      <c r="AC85" s="170"/>
      <c r="AD85" s="170"/>
    </row>
    <row r="86" customFormat="false" ht="28.5" hidden="false" customHeight="true" outlineLevel="0" collapsed="false">
      <c r="P86" s="171" t="s">
        <v>3345</v>
      </c>
      <c r="Q86" s="171"/>
      <c r="R86" s="171"/>
      <c r="S86" s="171"/>
      <c r="T86" s="171"/>
      <c r="U86" s="171"/>
      <c r="V86" s="171"/>
      <c r="W86" s="171"/>
      <c r="X86" s="171"/>
      <c r="Y86" s="171"/>
      <c r="Z86" s="171"/>
      <c r="AA86" s="171"/>
      <c r="AB86" s="171"/>
      <c r="AC86" s="171"/>
      <c r="AD86" s="171"/>
    </row>
    <row r="87" customFormat="false" ht="12.75" hidden="false" customHeight="false" outlineLevel="0" collapsed="false">
      <c r="P87" s="170"/>
      <c r="Q87" s="170"/>
      <c r="R87" s="170"/>
      <c r="S87" s="170"/>
      <c r="T87" s="170"/>
      <c r="U87" s="170"/>
      <c r="V87" s="170"/>
      <c r="W87" s="170"/>
      <c r="X87" s="170"/>
      <c r="Y87" s="170"/>
      <c r="Z87" s="170"/>
      <c r="AA87" s="170"/>
      <c r="AB87" s="170"/>
      <c r="AC87" s="170"/>
      <c r="AD87" s="170"/>
    </row>
    <row r="88" customFormat="false" ht="24.75" hidden="false" customHeight="true" outlineLevel="0" collapsed="false">
      <c r="P88" s="171" t="s">
        <v>3346</v>
      </c>
      <c r="Q88" s="171"/>
      <c r="R88" s="171"/>
      <c r="S88" s="171"/>
      <c r="T88" s="171"/>
      <c r="U88" s="171"/>
      <c r="V88" s="171"/>
      <c r="W88" s="171"/>
      <c r="X88" s="171"/>
      <c r="Y88" s="171"/>
      <c r="Z88" s="171"/>
      <c r="AA88" s="171"/>
      <c r="AB88" s="171"/>
      <c r="AC88" s="171"/>
      <c r="AD88" s="171"/>
    </row>
    <row r="89" customFormat="false" ht="12.75" hidden="false" customHeight="false" outlineLevel="0" collapsed="false">
      <c r="P89" s="170"/>
      <c r="Q89" s="170"/>
      <c r="R89" s="170"/>
      <c r="S89" s="170"/>
      <c r="T89" s="170"/>
      <c r="U89" s="170"/>
      <c r="V89" s="170"/>
      <c r="W89" s="170"/>
      <c r="X89" s="170"/>
      <c r="Y89" s="170"/>
      <c r="Z89" s="170"/>
      <c r="AA89" s="170"/>
      <c r="AB89" s="170"/>
      <c r="AC89" s="170"/>
      <c r="AD89" s="170"/>
    </row>
    <row r="90" customFormat="false" ht="26.25" hidden="false" customHeight="true" outlineLevel="0" collapsed="false">
      <c r="P90" s="171" t="s">
        <v>3347</v>
      </c>
      <c r="Q90" s="171"/>
      <c r="R90" s="171"/>
      <c r="S90" s="171"/>
      <c r="T90" s="171"/>
      <c r="U90" s="171"/>
      <c r="V90" s="171"/>
      <c r="W90" s="171"/>
      <c r="X90" s="171"/>
      <c r="Y90" s="171"/>
      <c r="Z90" s="171"/>
      <c r="AA90" s="171"/>
      <c r="AB90" s="171"/>
      <c r="AC90" s="171"/>
      <c r="AD90" s="171"/>
    </row>
    <row r="91" customFormat="false" ht="12.75" hidden="false" customHeight="false" outlineLevel="0" collapsed="false">
      <c r="P91" s="170"/>
      <c r="Q91" s="170"/>
      <c r="R91" s="170"/>
      <c r="S91" s="170"/>
      <c r="T91" s="170"/>
      <c r="U91" s="170"/>
      <c r="V91" s="170"/>
      <c r="W91" s="170"/>
      <c r="X91" s="170"/>
      <c r="Y91" s="170"/>
      <c r="Z91" s="170"/>
      <c r="AA91" s="170"/>
      <c r="AB91" s="170"/>
      <c r="AC91" s="170"/>
      <c r="AD91" s="170"/>
    </row>
    <row r="92" customFormat="false" ht="26.25" hidden="false" customHeight="true" outlineLevel="0" collapsed="false">
      <c r="P92" s="171" t="s">
        <v>3348</v>
      </c>
      <c r="Q92" s="171"/>
      <c r="R92" s="171"/>
      <c r="S92" s="171"/>
      <c r="T92" s="171"/>
      <c r="U92" s="171"/>
      <c r="V92" s="171"/>
      <c r="W92" s="171"/>
      <c r="X92" s="171"/>
      <c r="Y92" s="171"/>
      <c r="Z92" s="171"/>
      <c r="AA92" s="171"/>
      <c r="AB92" s="171"/>
      <c r="AC92" s="171"/>
      <c r="AD92" s="171"/>
    </row>
    <row r="93" customFormat="false" ht="12.75" hidden="false" customHeight="false" outlineLevel="0" collapsed="false">
      <c r="P93" s="170"/>
      <c r="Q93" s="170"/>
      <c r="R93" s="170"/>
      <c r="S93" s="170"/>
      <c r="T93" s="170"/>
      <c r="U93" s="170"/>
      <c r="V93" s="170"/>
      <c r="W93" s="170"/>
      <c r="X93" s="170"/>
      <c r="Y93" s="170"/>
      <c r="Z93" s="170"/>
      <c r="AA93" s="170"/>
      <c r="AB93" s="170"/>
      <c r="AC93" s="170"/>
      <c r="AD93" s="170"/>
    </row>
    <row r="94" customFormat="false" ht="24.75" hidden="false" customHeight="true" outlineLevel="0" collapsed="false">
      <c r="P94" s="171" t="s">
        <v>3349</v>
      </c>
      <c r="Q94" s="171"/>
      <c r="R94" s="171"/>
      <c r="S94" s="171"/>
      <c r="T94" s="171"/>
      <c r="U94" s="171"/>
      <c r="V94" s="171"/>
      <c r="W94" s="171"/>
      <c r="X94" s="171"/>
      <c r="Y94" s="171"/>
      <c r="Z94" s="171"/>
      <c r="AA94" s="171"/>
      <c r="AB94" s="171"/>
      <c r="AC94" s="171"/>
      <c r="AD94" s="171"/>
    </row>
    <row r="95" customFormat="false" ht="12.75" hidden="false" customHeight="false" outlineLevel="0" collapsed="false">
      <c r="P95" s="170"/>
      <c r="Q95" s="170"/>
      <c r="R95" s="170"/>
      <c r="S95" s="170"/>
      <c r="T95" s="170"/>
      <c r="U95" s="170"/>
      <c r="V95" s="170"/>
      <c r="W95" s="170"/>
      <c r="X95" s="170"/>
      <c r="Y95" s="170"/>
      <c r="Z95" s="170"/>
      <c r="AA95" s="170"/>
      <c r="AB95" s="170"/>
      <c r="AC95" s="170"/>
      <c r="AD95" s="170"/>
    </row>
    <row r="96" customFormat="false" ht="25.5" hidden="false" customHeight="true" outlineLevel="0" collapsed="false">
      <c r="P96" s="171" t="s">
        <v>3350</v>
      </c>
      <c r="Q96" s="171"/>
      <c r="R96" s="171"/>
      <c r="S96" s="171"/>
      <c r="T96" s="171"/>
      <c r="U96" s="171"/>
      <c r="V96" s="171"/>
      <c r="W96" s="171"/>
      <c r="X96" s="171"/>
      <c r="Y96" s="171"/>
      <c r="Z96" s="171"/>
      <c r="AA96" s="171"/>
      <c r="AB96" s="171"/>
      <c r="AC96" s="171"/>
      <c r="AD96" s="171"/>
    </row>
    <row r="97" customFormat="false" ht="12.75" hidden="false" customHeight="false" outlineLevel="0" collapsed="false">
      <c r="P97" s="170"/>
      <c r="Q97" s="170"/>
      <c r="R97" s="170"/>
      <c r="S97" s="170"/>
      <c r="T97" s="170"/>
      <c r="U97" s="170"/>
      <c r="V97" s="170"/>
      <c r="W97" s="170"/>
      <c r="X97" s="170"/>
      <c r="Y97" s="170"/>
      <c r="Z97" s="170"/>
      <c r="AA97" s="170"/>
      <c r="AB97" s="170"/>
      <c r="AC97" s="170"/>
      <c r="AD97" s="170"/>
    </row>
    <row r="98" customFormat="false" ht="24.75" hidden="false" customHeight="true" outlineLevel="0" collapsed="false">
      <c r="P98" s="171" t="s">
        <v>3351</v>
      </c>
      <c r="Q98" s="171"/>
      <c r="R98" s="171"/>
      <c r="S98" s="171"/>
      <c r="T98" s="171"/>
      <c r="U98" s="171"/>
      <c r="V98" s="171"/>
      <c r="W98" s="171"/>
      <c r="X98" s="171"/>
      <c r="Y98" s="171"/>
      <c r="Z98" s="171"/>
      <c r="AA98" s="171"/>
      <c r="AB98" s="171"/>
      <c r="AC98" s="171"/>
      <c r="AD98" s="171"/>
    </row>
    <row r="100" customFormat="false" ht="15.75" hidden="false" customHeight="false" outlineLevel="0" collapsed="false">
      <c r="AF100" s="172" t="s">
        <v>3352</v>
      </c>
      <c r="AG100" s="172"/>
      <c r="AH100" s="172"/>
      <c r="AI100" s="172"/>
      <c r="AJ100" s="172"/>
      <c r="AK100" s="172"/>
      <c r="AL100" s="172"/>
      <c r="AM100" s="172"/>
      <c r="AN100" s="172"/>
      <c r="AO100" s="12"/>
      <c r="AP100" s="102"/>
      <c r="AQ100" s="102"/>
      <c r="AR100" s="102"/>
      <c r="AS100" s="102"/>
    </row>
    <row r="101" customFormat="false" ht="12.75" hidden="false" customHeight="false" outlineLevel="0" collapsed="false"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02"/>
      <c r="AQ101" s="102"/>
      <c r="AR101" s="102"/>
      <c r="AS101" s="102"/>
    </row>
    <row r="102" customFormat="false" ht="12.75" hidden="false" customHeight="false" outlineLevel="0" collapsed="false">
      <c r="AF102" s="173" t="s">
        <v>3353</v>
      </c>
      <c r="AG102" s="12"/>
      <c r="AH102" s="12"/>
      <c r="AI102" s="12"/>
      <c r="AJ102" s="12"/>
      <c r="AK102" s="12"/>
      <c r="AL102" s="12"/>
      <c r="AM102" s="12"/>
      <c r="AN102" s="12"/>
      <c r="AO102" s="12"/>
      <c r="AP102" s="102"/>
      <c r="AQ102" s="102"/>
      <c r="AR102" s="102"/>
      <c r="AS102" s="102"/>
    </row>
    <row r="103" customFormat="false" ht="12.75" hidden="false" customHeight="false" outlineLevel="0" collapsed="false"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02"/>
      <c r="AQ103" s="102"/>
      <c r="AR103" s="102"/>
      <c r="AS103" s="102"/>
    </row>
    <row r="104" customFormat="false" ht="36" hidden="false" customHeight="false" outlineLevel="0" collapsed="false">
      <c r="AF104" s="117" t="s">
        <v>3354</v>
      </c>
      <c r="AG104" s="117" t="s">
        <v>133</v>
      </c>
      <c r="AH104" s="117" t="s">
        <v>3355</v>
      </c>
      <c r="AI104" s="117" t="s">
        <v>3356</v>
      </c>
      <c r="AJ104" s="117" t="s">
        <v>3293</v>
      </c>
      <c r="AK104" s="115" t="s">
        <v>3357</v>
      </c>
      <c r="AL104" s="115" t="s">
        <v>3358</v>
      </c>
      <c r="AM104" s="115" t="s">
        <v>3359</v>
      </c>
      <c r="AN104" s="117" t="s">
        <v>3360</v>
      </c>
      <c r="AO104" s="12"/>
      <c r="AP104" s="102"/>
      <c r="AQ104" s="102"/>
      <c r="AR104" s="102"/>
      <c r="AS104" s="102"/>
    </row>
    <row r="105" customFormat="false" ht="24" hidden="false" customHeight="false" outlineLevel="0" collapsed="false">
      <c r="AF105" s="117" t="s">
        <v>3361</v>
      </c>
      <c r="AG105" s="117" t="s">
        <v>3362</v>
      </c>
      <c r="AH105" s="117" t="s">
        <v>3304</v>
      </c>
      <c r="AI105" s="117" t="s">
        <v>3304</v>
      </c>
      <c r="AJ105" s="117" t="s">
        <v>3304</v>
      </c>
      <c r="AK105" s="115"/>
      <c r="AL105" s="115"/>
      <c r="AM105" s="115"/>
      <c r="AN105" s="117" t="s">
        <v>3363</v>
      </c>
      <c r="AO105" s="12"/>
      <c r="AP105" s="102"/>
      <c r="AQ105" s="102"/>
      <c r="AR105" s="102"/>
      <c r="AS105" s="102"/>
    </row>
    <row r="106" customFormat="false" ht="12.75" hidden="false" customHeight="false" outlineLevel="0" collapsed="false">
      <c r="AF106" s="127" t="n">
        <v>201</v>
      </c>
      <c r="AG106" s="127" t="s">
        <v>3364</v>
      </c>
      <c r="AH106" s="127" t="s">
        <v>3365</v>
      </c>
      <c r="AI106" s="127" t="s">
        <v>3366</v>
      </c>
      <c r="AJ106" s="127" t="s">
        <v>3367</v>
      </c>
      <c r="AK106" s="127" t="s">
        <v>3368</v>
      </c>
      <c r="AL106" s="127" t="s">
        <v>3369</v>
      </c>
      <c r="AM106" s="127" t="s">
        <v>3370</v>
      </c>
      <c r="AN106" s="174"/>
      <c r="AO106" s="12"/>
      <c r="AP106" s="102"/>
      <c r="AQ106" s="102"/>
      <c r="AR106" s="102"/>
      <c r="AS106" s="102"/>
    </row>
    <row r="107" customFormat="false" ht="12.75" hidden="false" customHeight="false" outlineLevel="0" collapsed="false">
      <c r="AF107" s="127" t="n">
        <v>202</v>
      </c>
      <c r="AG107" s="127" t="s">
        <v>3364</v>
      </c>
      <c r="AH107" s="127" t="s">
        <v>3365</v>
      </c>
      <c r="AI107" s="127" t="s">
        <v>3371</v>
      </c>
      <c r="AJ107" s="127" t="s">
        <v>3367</v>
      </c>
      <c r="AK107" s="127" t="s">
        <v>3368</v>
      </c>
      <c r="AL107" s="127" t="s">
        <v>3372</v>
      </c>
      <c r="AM107" s="127" t="s">
        <v>3373</v>
      </c>
      <c r="AN107" s="174"/>
      <c r="AO107" s="12"/>
      <c r="AP107" s="102"/>
      <c r="AQ107" s="102"/>
      <c r="AR107" s="102"/>
      <c r="AS107" s="102"/>
    </row>
    <row r="108" customFormat="false" ht="12.75" hidden="false" customHeight="false" outlineLevel="0" collapsed="false">
      <c r="AF108" s="127" t="n">
        <v>301</v>
      </c>
      <c r="AG108" s="127" t="s">
        <v>3364</v>
      </c>
      <c r="AH108" s="127" t="s">
        <v>3365</v>
      </c>
      <c r="AI108" s="127" t="s">
        <v>3100</v>
      </c>
      <c r="AJ108" s="127" t="s">
        <v>3374</v>
      </c>
      <c r="AK108" s="127" t="s">
        <v>3368</v>
      </c>
      <c r="AL108" s="127" t="s">
        <v>3375</v>
      </c>
      <c r="AM108" s="127" t="s">
        <v>3370</v>
      </c>
      <c r="AN108" s="174"/>
      <c r="AO108" s="12"/>
      <c r="AP108" s="102"/>
      <c r="AQ108" s="102"/>
      <c r="AR108" s="102"/>
      <c r="AS108" s="102"/>
    </row>
    <row r="109" customFormat="false" ht="12.75" hidden="false" customHeight="false" outlineLevel="0" collapsed="false">
      <c r="AF109" s="127" t="n">
        <v>302</v>
      </c>
      <c r="AG109" s="127" t="s">
        <v>3364</v>
      </c>
      <c r="AH109" s="127" t="s">
        <v>3365</v>
      </c>
      <c r="AI109" s="127" t="s">
        <v>3100</v>
      </c>
      <c r="AJ109" s="127" t="s">
        <v>3374</v>
      </c>
      <c r="AK109" s="127" t="s">
        <v>3376</v>
      </c>
      <c r="AL109" s="127" t="s">
        <v>3377</v>
      </c>
      <c r="AM109" s="127" t="s">
        <v>3373</v>
      </c>
      <c r="AN109" s="174"/>
      <c r="AO109" s="12"/>
      <c r="AP109" s="102"/>
      <c r="AQ109" s="102"/>
      <c r="AR109" s="102"/>
      <c r="AS109" s="102"/>
    </row>
    <row r="110" customFormat="false" ht="12.75" hidden="false" customHeight="false" outlineLevel="0" collapsed="false">
      <c r="AF110" s="127" t="s">
        <v>3378</v>
      </c>
      <c r="AG110" s="127" t="s">
        <v>3364</v>
      </c>
      <c r="AH110" s="127" t="s">
        <v>3379</v>
      </c>
      <c r="AI110" s="127" t="s">
        <v>3100</v>
      </c>
      <c r="AJ110" s="127" t="s">
        <v>3374</v>
      </c>
      <c r="AK110" s="127" t="s">
        <v>3368</v>
      </c>
      <c r="AL110" s="127" t="s">
        <v>3377</v>
      </c>
      <c r="AM110" s="127" t="s">
        <v>3373</v>
      </c>
      <c r="AN110" s="174"/>
      <c r="AO110" s="12"/>
      <c r="AP110" s="102"/>
      <c r="AQ110" s="102"/>
      <c r="AR110" s="102"/>
      <c r="AS110" s="102"/>
    </row>
    <row r="111" customFormat="false" ht="12.75" hidden="false" customHeight="false" outlineLevel="0" collapsed="false">
      <c r="AF111" s="127" t="n">
        <v>303</v>
      </c>
      <c r="AG111" s="127" t="s">
        <v>3364</v>
      </c>
      <c r="AH111" s="127" t="s">
        <v>3365</v>
      </c>
      <c r="AI111" s="127" t="s">
        <v>3100</v>
      </c>
      <c r="AJ111" s="127" t="s">
        <v>3380</v>
      </c>
      <c r="AK111" s="127" t="s">
        <v>3381</v>
      </c>
      <c r="AL111" s="127" t="s">
        <v>3377</v>
      </c>
      <c r="AM111" s="127" t="s">
        <v>3373</v>
      </c>
      <c r="AN111" s="174"/>
      <c r="AO111" s="12"/>
      <c r="AP111" s="102"/>
      <c r="AQ111" s="102"/>
      <c r="AR111" s="102"/>
      <c r="AS111" s="102"/>
    </row>
    <row r="112" customFormat="false" ht="12.75" hidden="false" customHeight="false" outlineLevel="0" collapsed="false">
      <c r="AF112" s="127" t="s">
        <v>3382</v>
      </c>
      <c r="AG112" s="127" t="s">
        <v>3364</v>
      </c>
      <c r="AH112" s="127" t="s">
        <v>3365</v>
      </c>
      <c r="AI112" s="127" t="s">
        <v>3100</v>
      </c>
      <c r="AJ112" s="127" t="s">
        <v>3380</v>
      </c>
      <c r="AK112" s="127" t="s">
        <v>3367</v>
      </c>
      <c r="AL112" s="127" t="s">
        <v>3377</v>
      </c>
      <c r="AM112" s="127" t="s">
        <v>3373</v>
      </c>
      <c r="AN112" s="127" t="s">
        <v>3383</v>
      </c>
      <c r="AO112" s="12"/>
      <c r="AP112" s="102"/>
      <c r="AQ112" s="102"/>
      <c r="AR112" s="102"/>
      <c r="AS112" s="102"/>
    </row>
    <row r="113" customFormat="false" ht="12.75" hidden="false" customHeight="false" outlineLevel="0" collapsed="false">
      <c r="AF113" s="127" t="n">
        <v>304</v>
      </c>
      <c r="AG113" s="127" t="s">
        <v>3384</v>
      </c>
      <c r="AH113" s="127" t="s">
        <v>3365</v>
      </c>
      <c r="AI113" s="127" t="s">
        <v>3100</v>
      </c>
      <c r="AJ113" s="127" t="s">
        <v>3374</v>
      </c>
      <c r="AK113" s="127" t="s">
        <v>3368</v>
      </c>
      <c r="AL113" s="127" t="s">
        <v>3385</v>
      </c>
      <c r="AM113" s="127" t="s">
        <v>3386</v>
      </c>
      <c r="AN113" s="174"/>
      <c r="AO113" s="12"/>
      <c r="AP113" s="102"/>
      <c r="AQ113" s="102"/>
      <c r="AR113" s="102"/>
      <c r="AS113" s="102"/>
    </row>
    <row r="114" customFormat="false" ht="12.75" hidden="false" customHeight="false" outlineLevel="0" collapsed="false">
      <c r="AF114" s="127" t="s">
        <v>3387</v>
      </c>
      <c r="AG114" s="127" t="s">
        <v>3388</v>
      </c>
      <c r="AH114" s="127" t="s">
        <v>3365</v>
      </c>
      <c r="AI114" s="127" t="s">
        <v>3100</v>
      </c>
      <c r="AJ114" s="127" t="s">
        <v>3374</v>
      </c>
      <c r="AK114" s="127" t="s">
        <v>3368</v>
      </c>
      <c r="AL114" s="127" t="s">
        <v>3389</v>
      </c>
      <c r="AM114" s="127" t="s">
        <v>3386</v>
      </c>
      <c r="AN114" s="174"/>
      <c r="AO114" s="12"/>
      <c r="AP114" s="102"/>
      <c r="AQ114" s="102"/>
      <c r="AR114" s="102"/>
      <c r="AS114" s="102"/>
    </row>
    <row r="115" customFormat="false" ht="12.75" hidden="false" customHeight="false" outlineLevel="0" collapsed="false">
      <c r="AF115" s="127" t="n">
        <v>305</v>
      </c>
      <c r="AG115" s="127" t="s">
        <v>3390</v>
      </c>
      <c r="AH115" s="127" t="s">
        <v>3365</v>
      </c>
      <c r="AI115" s="127" t="s">
        <v>3100</v>
      </c>
      <c r="AJ115" s="127" t="s">
        <v>3374</v>
      </c>
      <c r="AK115" s="127" t="s">
        <v>3368</v>
      </c>
      <c r="AL115" s="127" t="s">
        <v>3391</v>
      </c>
      <c r="AM115" s="127" t="s">
        <v>3373</v>
      </c>
      <c r="AN115" s="174"/>
      <c r="AO115" s="12"/>
      <c r="AP115" s="102"/>
      <c r="AQ115" s="102"/>
      <c r="AR115" s="102"/>
      <c r="AS115" s="102"/>
    </row>
    <row r="116" customFormat="false" ht="12.75" hidden="false" customHeight="false" outlineLevel="0" collapsed="false">
      <c r="AF116" s="127" t="n">
        <v>308</v>
      </c>
      <c r="AG116" s="127" t="s">
        <v>3384</v>
      </c>
      <c r="AH116" s="127" t="s">
        <v>3365</v>
      </c>
      <c r="AI116" s="127" t="s">
        <v>3100</v>
      </c>
      <c r="AJ116" s="127" t="s">
        <v>3374</v>
      </c>
      <c r="AK116" s="127" t="s">
        <v>3368</v>
      </c>
      <c r="AL116" s="127" t="s">
        <v>3392</v>
      </c>
      <c r="AM116" s="127" t="s">
        <v>3393</v>
      </c>
      <c r="AN116" s="174"/>
      <c r="AO116" s="12"/>
      <c r="AP116" s="102"/>
      <c r="AQ116" s="102"/>
      <c r="AR116" s="102"/>
      <c r="AS116" s="102"/>
    </row>
    <row r="117" customFormat="false" ht="12.75" hidden="false" customHeight="false" outlineLevel="0" collapsed="false">
      <c r="AF117" s="127" t="n">
        <v>309</v>
      </c>
      <c r="AG117" s="127" t="s">
        <v>3380</v>
      </c>
      <c r="AH117" s="127" t="s">
        <v>3365</v>
      </c>
      <c r="AI117" s="127" t="s">
        <v>3100</v>
      </c>
      <c r="AJ117" s="127" t="s">
        <v>3374</v>
      </c>
      <c r="AK117" s="127" t="s">
        <v>3368</v>
      </c>
      <c r="AL117" s="127" t="s">
        <v>3394</v>
      </c>
      <c r="AM117" s="127" t="s">
        <v>3395</v>
      </c>
      <c r="AN117" s="174"/>
      <c r="AO117" s="12"/>
      <c r="AP117" s="102"/>
      <c r="AQ117" s="102"/>
      <c r="AR117" s="102"/>
      <c r="AS117" s="102"/>
    </row>
    <row r="118" customFormat="false" ht="12.75" hidden="false" customHeight="false" outlineLevel="0" collapsed="false">
      <c r="AF118" s="127" t="s">
        <v>3396</v>
      </c>
      <c r="AG118" s="127" t="s">
        <v>3384</v>
      </c>
      <c r="AH118" s="127" t="s">
        <v>3365</v>
      </c>
      <c r="AI118" s="127" t="s">
        <v>3100</v>
      </c>
      <c r="AJ118" s="127" t="s">
        <v>3397</v>
      </c>
      <c r="AK118" s="127" t="s">
        <v>3368</v>
      </c>
      <c r="AL118" s="127" t="s">
        <v>3394</v>
      </c>
      <c r="AM118" s="127" t="s">
        <v>3395</v>
      </c>
      <c r="AN118" s="174"/>
      <c r="AO118" s="12"/>
      <c r="AP118" s="102"/>
      <c r="AQ118" s="102"/>
      <c r="AR118" s="102"/>
      <c r="AS118" s="102"/>
    </row>
    <row r="119" customFormat="false" ht="12.75" hidden="false" customHeight="false" outlineLevel="0" collapsed="false">
      <c r="AF119" s="127" t="n">
        <v>310</v>
      </c>
      <c r="AG119" s="127" t="s">
        <v>3398</v>
      </c>
      <c r="AH119" s="127" t="s">
        <v>3399</v>
      </c>
      <c r="AI119" s="127" t="s">
        <v>3100</v>
      </c>
      <c r="AJ119" s="127" t="s">
        <v>3374</v>
      </c>
      <c r="AK119" s="127" t="s">
        <v>3368</v>
      </c>
      <c r="AL119" s="127" t="s">
        <v>3400</v>
      </c>
      <c r="AM119" s="127" t="s">
        <v>3401</v>
      </c>
      <c r="AN119" s="174"/>
      <c r="AO119" s="12"/>
      <c r="AP119" s="102"/>
      <c r="AQ119" s="102"/>
      <c r="AR119" s="102"/>
      <c r="AS119" s="102"/>
    </row>
    <row r="120" customFormat="false" ht="12.75" hidden="false" customHeight="false" outlineLevel="0" collapsed="false">
      <c r="AF120" s="127" t="s">
        <v>3402</v>
      </c>
      <c r="AG120" s="127" t="s">
        <v>3384</v>
      </c>
      <c r="AH120" s="127" t="s">
        <v>3399</v>
      </c>
      <c r="AI120" s="127" t="s">
        <v>3100</v>
      </c>
      <c r="AJ120" s="127" t="s">
        <v>3374</v>
      </c>
      <c r="AK120" s="127" t="s">
        <v>3368</v>
      </c>
      <c r="AL120" s="127" t="s">
        <v>3400</v>
      </c>
      <c r="AM120" s="127" t="s">
        <v>3401</v>
      </c>
      <c r="AN120" s="174"/>
      <c r="AO120" s="12"/>
      <c r="AP120" s="102"/>
      <c r="AQ120" s="102"/>
      <c r="AR120" s="102"/>
      <c r="AS120" s="102"/>
    </row>
    <row r="121" customFormat="false" ht="12.75" hidden="false" customHeight="false" outlineLevel="0" collapsed="false">
      <c r="AF121" s="127" t="n">
        <v>314</v>
      </c>
      <c r="AG121" s="127" t="s">
        <v>3398</v>
      </c>
      <c r="AH121" s="127" t="s">
        <v>3403</v>
      </c>
      <c r="AI121" s="127" t="s">
        <v>3100</v>
      </c>
      <c r="AJ121" s="127" t="s">
        <v>3374</v>
      </c>
      <c r="AK121" s="127" t="s">
        <v>3368</v>
      </c>
      <c r="AL121" s="127" t="s">
        <v>3400</v>
      </c>
      <c r="AM121" s="127" t="s">
        <v>3404</v>
      </c>
      <c r="AN121" s="174"/>
      <c r="AO121" s="12"/>
      <c r="AP121" s="102"/>
      <c r="AQ121" s="102"/>
      <c r="AR121" s="102"/>
      <c r="AS121" s="102"/>
    </row>
    <row r="122" customFormat="false" ht="12.75" hidden="false" customHeight="false" outlineLevel="0" collapsed="false">
      <c r="AF122" s="127" t="n">
        <v>316</v>
      </c>
      <c r="AG122" s="127" t="s">
        <v>3384</v>
      </c>
      <c r="AH122" s="127" t="s">
        <v>3365</v>
      </c>
      <c r="AI122" s="127" t="s">
        <v>3100</v>
      </c>
      <c r="AJ122" s="127" t="s">
        <v>3374</v>
      </c>
      <c r="AK122" s="127" t="s">
        <v>3368</v>
      </c>
      <c r="AL122" s="127" t="s">
        <v>3405</v>
      </c>
      <c r="AM122" s="127" t="s">
        <v>3370</v>
      </c>
      <c r="AN122" s="127" t="s">
        <v>3406</v>
      </c>
      <c r="AO122" s="12"/>
      <c r="AP122" s="102"/>
      <c r="AQ122" s="102"/>
      <c r="AR122" s="102"/>
      <c r="AS122" s="102"/>
    </row>
    <row r="123" customFormat="false" ht="12.75" hidden="false" customHeight="false" outlineLevel="0" collapsed="false">
      <c r="AF123" s="127" t="s">
        <v>3407</v>
      </c>
      <c r="AG123" s="127" t="s">
        <v>3388</v>
      </c>
      <c r="AH123" s="127" t="s">
        <v>3365</v>
      </c>
      <c r="AI123" s="127" t="s">
        <v>3100</v>
      </c>
      <c r="AJ123" s="127" t="s">
        <v>3374</v>
      </c>
      <c r="AK123" s="127" t="s">
        <v>3368</v>
      </c>
      <c r="AL123" s="127" t="s">
        <v>3405</v>
      </c>
      <c r="AM123" s="127" t="s">
        <v>3370</v>
      </c>
      <c r="AN123" s="127" t="s">
        <v>3406</v>
      </c>
      <c r="AO123" s="12"/>
      <c r="AP123" s="102"/>
      <c r="AQ123" s="102"/>
      <c r="AR123" s="102"/>
      <c r="AS123" s="102"/>
    </row>
    <row r="124" customFormat="false" ht="12.75" hidden="false" customHeight="false" outlineLevel="0" collapsed="false">
      <c r="AF124" s="127" t="n">
        <v>317</v>
      </c>
      <c r="AG124" s="127" t="s">
        <v>3384</v>
      </c>
      <c r="AH124" s="127" t="s">
        <v>3365</v>
      </c>
      <c r="AI124" s="127" t="s">
        <v>3100</v>
      </c>
      <c r="AJ124" s="127" t="s">
        <v>3374</v>
      </c>
      <c r="AK124" s="127" t="s">
        <v>3368</v>
      </c>
      <c r="AL124" s="127" t="s">
        <v>3408</v>
      </c>
      <c r="AM124" s="127" t="s">
        <v>3409</v>
      </c>
      <c r="AN124" s="127" t="s">
        <v>3410</v>
      </c>
      <c r="AO124" s="12"/>
      <c r="AP124" s="102"/>
      <c r="AQ124" s="102"/>
      <c r="AR124" s="102"/>
      <c r="AS124" s="102"/>
    </row>
    <row r="125" customFormat="false" ht="12.75" hidden="false" customHeight="false" outlineLevel="0" collapsed="false">
      <c r="AF125" s="127" t="n">
        <v>321</v>
      </c>
      <c r="AG125" s="127" t="s">
        <v>3384</v>
      </c>
      <c r="AH125" s="127" t="s">
        <v>3365</v>
      </c>
      <c r="AI125" s="127" t="s">
        <v>3100</v>
      </c>
      <c r="AJ125" s="127" t="s">
        <v>3374</v>
      </c>
      <c r="AK125" s="127" t="s">
        <v>3368</v>
      </c>
      <c r="AL125" s="127" t="s">
        <v>3411</v>
      </c>
      <c r="AM125" s="127" t="s">
        <v>3373</v>
      </c>
      <c r="AN125" s="127" t="s">
        <v>3412</v>
      </c>
      <c r="AO125" s="12"/>
      <c r="AP125" s="102"/>
      <c r="AQ125" s="102"/>
      <c r="AR125" s="102"/>
      <c r="AS125" s="102"/>
    </row>
    <row r="126" customFormat="false" ht="12.75" hidden="false" customHeight="false" outlineLevel="0" collapsed="false">
      <c r="AF126" s="127" t="n">
        <v>347</v>
      </c>
      <c r="AG126" s="127" t="s">
        <v>3384</v>
      </c>
      <c r="AH126" s="127" t="s">
        <v>3365</v>
      </c>
      <c r="AI126" s="127" t="s">
        <v>3100</v>
      </c>
      <c r="AJ126" s="127" t="s">
        <v>3374</v>
      </c>
      <c r="AK126" s="127" t="s">
        <v>3368</v>
      </c>
      <c r="AL126" s="127" t="s">
        <v>3411</v>
      </c>
      <c r="AM126" s="127" t="s">
        <v>3373</v>
      </c>
      <c r="AN126" s="127" t="s">
        <v>3413</v>
      </c>
      <c r="AO126" s="12"/>
      <c r="AP126" s="102"/>
      <c r="AQ126" s="102"/>
      <c r="AR126" s="102"/>
      <c r="AS126" s="102"/>
    </row>
    <row r="127" customFormat="false" ht="12.75" hidden="false" customHeight="false" outlineLevel="0" collapsed="false">
      <c r="AF127" s="127" t="n">
        <v>348</v>
      </c>
      <c r="AG127" s="127" t="s">
        <v>3384</v>
      </c>
      <c r="AH127" s="127" t="s">
        <v>3365</v>
      </c>
      <c r="AI127" s="127" t="s">
        <v>3100</v>
      </c>
      <c r="AJ127" s="127" t="s">
        <v>3374</v>
      </c>
      <c r="AK127" s="127" t="s">
        <v>3368</v>
      </c>
      <c r="AL127" s="127" t="s">
        <v>3414</v>
      </c>
      <c r="AM127" s="127" t="s">
        <v>3373</v>
      </c>
      <c r="AN127" s="127" t="s">
        <v>3413</v>
      </c>
      <c r="AO127" s="12"/>
      <c r="AP127" s="102"/>
      <c r="AQ127" s="102"/>
      <c r="AR127" s="102"/>
      <c r="AS127" s="102"/>
    </row>
    <row r="128" customFormat="false" ht="12.75" hidden="false" customHeight="false" outlineLevel="0" collapsed="false">
      <c r="AF128" s="127" t="n">
        <v>384</v>
      </c>
      <c r="AG128" s="127" t="s">
        <v>3384</v>
      </c>
      <c r="AH128" s="127" t="s">
        <v>3365</v>
      </c>
      <c r="AI128" s="127" t="s">
        <v>3100</v>
      </c>
      <c r="AJ128" s="127" t="s">
        <v>3374</v>
      </c>
      <c r="AK128" s="127" t="s">
        <v>3368</v>
      </c>
      <c r="AL128" s="127" t="s">
        <v>3373</v>
      </c>
      <c r="AM128" s="127" t="s">
        <v>3415</v>
      </c>
      <c r="AN128" s="174"/>
      <c r="AO128" s="12"/>
      <c r="AP128" s="102"/>
      <c r="AQ128" s="102"/>
      <c r="AR128" s="102"/>
      <c r="AS128" s="102"/>
    </row>
    <row r="129" customFormat="false" ht="12.75" hidden="false" customHeight="false" outlineLevel="0" collapsed="false">
      <c r="AF129" s="127" t="n">
        <v>385</v>
      </c>
      <c r="AG129" s="127" t="s">
        <v>3384</v>
      </c>
      <c r="AH129" s="127" t="s">
        <v>3365</v>
      </c>
      <c r="AI129" s="127" t="s">
        <v>3100</v>
      </c>
      <c r="AJ129" s="127" t="s">
        <v>3374</v>
      </c>
      <c r="AK129" s="127" t="s">
        <v>3368</v>
      </c>
      <c r="AL129" s="127" t="s">
        <v>3416</v>
      </c>
      <c r="AM129" s="127" t="s">
        <v>3417</v>
      </c>
      <c r="AN129" s="174"/>
      <c r="AO129" s="12"/>
      <c r="AP129" s="12"/>
      <c r="AQ129" s="12"/>
      <c r="AR129" s="12"/>
      <c r="AS129" s="12"/>
    </row>
    <row r="130" customFormat="false" ht="12.75" hidden="false" customHeight="false" outlineLevel="0" collapsed="false"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</row>
    <row r="131" customFormat="false" ht="15" hidden="false" customHeight="false" outlineLevel="0" collapsed="false">
      <c r="AF131" s="89" t="s">
        <v>3418</v>
      </c>
      <c r="AG131" s="89"/>
      <c r="AH131" s="89"/>
      <c r="AI131" s="89"/>
      <c r="AJ131" s="89"/>
      <c r="AK131" s="89"/>
      <c r="AL131" s="89"/>
      <c r="AM131" s="89"/>
      <c r="AN131" s="89"/>
      <c r="AO131" s="89"/>
      <c r="AP131" s="89"/>
      <c r="AQ131" s="89"/>
      <c r="AR131" s="89"/>
      <c r="AS131" s="89"/>
    </row>
    <row r="132" customFormat="false" ht="12.75" hidden="false" customHeight="false" outlineLevel="0" collapsed="false"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</row>
    <row r="133" customFormat="false" ht="12.75" hidden="false" customHeight="false" outlineLevel="0" collapsed="false">
      <c r="AF133" s="173" t="s">
        <v>3419</v>
      </c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</row>
    <row r="134" customFormat="false" ht="12.75" hidden="false" customHeight="false" outlineLevel="0" collapsed="false"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</row>
    <row r="135" customFormat="false" ht="12.75" hidden="false" customHeight="false" outlineLevel="0" collapsed="false">
      <c r="AF135" s="175" t="s">
        <v>2946</v>
      </c>
      <c r="AG135" s="175" t="s">
        <v>2946</v>
      </c>
      <c r="AH135" s="175" t="s">
        <v>3420</v>
      </c>
      <c r="AI135" s="175"/>
      <c r="AJ135" s="175"/>
      <c r="AK135" s="175"/>
      <c r="AL135" s="175"/>
      <c r="AM135" s="175"/>
      <c r="AN135" s="175"/>
      <c r="AO135" s="175"/>
      <c r="AP135" s="175"/>
      <c r="AQ135" s="175"/>
      <c r="AR135" s="175"/>
      <c r="AS135" s="175"/>
    </row>
    <row r="136" customFormat="false" ht="12.75" hidden="false" customHeight="false" outlineLevel="0" collapsed="false">
      <c r="AF136" s="175" t="s">
        <v>389</v>
      </c>
      <c r="AG136" s="175" t="s">
        <v>2947</v>
      </c>
      <c r="AH136" s="175"/>
      <c r="AI136" s="175"/>
      <c r="AJ136" s="175"/>
      <c r="AK136" s="175"/>
      <c r="AL136" s="175"/>
      <c r="AM136" s="175"/>
      <c r="AN136" s="175"/>
      <c r="AO136" s="175"/>
      <c r="AP136" s="175"/>
      <c r="AQ136" s="175"/>
      <c r="AR136" s="175"/>
      <c r="AS136" s="175"/>
    </row>
    <row r="137" customFormat="false" ht="12.75" hidden="false" customHeight="false" outlineLevel="0" collapsed="false">
      <c r="AF137" s="175" t="s">
        <v>3421</v>
      </c>
      <c r="AG137" s="175" t="s">
        <v>3422</v>
      </c>
      <c r="AH137" s="175"/>
      <c r="AI137" s="175"/>
      <c r="AJ137" s="175"/>
      <c r="AK137" s="175"/>
      <c r="AL137" s="175"/>
      <c r="AM137" s="175"/>
      <c r="AN137" s="175"/>
      <c r="AO137" s="175"/>
      <c r="AP137" s="175"/>
      <c r="AQ137" s="175"/>
      <c r="AR137" s="175"/>
      <c r="AS137" s="175"/>
    </row>
    <row r="138" customFormat="false" ht="12.75" hidden="false" customHeight="true" outlineLevel="0" collapsed="false">
      <c r="AF138" s="176" t="s">
        <v>3423</v>
      </c>
      <c r="AG138" s="176"/>
      <c r="AH138" s="177" t="s">
        <v>3424</v>
      </c>
      <c r="AI138" s="177"/>
      <c r="AJ138" s="177" t="s">
        <v>3425</v>
      </c>
      <c r="AK138" s="177"/>
      <c r="AL138" s="177" t="s">
        <v>3426</v>
      </c>
      <c r="AM138" s="177"/>
      <c r="AN138" s="177" t="s">
        <v>3427</v>
      </c>
      <c r="AO138" s="177"/>
      <c r="AP138" s="177" t="s">
        <v>3428</v>
      </c>
      <c r="AQ138" s="177"/>
      <c r="AR138" s="177" t="s">
        <v>3429</v>
      </c>
      <c r="AS138" s="177"/>
    </row>
    <row r="139" customFormat="false" ht="12.75" hidden="false" customHeight="false" outlineLevel="0" collapsed="false">
      <c r="AF139" s="175" t="s">
        <v>3430</v>
      </c>
      <c r="AG139" s="175" t="s">
        <v>2900</v>
      </c>
      <c r="AH139" s="113" t="s">
        <v>2958</v>
      </c>
      <c r="AI139" s="113" t="s">
        <v>2950</v>
      </c>
      <c r="AJ139" s="113" t="s">
        <v>2958</v>
      </c>
      <c r="AK139" s="113" t="s">
        <v>2950</v>
      </c>
      <c r="AL139" s="113" t="s">
        <v>2958</v>
      </c>
      <c r="AM139" s="113" t="s">
        <v>2950</v>
      </c>
      <c r="AN139" s="113" t="s">
        <v>2958</v>
      </c>
      <c r="AO139" s="113" t="s">
        <v>2950</v>
      </c>
      <c r="AP139" s="113" t="s">
        <v>2958</v>
      </c>
      <c r="AQ139" s="113" t="s">
        <v>2950</v>
      </c>
      <c r="AR139" s="113" t="s">
        <v>2958</v>
      </c>
      <c r="AS139" s="113" t="s">
        <v>2950</v>
      </c>
    </row>
    <row r="140" customFormat="false" ht="12.75" hidden="false" customHeight="false" outlineLevel="0" collapsed="false">
      <c r="AF140" s="175"/>
      <c r="AG140" s="175"/>
      <c r="AH140" s="178" t="s">
        <v>3431</v>
      </c>
      <c r="AI140" s="178" t="s">
        <v>3432</v>
      </c>
      <c r="AJ140" s="178" t="s">
        <v>3431</v>
      </c>
      <c r="AK140" s="178" t="s">
        <v>3432</v>
      </c>
      <c r="AL140" s="178" t="s">
        <v>3431</v>
      </c>
      <c r="AM140" s="178" t="s">
        <v>3432</v>
      </c>
      <c r="AN140" s="178" t="s">
        <v>3431</v>
      </c>
      <c r="AO140" s="178" t="s">
        <v>3432</v>
      </c>
      <c r="AP140" s="178" t="s">
        <v>3431</v>
      </c>
      <c r="AQ140" s="178" t="s">
        <v>3432</v>
      </c>
      <c r="AR140" s="178" t="s">
        <v>3431</v>
      </c>
      <c r="AS140" s="178" t="s">
        <v>3432</v>
      </c>
    </row>
    <row r="141" customFormat="false" ht="12.75" hidden="false" customHeight="false" outlineLevel="0" collapsed="false">
      <c r="AF141" s="101" t="s">
        <v>3003</v>
      </c>
      <c r="AG141" s="179" t="n">
        <v>10.29</v>
      </c>
      <c r="AH141" s="179" t="s">
        <v>3038</v>
      </c>
      <c r="AI141" s="179" t="s">
        <v>3038</v>
      </c>
      <c r="AJ141" s="179" t="n">
        <v>1.24</v>
      </c>
      <c r="AK141" s="179" t="n">
        <v>0.28</v>
      </c>
      <c r="AL141" s="179" t="n">
        <v>1.5</v>
      </c>
      <c r="AM141" s="179" t="n">
        <v>0.32</v>
      </c>
      <c r="AN141" s="179" t="n">
        <v>1.73</v>
      </c>
      <c r="AO141" s="179" t="n">
        <v>0.37</v>
      </c>
      <c r="AP141" s="179" t="n">
        <v>2.41</v>
      </c>
      <c r="AQ141" s="179" t="n">
        <v>0.46</v>
      </c>
      <c r="AR141" s="179" t="s">
        <v>3038</v>
      </c>
      <c r="AS141" s="179" t="s">
        <v>3038</v>
      </c>
    </row>
    <row r="142" customFormat="false" ht="12.75" hidden="false" customHeight="false" outlineLevel="0" collapsed="false">
      <c r="AF142" s="179" t="s">
        <v>3005</v>
      </c>
      <c r="AG142" s="179" t="n">
        <v>13.72</v>
      </c>
      <c r="AH142" s="179" t="s">
        <v>3038</v>
      </c>
      <c r="AI142" s="179" t="s">
        <v>3038</v>
      </c>
      <c r="AJ142" s="179" t="n">
        <v>1.65</v>
      </c>
      <c r="AK142" s="179" t="n">
        <v>0.5</v>
      </c>
      <c r="AL142" s="179" t="n">
        <v>2</v>
      </c>
      <c r="AM142" s="179" t="n">
        <v>0.58</v>
      </c>
      <c r="AN142" s="179" t="n">
        <v>2.24</v>
      </c>
      <c r="AO142" s="179" t="n">
        <v>0.63</v>
      </c>
      <c r="AP142" s="179" t="n">
        <v>3.02</v>
      </c>
      <c r="AQ142" s="179" t="n">
        <v>0.81</v>
      </c>
      <c r="AR142" s="179" t="s">
        <v>3038</v>
      </c>
      <c r="AS142" s="179" t="s">
        <v>3038</v>
      </c>
    </row>
    <row r="143" customFormat="false" ht="12.75" hidden="false" customHeight="false" outlineLevel="0" collapsed="false">
      <c r="AF143" s="179" t="s">
        <v>2962</v>
      </c>
      <c r="AG143" s="179" t="n">
        <v>17.15</v>
      </c>
      <c r="AH143" s="179" t="s">
        <v>3038</v>
      </c>
      <c r="AI143" s="179" t="s">
        <v>3038</v>
      </c>
      <c r="AJ143" s="179" t="n">
        <v>1.65</v>
      </c>
      <c r="AK143" s="179" t="n">
        <v>0.64</v>
      </c>
      <c r="AL143" s="179" t="n">
        <v>2</v>
      </c>
      <c r="AM143" s="179" t="n">
        <v>0.75</v>
      </c>
      <c r="AN143" s="179" t="n">
        <v>2.31</v>
      </c>
      <c r="AO143" s="179" t="n">
        <v>0.86</v>
      </c>
      <c r="AP143" s="179" t="n">
        <v>3.2</v>
      </c>
      <c r="AQ143" s="179" t="n">
        <v>1.12</v>
      </c>
      <c r="AR143" s="179" t="s">
        <v>3038</v>
      </c>
      <c r="AS143" s="179" t="s">
        <v>3038</v>
      </c>
    </row>
    <row r="144" customFormat="false" ht="12.75" hidden="false" customHeight="false" outlineLevel="0" collapsed="false">
      <c r="AF144" s="179" t="s">
        <v>2963</v>
      </c>
      <c r="AG144" s="179" t="n">
        <v>21.34</v>
      </c>
      <c r="AH144" s="179" t="n">
        <v>1.65</v>
      </c>
      <c r="AI144" s="179" t="n">
        <v>0.813</v>
      </c>
      <c r="AJ144" s="179" t="n">
        <v>2.11</v>
      </c>
      <c r="AK144" s="179" t="n">
        <v>1.02</v>
      </c>
      <c r="AL144" s="179" t="n">
        <v>2.5</v>
      </c>
      <c r="AM144" s="179" t="n">
        <v>1.16</v>
      </c>
      <c r="AN144" s="179" t="n">
        <v>2.77</v>
      </c>
      <c r="AO144" s="179" t="n">
        <v>1.29</v>
      </c>
      <c r="AP144" s="179" t="n">
        <v>3.73</v>
      </c>
      <c r="AQ144" s="179" t="n">
        <v>1.64</v>
      </c>
      <c r="AR144" s="179" t="n">
        <v>4.75</v>
      </c>
      <c r="AS144" s="179" t="n">
        <v>1.94</v>
      </c>
    </row>
    <row r="145" customFormat="false" ht="12.75" hidden="false" customHeight="false" outlineLevel="0" collapsed="false">
      <c r="AF145" s="179" t="s">
        <v>2966</v>
      </c>
      <c r="AG145" s="179" t="n">
        <v>26.67</v>
      </c>
      <c r="AH145" s="179" t="n">
        <v>1.65</v>
      </c>
      <c r="AI145" s="179" t="n">
        <v>1.03</v>
      </c>
      <c r="AJ145" s="179" t="n">
        <v>2.11</v>
      </c>
      <c r="AK145" s="179" t="n">
        <v>1.3</v>
      </c>
      <c r="AL145" s="179" t="n">
        <v>2.5</v>
      </c>
      <c r="AM145" s="179" t="n">
        <v>1.49</v>
      </c>
      <c r="AN145" s="179" t="n">
        <v>2.87</v>
      </c>
      <c r="AO145" s="179" t="n">
        <v>1.71</v>
      </c>
      <c r="AP145" s="179" t="n">
        <v>3.91</v>
      </c>
      <c r="AQ145" s="179" t="n">
        <v>2.22</v>
      </c>
      <c r="AR145" s="179" t="n">
        <v>5.54</v>
      </c>
      <c r="AS145" s="179" t="n">
        <v>2.88</v>
      </c>
    </row>
    <row r="146" customFormat="false" ht="12.75" hidden="false" customHeight="false" outlineLevel="0" collapsed="false">
      <c r="AF146" s="179" t="s">
        <v>3102</v>
      </c>
      <c r="AG146" s="179" t="n">
        <v>33.4</v>
      </c>
      <c r="AH146" s="179" t="n">
        <v>1.65</v>
      </c>
      <c r="AI146" s="179" t="n">
        <v>1.31</v>
      </c>
      <c r="AJ146" s="179" t="n">
        <v>2.77</v>
      </c>
      <c r="AK146" s="179" t="n">
        <v>2.12</v>
      </c>
      <c r="AL146" s="179" t="n">
        <v>3</v>
      </c>
      <c r="AM146" s="179" t="n">
        <v>2.25</v>
      </c>
      <c r="AN146" s="179" t="n">
        <v>3.38</v>
      </c>
      <c r="AO146" s="179" t="n">
        <v>2.54</v>
      </c>
      <c r="AP146" s="179" t="n">
        <v>4.55</v>
      </c>
      <c r="AQ146" s="179" t="n">
        <v>3.29</v>
      </c>
      <c r="AR146" s="179" t="n">
        <v>6.35</v>
      </c>
      <c r="AS146" s="179" t="n">
        <v>4.24</v>
      </c>
    </row>
    <row r="147" customFormat="false" ht="12.75" hidden="false" customHeight="false" outlineLevel="0" collapsed="false">
      <c r="AF147" s="179" t="s">
        <v>3433</v>
      </c>
      <c r="AG147" s="179" t="n">
        <v>42.16</v>
      </c>
      <c r="AH147" s="179" t="n">
        <v>1.65</v>
      </c>
      <c r="AI147" s="179" t="n">
        <v>1.67</v>
      </c>
      <c r="AJ147" s="179" t="n">
        <v>2.77</v>
      </c>
      <c r="AK147" s="179" t="n">
        <v>2.73</v>
      </c>
      <c r="AL147" s="179" t="n">
        <v>3</v>
      </c>
      <c r="AM147" s="179" t="n">
        <v>2.89</v>
      </c>
      <c r="AN147" s="179" t="n">
        <v>3.56</v>
      </c>
      <c r="AO147" s="179" t="n">
        <v>3.44</v>
      </c>
      <c r="AP147" s="179" t="n">
        <v>4.85</v>
      </c>
      <c r="AQ147" s="179" t="n">
        <v>4.54</v>
      </c>
      <c r="AR147" s="179" t="n">
        <v>6.35</v>
      </c>
      <c r="AS147" s="179" t="n">
        <v>5.6</v>
      </c>
    </row>
    <row r="148" customFormat="false" ht="12.75" hidden="false" customHeight="false" outlineLevel="0" collapsed="false">
      <c r="AF148" s="179" t="s">
        <v>3434</v>
      </c>
      <c r="AG148" s="179" t="n">
        <v>48.26</v>
      </c>
      <c r="AH148" s="179" t="n">
        <v>1.65</v>
      </c>
      <c r="AI148" s="179" t="n">
        <v>1.93</v>
      </c>
      <c r="AJ148" s="179" t="n">
        <v>2.77</v>
      </c>
      <c r="AK148" s="179" t="n">
        <v>3.16</v>
      </c>
      <c r="AL148" s="179" t="n">
        <v>3</v>
      </c>
      <c r="AM148" s="179" t="n">
        <v>3.35</v>
      </c>
      <c r="AN148" s="179" t="n">
        <v>3.68</v>
      </c>
      <c r="AO148" s="179" t="n">
        <v>4.11</v>
      </c>
      <c r="AP148" s="179" t="n">
        <v>5.08</v>
      </c>
      <c r="AQ148" s="179" t="n">
        <v>5.48</v>
      </c>
      <c r="AR148" s="179" t="n">
        <v>7.14</v>
      </c>
      <c r="AS148" s="179" t="n">
        <v>7.24</v>
      </c>
    </row>
    <row r="149" customFormat="false" ht="12.75" hidden="false" customHeight="false" outlineLevel="0" collapsed="false">
      <c r="AF149" s="179" t="s">
        <v>2970</v>
      </c>
      <c r="AG149" s="179" t="n">
        <v>60.33</v>
      </c>
      <c r="AH149" s="179" t="n">
        <v>1.65</v>
      </c>
      <c r="AI149" s="179" t="n">
        <v>2.42</v>
      </c>
      <c r="AJ149" s="179" t="n">
        <v>2.77</v>
      </c>
      <c r="AK149" s="179" t="n">
        <v>3.98</v>
      </c>
      <c r="AL149" s="179" t="n">
        <v>3.5</v>
      </c>
      <c r="AM149" s="179" t="n">
        <v>4.9</v>
      </c>
      <c r="AN149" s="179" t="n">
        <v>3.91</v>
      </c>
      <c r="AO149" s="179" t="n">
        <v>5.53</v>
      </c>
      <c r="AP149" s="179" t="n">
        <v>5.54</v>
      </c>
      <c r="AQ149" s="179" t="n">
        <v>7.58</v>
      </c>
      <c r="AR149" s="179" t="n">
        <v>8.71</v>
      </c>
      <c r="AS149" s="179" t="n">
        <v>11.08</v>
      </c>
    </row>
    <row r="150" customFormat="false" ht="12.75" hidden="false" customHeight="false" outlineLevel="0" collapsed="false">
      <c r="AF150" s="179" t="s">
        <v>3435</v>
      </c>
      <c r="AG150" s="179" t="n">
        <v>73.03</v>
      </c>
      <c r="AH150" s="179" t="n">
        <v>2.11</v>
      </c>
      <c r="AI150" s="179" t="n">
        <v>3.75</v>
      </c>
      <c r="AJ150" s="179" t="n">
        <v>3.05</v>
      </c>
      <c r="AK150" s="179" t="n">
        <v>5.33</v>
      </c>
      <c r="AL150" s="179" t="n">
        <v>3.5</v>
      </c>
      <c r="AM150" s="179" t="n">
        <v>6</v>
      </c>
      <c r="AN150" s="179" t="n">
        <v>5.16</v>
      </c>
      <c r="AO150" s="179" t="n">
        <v>8.75</v>
      </c>
      <c r="AP150" s="179" t="n">
        <v>7.01</v>
      </c>
      <c r="AQ150" s="179" t="n">
        <v>11.57</v>
      </c>
      <c r="AR150" s="179" t="n">
        <v>9.53</v>
      </c>
      <c r="AS150" s="179" t="n">
        <v>14.92</v>
      </c>
    </row>
    <row r="151" customFormat="false" ht="12.75" hidden="false" customHeight="false" outlineLevel="0" collapsed="false">
      <c r="AF151" s="179" t="s">
        <v>3173</v>
      </c>
      <c r="AG151" s="179" t="n">
        <v>88.9</v>
      </c>
      <c r="AH151" s="179" t="n">
        <v>2.11</v>
      </c>
      <c r="AI151" s="179" t="n">
        <v>4.51</v>
      </c>
      <c r="AJ151" s="179" t="n">
        <v>3.05</v>
      </c>
      <c r="AK151" s="179" t="n">
        <v>6.45</v>
      </c>
      <c r="AL151" s="179" t="n">
        <v>4</v>
      </c>
      <c r="AM151" s="179" t="n">
        <v>8.37</v>
      </c>
      <c r="AN151" s="179" t="n">
        <v>5.49</v>
      </c>
      <c r="AO151" s="179" t="n">
        <v>11.45</v>
      </c>
      <c r="AP151" s="179" t="n">
        <v>7.62</v>
      </c>
      <c r="AQ151" s="179" t="n">
        <v>15.48</v>
      </c>
      <c r="AR151" s="179" t="n">
        <v>11.13</v>
      </c>
      <c r="AS151" s="179" t="n">
        <v>21.31</v>
      </c>
    </row>
    <row r="152" customFormat="false" ht="12.75" hidden="false" customHeight="false" outlineLevel="0" collapsed="false">
      <c r="AF152" s="179" t="s">
        <v>3436</v>
      </c>
      <c r="AG152" s="179" t="n">
        <v>101.6</v>
      </c>
      <c r="AH152" s="179" t="n">
        <v>2.11</v>
      </c>
      <c r="AI152" s="179" t="n">
        <v>5.17</v>
      </c>
      <c r="AJ152" s="179" t="n">
        <v>3.05</v>
      </c>
      <c r="AK152" s="179" t="n">
        <v>7.4</v>
      </c>
      <c r="AL152" s="179" t="n">
        <v>4</v>
      </c>
      <c r="AM152" s="179" t="n">
        <v>8.62</v>
      </c>
      <c r="AN152" s="179" t="n">
        <v>5.74</v>
      </c>
      <c r="AO152" s="179" t="n">
        <v>13.76</v>
      </c>
      <c r="AP152" s="179" t="n">
        <v>8.08</v>
      </c>
      <c r="AQ152" s="179" t="n">
        <v>18.9</v>
      </c>
      <c r="AR152" s="179" t="n">
        <v>12.7</v>
      </c>
      <c r="AS152" s="179" t="n">
        <v>27.81</v>
      </c>
    </row>
    <row r="153" customFormat="false" ht="12.75" hidden="false" customHeight="false" outlineLevel="0" collapsed="false">
      <c r="AF153" s="179" t="s">
        <v>2974</v>
      </c>
      <c r="AG153" s="179" t="n">
        <v>114.3</v>
      </c>
      <c r="AH153" s="179" t="n">
        <v>2.11</v>
      </c>
      <c r="AI153" s="179" t="n">
        <v>5.83</v>
      </c>
      <c r="AJ153" s="179" t="n">
        <v>3.05</v>
      </c>
      <c r="AK153" s="179" t="n">
        <v>8.35</v>
      </c>
      <c r="AL153" s="179" t="n">
        <v>4</v>
      </c>
      <c r="AM153" s="179" t="n">
        <v>10.9</v>
      </c>
      <c r="AN153" s="179" t="n">
        <v>6.02</v>
      </c>
      <c r="AO153" s="179" t="n">
        <v>16.3</v>
      </c>
      <c r="AP153" s="179" t="n">
        <v>8.56</v>
      </c>
      <c r="AQ153" s="179" t="n">
        <v>22.62</v>
      </c>
      <c r="AR153" s="179" t="n">
        <v>13.49</v>
      </c>
      <c r="AS153" s="179" t="n">
        <v>33.51</v>
      </c>
    </row>
    <row r="154" customFormat="false" ht="12.75" hidden="false" customHeight="false" outlineLevel="0" collapsed="false">
      <c r="AF154" s="179" t="s">
        <v>3188</v>
      </c>
      <c r="AG154" s="179" t="n">
        <v>141.3</v>
      </c>
      <c r="AH154" s="179" t="n">
        <v>2.77</v>
      </c>
      <c r="AI154" s="179" t="n">
        <v>9.45</v>
      </c>
      <c r="AJ154" s="179" t="n">
        <v>3.4</v>
      </c>
      <c r="AK154" s="179" t="n">
        <v>11.6</v>
      </c>
      <c r="AL154" s="179" t="n">
        <v>5</v>
      </c>
      <c r="AM154" s="179" t="n">
        <v>16.8</v>
      </c>
      <c r="AN154" s="179" t="n">
        <v>6.55</v>
      </c>
      <c r="AO154" s="179" t="n">
        <v>22.09</v>
      </c>
      <c r="AP154" s="179" t="n">
        <v>9.53</v>
      </c>
      <c r="AQ154" s="179" t="n">
        <v>31.38</v>
      </c>
      <c r="AR154" s="179" t="n">
        <v>15.88</v>
      </c>
      <c r="AS154" s="179" t="n">
        <v>49.11</v>
      </c>
    </row>
    <row r="155" customFormat="false" ht="12.75" hidden="false" customHeight="false" outlineLevel="0" collapsed="false">
      <c r="AF155" s="179" t="s">
        <v>2976</v>
      </c>
      <c r="AG155" s="179" t="n">
        <v>168.28</v>
      </c>
      <c r="AH155" s="179" t="n">
        <v>2.77</v>
      </c>
      <c r="AI155" s="179" t="n">
        <v>11.3</v>
      </c>
      <c r="AJ155" s="179" t="n">
        <v>3.4</v>
      </c>
      <c r="AK155" s="179" t="n">
        <v>13.8</v>
      </c>
      <c r="AL155" s="179" t="n">
        <v>5</v>
      </c>
      <c r="AM155" s="179" t="n">
        <v>20.31</v>
      </c>
      <c r="AN155" s="179" t="n">
        <v>7.11</v>
      </c>
      <c r="AO155" s="179" t="n">
        <v>28.65</v>
      </c>
      <c r="AP155" s="179" t="n">
        <v>10.97</v>
      </c>
      <c r="AQ155" s="179" t="n">
        <v>43.16</v>
      </c>
      <c r="AR155" s="179" t="n">
        <v>18.24</v>
      </c>
      <c r="AS155" s="179" t="n">
        <v>67.41</v>
      </c>
    </row>
    <row r="156" customFormat="false" ht="12.75" hidden="false" customHeight="false" outlineLevel="0" collapsed="false">
      <c r="AF156" s="179" t="s">
        <v>3437</v>
      </c>
      <c r="AG156" s="179" t="n">
        <v>219.08</v>
      </c>
      <c r="AH156" s="179" t="n">
        <v>2.77</v>
      </c>
      <c r="AI156" s="179" t="n">
        <v>14.8</v>
      </c>
      <c r="AJ156" s="179" t="n">
        <v>3.76</v>
      </c>
      <c r="AK156" s="179" t="n">
        <v>19.9</v>
      </c>
      <c r="AL156" s="179" t="n">
        <v>6.5</v>
      </c>
      <c r="AM156" s="179" t="n">
        <v>34.1</v>
      </c>
      <c r="AN156" s="179" t="n">
        <v>8.18</v>
      </c>
      <c r="AO156" s="179" t="n">
        <v>42.97</v>
      </c>
      <c r="AP156" s="179" t="n">
        <v>12.7</v>
      </c>
      <c r="AQ156" s="179" t="n">
        <v>64.57</v>
      </c>
      <c r="AR156" s="179" t="n">
        <v>23.02</v>
      </c>
      <c r="AS156" s="179" t="n">
        <v>111.31</v>
      </c>
    </row>
    <row r="157" customFormat="false" ht="12.75" hidden="false" customHeight="false" outlineLevel="0" collapsed="false">
      <c r="AF157" s="179" t="s">
        <v>3438</v>
      </c>
      <c r="AG157" s="179" t="n">
        <v>273.05</v>
      </c>
      <c r="AH157" s="179" t="n">
        <v>3.4</v>
      </c>
      <c r="AI157" s="179" t="n">
        <v>22.6</v>
      </c>
      <c r="AJ157" s="179" t="n">
        <v>4.19</v>
      </c>
      <c r="AK157" s="179" t="n">
        <v>27.8</v>
      </c>
      <c r="AL157" s="179" t="n">
        <v>6.5</v>
      </c>
      <c r="AM157" s="179" t="n">
        <v>42.7</v>
      </c>
      <c r="AN157" s="179" t="n">
        <v>9.27</v>
      </c>
      <c r="AO157" s="179" t="n">
        <v>60.3</v>
      </c>
      <c r="AP157" s="179" t="n">
        <v>12.7</v>
      </c>
      <c r="AQ157" s="179" t="n">
        <v>81.5</v>
      </c>
      <c r="AR157" s="179" t="n">
        <v>28.57</v>
      </c>
      <c r="AS157" s="179" t="n">
        <v>172.21</v>
      </c>
    </row>
    <row r="158" customFormat="false" ht="12.75" hidden="false" customHeight="false" outlineLevel="0" collapsed="false">
      <c r="AF158" s="179" t="s">
        <v>3439</v>
      </c>
      <c r="AG158" s="179" t="n">
        <v>323.85</v>
      </c>
      <c r="AH158" s="179" t="n">
        <v>3.96</v>
      </c>
      <c r="AI158" s="179" t="n">
        <v>31.4</v>
      </c>
      <c r="AJ158" s="179" t="n">
        <v>4.57</v>
      </c>
      <c r="AK158" s="179" t="n">
        <v>36</v>
      </c>
      <c r="AL158" s="179" t="n">
        <v>6.5</v>
      </c>
      <c r="AM158" s="179" t="n">
        <v>50.9</v>
      </c>
      <c r="AN158" s="179" t="n">
        <v>9.53</v>
      </c>
      <c r="AO158" s="179" t="n">
        <v>71.9</v>
      </c>
      <c r="AP158" s="179" t="n">
        <v>12.7</v>
      </c>
      <c r="AQ158" s="179" t="n">
        <v>97.4</v>
      </c>
      <c r="AR158" s="179" t="n">
        <v>33.34</v>
      </c>
      <c r="AS158" s="179" t="n">
        <v>238.81</v>
      </c>
    </row>
    <row r="159" customFormat="false" ht="12.75" hidden="false" customHeight="false" outlineLevel="0" collapsed="false">
      <c r="AF159" s="179" t="s">
        <v>3440</v>
      </c>
      <c r="AG159" s="179" t="n">
        <v>355.6</v>
      </c>
      <c r="AH159" s="179" t="n">
        <v>3.96</v>
      </c>
      <c r="AI159" s="179" t="n">
        <v>34.4</v>
      </c>
      <c r="AJ159" s="179" t="n">
        <v>4.78</v>
      </c>
      <c r="AK159" s="179" t="n">
        <v>41.3</v>
      </c>
      <c r="AL159" s="179" t="s">
        <v>3038</v>
      </c>
      <c r="AM159" s="179" t="s">
        <v>3038</v>
      </c>
      <c r="AN159" s="179" t="s">
        <v>3038</v>
      </c>
      <c r="AO159" s="179" t="s">
        <v>3038</v>
      </c>
      <c r="AP159" s="179" t="s">
        <v>3038</v>
      </c>
      <c r="AQ159" s="179" t="s">
        <v>3038</v>
      </c>
      <c r="AR159" s="179" t="s">
        <v>3038</v>
      </c>
      <c r="AS159" s="179" t="s">
        <v>3038</v>
      </c>
    </row>
    <row r="160" customFormat="false" ht="12.75" hidden="false" customHeight="false" outlineLevel="0" collapsed="false">
      <c r="AF160" s="179" t="s">
        <v>3441</v>
      </c>
      <c r="AG160" s="179" t="n">
        <v>406.4</v>
      </c>
      <c r="AH160" s="179" t="n">
        <v>4.2</v>
      </c>
      <c r="AI160" s="179" t="n">
        <v>41.5</v>
      </c>
      <c r="AJ160" s="179" t="n">
        <v>4.78</v>
      </c>
      <c r="AK160" s="179" t="n">
        <v>47.3</v>
      </c>
      <c r="AL160" s="179" t="s">
        <v>3038</v>
      </c>
      <c r="AM160" s="179" t="s">
        <v>3038</v>
      </c>
      <c r="AN160" s="179" t="s">
        <v>3038</v>
      </c>
      <c r="AO160" s="179" t="s">
        <v>3038</v>
      </c>
      <c r="AP160" s="179" t="s">
        <v>3038</v>
      </c>
      <c r="AQ160" s="179" t="s">
        <v>3038</v>
      </c>
      <c r="AR160" s="179" t="s">
        <v>3038</v>
      </c>
      <c r="AS160" s="179" t="s">
        <v>3038</v>
      </c>
    </row>
    <row r="161" customFormat="false" ht="12.75" hidden="false" customHeight="false" outlineLevel="0" collapsed="false">
      <c r="AF161" s="179" t="s">
        <v>3442</v>
      </c>
      <c r="AG161" s="179" t="n">
        <v>457.2</v>
      </c>
      <c r="AH161" s="179" t="n">
        <v>4.2</v>
      </c>
      <c r="AI161" s="179" t="n">
        <v>46.8</v>
      </c>
      <c r="AJ161" s="179" t="n">
        <v>4.78</v>
      </c>
      <c r="AK161" s="179" t="s">
        <v>3443</v>
      </c>
      <c r="AL161" s="179" t="s">
        <v>3038</v>
      </c>
      <c r="AM161" s="179" t="s">
        <v>3038</v>
      </c>
      <c r="AN161" s="179" t="s">
        <v>3038</v>
      </c>
      <c r="AO161" s="179" t="s">
        <v>3038</v>
      </c>
      <c r="AP161" s="179" t="s">
        <v>3038</v>
      </c>
      <c r="AQ161" s="179" t="s">
        <v>3038</v>
      </c>
      <c r="AR161" s="179" t="s">
        <v>3038</v>
      </c>
      <c r="AS161" s="179" t="s">
        <v>3038</v>
      </c>
    </row>
    <row r="162" customFormat="false" ht="12.75" hidden="false" customHeight="false" outlineLevel="0" collapsed="false">
      <c r="AF162" s="179" t="s">
        <v>3444</v>
      </c>
      <c r="AG162" s="179" t="n">
        <v>508</v>
      </c>
      <c r="AH162" s="179" t="n">
        <v>4.78</v>
      </c>
      <c r="AI162" s="179" t="s">
        <v>3445</v>
      </c>
      <c r="AJ162" s="179" t="n">
        <v>5.54</v>
      </c>
      <c r="AK162" s="179" t="n">
        <v>68.6</v>
      </c>
      <c r="AL162" s="179" t="s">
        <v>3038</v>
      </c>
      <c r="AM162" s="179" t="s">
        <v>3038</v>
      </c>
      <c r="AN162" s="179" t="s">
        <v>3038</v>
      </c>
      <c r="AO162" s="179" t="s">
        <v>3038</v>
      </c>
      <c r="AP162" s="179" t="s">
        <v>3038</v>
      </c>
      <c r="AQ162" s="179" t="s">
        <v>3038</v>
      </c>
      <c r="AR162" s="179" t="s">
        <v>3038</v>
      </c>
      <c r="AS162" s="179" t="s">
        <v>3038</v>
      </c>
    </row>
    <row r="163" customFormat="false" ht="12.75" hidden="false" customHeight="false" outlineLevel="0" collapsed="false">
      <c r="AF163" s="179" t="s">
        <v>3446</v>
      </c>
      <c r="AG163" s="179" t="n">
        <v>609.6</v>
      </c>
      <c r="AH163" s="179" t="n">
        <v>5.54</v>
      </c>
      <c r="AI163" s="179" t="n">
        <v>82.5</v>
      </c>
      <c r="AJ163" s="179" t="n">
        <v>6.35</v>
      </c>
      <c r="AK163" s="179" t="n">
        <v>94.5</v>
      </c>
      <c r="AL163" s="179" t="s">
        <v>3038</v>
      </c>
      <c r="AM163" s="179" t="s">
        <v>3038</v>
      </c>
      <c r="AN163" s="179" t="s">
        <v>3038</v>
      </c>
      <c r="AO163" s="179" t="s">
        <v>3038</v>
      </c>
      <c r="AP163" s="179" t="s">
        <v>3038</v>
      </c>
      <c r="AQ163" s="179" t="s">
        <v>3038</v>
      </c>
      <c r="AR163" s="179" t="s">
        <v>3038</v>
      </c>
      <c r="AS163" s="179" t="s">
        <v>3038</v>
      </c>
    </row>
  </sheetData>
  <sheetProtection sheet="true" password="b19f" objects="true" scenarios="true"/>
  <mergeCells count="201">
    <mergeCell ref="A1:D1"/>
    <mergeCell ref="A3:A12"/>
    <mergeCell ref="B4:B12"/>
    <mergeCell ref="A13:A2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A30"/>
    <mergeCell ref="B23:C23"/>
    <mergeCell ref="B24:C24"/>
    <mergeCell ref="B25:C25"/>
    <mergeCell ref="B26:C26"/>
    <mergeCell ref="B27:C27"/>
    <mergeCell ref="B28:C28"/>
    <mergeCell ref="B29:C29"/>
    <mergeCell ref="B30:C30"/>
    <mergeCell ref="A31:A36"/>
    <mergeCell ref="B31:C31"/>
    <mergeCell ref="B32:C32"/>
    <mergeCell ref="B33:C33"/>
    <mergeCell ref="B34:C34"/>
    <mergeCell ref="B35:C35"/>
    <mergeCell ref="B36:C36"/>
    <mergeCell ref="P38:AD38"/>
    <mergeCell ref="P40:P43"/>
    <mergeCell ref="Q40:X40"/>
    <mergeCell ref="Y40:AC40"/>
    <mergeCell ref="AD40:AD43"/>
    <mergeCell ref="V41:V43"/>
    <mergeCell ref="W41:W43"/>
    <mergeCell ref="X41:X43"/>
    <mergeCell ref="P44:P47"/>
    <mergeCell ref="Q44:Q47"/>
    <mergeCell ref="R44:R47"/>
    <mergeCell ref="S44:S47"/>
    <mergeCell ref="T44:T47"/>
    <mergeCell ref="U44:U47"/>
    <mergeCell ref="V44:V47"/>
    <mergeCell ref="W44:W47"/>
    <mergeCell ref="X44:X47"/>
    <mergeCell ref="Y44:Y47"/>
    <mergeCell ref="Z44:Z47"/>
    <mergeCell ref="AA44:AA47"/>
    <mergeCell ref="AB44:AB47"/>
    <mergeCell ref="AC44:AC47"/>
    <mergeCell ref="P48:P51"/>
    <mergeCell ref="Q48:Q51"/>
    <mergeCell ref="R48:R51"/>
    <mergeCell ref="S48:S51"/>
    <mergeCell ref="T48:T51"/>
    <mergeCell ref="V48:V51"/>
    <mergeCell ref="W48:W51"/>
    <mergeCell ref="X48:X51"/>
    <mergeCell ref="Y48:Y51"/>
    <mergeCell ref="Z48:Z51"/>
    <mergeCell ref="AA48:AA51"/>
    <mergeCell ref="AB48:AB51"/>
    <mergeCell ref="AC48:AC51"/>
    <mergeCell ref="P52:P54"/>
    <mergeCell ref="Q52:Q54"/>
    <mergeCell ref="R52:R54"/>
    <mergeCell ref="S52:S54"/>
    <mergeCell ref="T52:T54"/>
    <mergeCell ref="U52:U54"/>
    <mergeCell ref="V52:V54"/>
    <mergeCell ref="W52:W54"/>
    <mergeCell ref="X52:X54"/>
    <mergeCell ref="Y52:Y54"/>
    <mergeCell ref="Z52:Z54"/>
    <mergeCell ref="AA52:AA54"/>
    <mergeCell ref="AB52:AB54"/>
    <mergeCell ref="AC52:AC54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A55:AA56"/>
    <mergeCell ref="AB55:AB56"/>
    <mergeCell ref="AC55:AC56"/>
    <mergeCell ref="P57:P59"/>
    <mergeCell ref="Q57:Q59"/>
    <mergeCell ref="R57:R59"/>
    <mergeCell ref="S57:S59"/>
    <mergeCell ref="T57:T59"/>
    <mergeCell ref="U57:U59"/>
    <mergeCell ref="V57:V59"/>
    <mergeCell ref="W57:W59"/>
    <mergeCell ref="X57:X59"/>
    <mergeCell ref="Y57:Y59"/>
    <mergeCell ref="Z57:Z59"/>
    <mergeCell ref="AA57:AA59"/>
    <mergeCell ref="AB57:AB59"/>
    <mergeCell ref="AC57:AC59"/>
    <mergeCell ref="P60:P62"/>
    <mergeCell ref="Q60:Q62"/>
    <mergeCell ref="R60:R62"/>
    <mergeCell ref="S60:S62"/>
    <mergeCell ref="T60:T62"/>
    <mergeCell ref="U60:U62"/>
    <mergeCell ref="V60:V62"/>
    <mergeCell ref="W60:W62"/>
    <mergeCell ref="X60:X62"/>
    <mergeCell ref="Y60:Y62"/>
    <mergeCell ref="Z60:Z62"/>
    <mergeCell ref="AA60:AA62"/>
    <mergeCell ref="AB60:AB62"/>
    <mergeCell ref="AC60:AC62"/>
    <mergeCell ref="P63:P65"/>
    <mergeCell ref="Q63:Q65"/>
    <mergeCell ref="R63:R65"/>
    <mergeCell ref="S63:S65"/>
    <mergeCell ref="T63:T65"/>
    <mergeCell ref="U63:U65"/>
    <mergeCell ref="V63:V65"/>
    <mergeCell ref="W63:W65"/>
    <mergeCell ref="X63:X65"/>
    <mergeCell ref="Y63:Y65"/>
    <mergeCell ref="Z63:Z65"/>
    <mergeCell ref="AA63:AA65"/>
    <mergeCell ref="AB63:AB65"/>
    <mergeCell ref="AC63:AC65"/>
    <mergeCell ref="P66:P68"/>
    <mergeCell ref="Q66:Q68"/>
    <mergeCell ref="R66:R68"/>
    <mergeCell ref="S66:S68"/>
    <mergeCell ref="T66:T68"/>
    <mergeCell ref="U66:U68"/>
    <mergeCell ref="V66:V68"/>
    <mergeCell ref="W66:W68"/>
    <mergeCell ref="X66:X68"/>
    <mergeCell ref="Y66:Y68"/>
    <mergeCell ref="Z66:Z68"/>
    <mergeCell ref="AA66:AA68"/>
    <mergeCell ref="AB66:AB68"/>
    <mergeCell ref="AC66:AC68"/>
    <mergeCell ref="P69:P72"/>
    <mergeCell ref="Q69:Q72"/>
    <mergeCell ref="R69:R72"/>
    <mergeCell ref="S69:S72"/>
    <mergeCell ref="T69:T72"/>
    <mergeCell ref="V69:V72"/>
    <mergeCell ref="W69:W72"/>
    <mergeCell ref="X69:X72"/>
    <mergeCell ref="Y69:Y72"/>
    <mergeCell ref="Z69:Z72"/>
    <mergeCell ref="AA69:AA72"/>
    <mergeCell ref="AB69:AB72"/>
    <mergeCell ref="AC69:AC72"/>
    <mergeCell ref="P73:P76"/>
    <mergeCell ref="R73:R76"/>
    <mergeCell ref="S73:S76"/>
    <mergeCell ref="T73:T76"/>
    <mergeCell ref="U73:U76"/>
    <mergeCell ref="V73:V76"/>
    <mergeCell ref="W73:W76"/>
    <mergeCell ref="X73:X76"/>
    <mergeCell ref="Y73:Y76"/>
    <mergeCell ref="Z73:Z76"/>
    <mergeCell ref="AA73:AA76"/>
    <mergeCell ref="AB73:AB76"/>
    <mergeCell ref="AC73:AC76"/>
    <mergeCell ref="P78:AD78"/>
    <mergeCell ref="P80:AD80"/>
    <mergeCell ref="P82:AD82"/>
    <mergeCell ref="P84:AD84"/>
    <mergeCell ref="P86:AD86"/>
    <mergeCell ref="P88:AD88"/>
    <mergeCell ref="P90:AD90"/>
    <mergeCell ref="P92:AD92"/>
    <mergeCell ref="P94:AD94"/>
    <mergeCell ref="P96:AD96"/>
    <mergeCell ref="P98:AD98"/>
    <mergeCell ref="AF100:AN100"/>
    <mergeCell ref="AK104:AK105"/>
    <mergeCell ref="AL104:AL105"/>
    <mergeCell ref="AM104:AM105"/>
    <mergeCell ref="AF131:AS131"/>
    <mergeCell ref="AH135:AS137"/>
    <mergeCell ref="AF138:AG138"/>
    <mergeCell ref="AH138:AI138"/>
    <mergeCell ref="AJ138:AK138"/>
    <mergeCell ref="AL138:AM138"/>
    <mergeCell ref="AN138:AO138"/>
    <mergeCell ref="AP138:AQ138"/>
    <mergeCell ref="AR138:AS138"/>
    <mergeCell ref="AF139:AF140"/>
    <mergeCell ref="AG139:AG140"/>
  </mergeCells>
  <hyperlinks>
    <hyperlink ref="A1" location="Links!A1" display="LINK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3.7"/>
    <col collapsed="false" customWidth="true" hidden="false" outlineLevel="0" max="2" min="2" style="180" width="6.7"/>
    <col collapsed="false" customWidth="true" hidden="false" outlineLevel="0" max="3" min="3" style="180" width="2.7"/>
    <col collapsed="false" customWidth="true" hidden="false" outlineLevel="0" max="4" min="4" style="180" width="3.7"/>
    <col collapsed="false" customWidth="true" hidden="false" outlineLevel="0" max="5" min="5" style="180" width="5.71"/>
    <col collapsed="false" customWidth="true" hidden="false" outlineLevel="0" max="6" min="6" style="180" width="20.56"/>
    <col collapsed="false" customWidth="true" hidden="false" outlineLevel="0" max="7" min="7" style="180" width="10.71"/>
    <col collapsed="false" customWidth="true" hidden="false" outlineLevel="0" max="8" min="8" style="180" width="20.56"/>
    <col collapsed="false" customWidth="true" hidden="false" outlineLevel="0" max="9" min="9" style="180" width="15.13"/>
    <col collapsed="false" customWidth="false" hidden="false" outlineLevel="0" max="257" min="10" style="180" width="9.14"/>
  </cols>
  <sheetData>
    <row r="1" customFormat="false" ht="15.75" hidden="false" customHeight="false" outlineLevel="0" collapsed="false">
      <c r="A1" s="13" t="s">
        <v>50</v>
      </c>
      <c r="B1" s="13"/>
      <c r="C1" s="13"/>
      <c r="D1" s="13"/>
      <c r="E1" s="13"/>
      <c r="F1" s="13"/>
      <c r="G1" s="13"/>
      <c r="H1" s="13"/>
      <c r="I1" s="13"/>
    </row>
    <row r="2" customFormat="false" ht="13.5" hidden="false" customHeight="false" outlineLevel="0" collapsed="false"/>
    <row r="3" customFormat="false" ht="38.25" hidden="false" customHeight="true" outlineLevel="0" collapsed="false">
      <c r="A3" s="181" t="s">
        <v>3447</v>
      </c>
      <c r="B3" s="181"/>
      <c r="C3" s="181"/>
      <c r="D3" s="181"/>
      <c r="E3" s="181"/>
      <c r="F3" s="181"/>
      <c r="G3" s="181"/>
      <c r="H3" s="181"/>
      <c r="I3" s="181"/>
    </row>
    <row r="4" customFormat="false" ht="15.75" hidden="false" customHeight="false" outlineLevel="0" collapsed="false">
      <c r="A4" s="182" t="s">
        <v>3448</v>
      </c>
      <c r="B4" s="182"/>
      <c r="C4" s="182"/>
      <c r="D4" s="182"/>
      <c r="E4" s="182"/>
      <c r="F4" s="182" t="s">
        <v>3449</v>
      </c>
      <c r="G4" s="183" t="s">
        <v>3450</v>
      </c>
      <c r="H4" s="182" t="s">
        <v>3451</v>
      </c>
      <c r="I4" s="184" t="s">
        <v>3450</v>
      </c>
    </row>
    <row r="5" s="188" customFormat="true" ht="16.5" hidden="false" customHeight="false" outlineLevel="0" collapsed="false">
      <c r="A5" s="185" t="s">
        <v>3452</v>
      </c>
      <c r="B5" s="185"/>
      <c r="C5" s="185"/>
      <c r="D5" s="185"/>
      <c r="E5" s="185"/>
      <c r="F5" s="185" t="s">
        <v>3452</v>
      </c>
      <c r="G5" s="186" t="s">
        <v>3453</v>
      </c>
      <c r="H5" s="185" t="s">
        <v>2900</v>
      </c>
      <c r="I5" s="187" t="s">
        <v>3454</v>
      </c>
    </row>
    <row r="6" customFormat="false" ht="15" hidden="false" customHeight="false" outlineLevel="0" collapsed="false">
      <c r="A6" s="189" t="n">
        <v>3</v>
      </c>
      <c r="B6" s="190" t="s">
        <v>3455</v>
      </c>
      <c r="C6" s="190" t="s">
        <v>3456</v>
      </c>
      <c r="D6" s="190" t="n">
        <v>2</v>
      </c>
      <c r="E6" s="191" t="s">
        <v>3455</v>
      </c>
      <c r="F6" s="192" t="s">
        <v>3457</v>
      </c>
      <c r="G6" s="193" t="n">
        <v>7.29</v>
      </c>
      <c r="H6" s="194"/>
      <c r="I6" s="195" t="n">
        <f aca="false">(G6*(H6/1000))</f>
        <v>0</v>
      </c>
    </row>
    <row r="7" customFormat="false" ht="15" hidden="false" customHeight="false" outlineLevel="0" collapsed="false">
      <c r="A7" s="189"/>
      <c r="B7" s="190"/>
      <c r="C7" s="190"/>
      <c r="D7" s="190"/>
      <c r="E7" s="191"/>
      <c r="F7" s="196" t="s">
        <v>3458</v>
      </c>
      <c r="G7" s="197" t="n">
        <v>9.08</v>
      </c>
      <c r="H7" s="198"/>
      <c r="I7" s="199" t="n">
        <f aca="false">(G7*(H7/1000))</f>
        <v>0</v>
      </c>
    </row>
    <row r="8" customFormat="false" ht="15" hidden="false" customHeight="false" outlineLevel="0" collapsed="false">
      <c r="A8" s="189"/>
      <c r="B8" s="190"/>
      <c r="C8" s="190"/>
      <c r="D8" s="190"/>
      <c r="E8" s="191"/>
      <c r="F8" s="200" t="s">
        <v>3459</v>
      </c>
      <c r="G8" s="201" t="n">
        <v>10.7</v>
      </c>
      <c r="H8" s="198"/>
      <c r="I8" s="199" t="n">
        <f aca="false">(G8*(H8/1000))</f>
        <v>0</v>
      </c>
    </row>
    <row r="9" customFormat="false" ht="15" hidden="false" customHeight="false" outlineLevel="0" collapsed="false">
      <c r="A9" s="202" t="s">
        <v>3460</v>
      </c>
      <c r="B9" s="202"/>
      <c r="C9" s="203" t="s">
        <v>3456</v>
      </c>
      <c r="D9" s="204" t="s">
        <v>3461</v>
      </c>
      <c r="E9" s="204"/>
      <c r="F9" s="205" t="s">
        <v>3458</v>
      </c>
      <c r="G9" s="206" t="n">
        <v>10.7</v>
      </c>
      <c r="H9" s="198"/>
      <c r="I9" s="199" t="n">
        <f aca="false">(G9*(H9/1000))</f>
        <v>0</v>
      </c>
    </row>
    <row r="10" customFormat="false" ht="15" hidden="false" customHeight="false" outlineLevel="0" collapsed="false">
      <c r="A10" s="202"/>
      <c r="B10" s="202"/>
      <c r="C10" s="203"/>
      <c r="D10" s="203"/>
      <c r="E10" s="204"/>
      <c r="F10" s="196" t="s">
        <v>3459</v>
      </c>
      <c r="G10" s="197" t="n">
        <v>12.7</v>
      </c>
      <c r="H10" s="198"/>
      <c r="I10" s="199" t="n">
        <f aca="false">(G10*(H10/1000))</f>
        <v>0</v>
      </c>
    </row>
    <row r="11" customFormat="false" ht="15" hidden="false" customHeight="false" outlineLevel="0" collapsed="false">
      <c r="A11" s="202"/>
      <c r="B11" s="202"/>
      <c r="C11" s="203"/>
      <c r="D11" s="203"/>
      <c r="E11" s="204"/>
      <c r="F11" s="200" t="s">
        <v>3455</v>
      </c>
      <c r="G11" s="201" t="n">
        <v>16.5</v>
      </c>
      <c r="H11" s="198"/>
      <c r="I11" s="199" t="n">
        <f aca="false">(G11*(H11/1000))</f>
        <v>0</v>
      </c>
    </row>
    <row r="12" customFormat="false" ht="15" hidden="false" customHeight="false" outlineLevel="0" collapsed="false">
      <c r="A12" s="202" t="s">
        <v>3460</v>
      </c>
      <c r="B12" s="202"/>
      <c r="C12" s="203" t="s">
        <v>3456</v>
      </c>
      <c r="D12" s="203" t="s">
        <v>3461</v>
      </c>
      <c r="E12" s="204" t="s">
        <v>3455</v>
      </c>
      <c r="F12" s="205" t="s">
        <v>3457</v>
      </c>
      <c r="G12" s="206" t="n">
        <v>9.1</v>
      </c>
      <c r="H12" s="198"/>
      <c r="I12" s="199" t="n">
        <f aca="false">(G12*(H12/1000))</f>
        <v>0</v>
      </c>
    </row>
    <row r="13" customFormat="false" ht="15" hidden="false" customHeight="false" outlineLevel="0" collapsed="false">
      <c r="A13" s="202"/>
      <c r="B13" s="202"/>
      <c r="C13" s="203"/>
      <c r="D13" s="203"/>
      <c r="E13" s="204"/>
      <c r="F13" s="196" t="s">
        <v>3458</v>
      </c>
      <c r="G13" s="197" t="n">
        <v>11.5</v>
      </c>
      <c r="H13" s="198"/>
      <c r="I13" s="199" t="n">
        <f aca="false">(G13*(H13/1000))</f>
        <v>0</v>
      </c>
    </row>
    <row r="14" customFormat="false" ht="15" hidden="false" customHeight="false" outlineLevel="0" collapsed="false">
      <c r="A14" s="202"/>
      <c r="B14" s="202"/>
      <c r="C14" s="203"/>
      <c r="D14" s="203"/>
      <c r="E14" s="204"/>
      <c r="F14" s="196" t="s">
        <v>3459</v>
      </c>
      <c r="G14" s="197" t="n">
        <v>13.5</v>
      </c>
      <c r="H14" s="198"/>
      <c r="I14" s="199" t="n">
        <f aca="false">(G14*(H14/1000))</f>
        <v>0</v>
      </c>
    </row>
    <row r="15" customFormat="false" ht="15" hidden="false" customHeight="false" outlineLevel="0" collapsed="false">
      <c r="A15" s="202"/>
      <c r="B15" s="202"/>
      <c r="C15" s="203"/>
      <c r="D15" s="203"/>
      <c r="E15" s="204"/>
      <c r="F15" s="200" t="s">
        <v>3455</v>
      </c>
      <c r="G15" s="201" t="n">
        <v>17.7</v>
      </c>
      <c r="H15" s="198"/>
      <c r="I15" s="199" t="n">
        <f aca="false">(G15*(H15/1000))</f>
        <v>0</v>
      </c>
    </row>
    <row r="16" customFormat="false" ht="15" hidden="false" customHeight="false" outlineLevel="0" collapsed="false">
      <c r="A16" s="202" t="s">
        <v>3462</v>
      </c>
      <c r="B16" s="202"/>
      <c r="C16" s="203" t="s">
        <v>3456</v>
      </c>
      <c r="D16" s="203" t="s">
        <v>3461</v>
      </c>
      <c r="E16" s="204" t="s">
        <v>3455</v>
      </c>
      <c r="F16" s="205" t="s">
        <v>3458</v>
      </c>
      <c r="G16" s="206" t="n">
        <v>13</v>
      </c>
      <c r="H16" s="198"/>
      <c r="I16" s="199" t="n">
        <f aca="false">(G16*(H16/1000))</f>
        <v>0</v>
      </c>
    </row>
    <row r="17" customFormat="false" ht="15" hidden="false" customHeight="false" outlineLevel="0" collapsed="false">
      <c r="A17" s="202"/>
      <c r="B17" s="202"/>
      <c r="C17" s="203"/>
      <c r="D17" s="203"/>
      <c r="E17" s="204"/>
      <c r="F17" s="196" t="s">
        <v>3459</v>
      </c>
      <c r="G17" s="197" t="n">
        <v>15.5</v>
      </c>
      <c r="H17" s="198"/>
      <c r="I17" s="199" t="n">
        <f aca="false">(G17*(H17/1000))</f>
        <v>0</v>
      </c>
    </row>
    <row r="18" customFormat="false" ht="15" hidden="false" customHeight="false" outlineLevel="0" collapsed="false">
      <c r="A18" s="202"/>
      <c r="B18" s="202"/>
      <c r="C18" s="203"/>
      <c r="D18" s="203"/>
      <c r="E18" s="204"/>
      <c r="F18" s="196" t="s">
        <v>3455</v>
      </c>
      <c r="G18" s="197" t="n">
        <v>20.2</v>
      </c>
      <c r="H18" s="198"/>
      <c r="I18" s="199" t="n">
        <f aca="false">(G18*(H18/1000))</f>
        <v>0</v>
      </c>
    </row>
    <row r="19" customFormat="false" ht="15" hidden="false" customHeight="false" outlineLevel="0" collapsed="false">
      <c r="A19" s="202"/>
      <c r="B19" s="202"/>
      <c r="C19" s="203"/>
      <c r="D19" s="203"/>
      <c r="E19" s="204"/>
      <c r="F19" s="196" t="s">
        <v>3463</v>
      </c>
      <c r="G19" s="197" t="n">
        <v>25</v>
      </c>
      <c r="H19" s="198"/>
      <c r="I19" s="199" t="n">
        <f aca="false">(G19*(H19/1000))</f>
        <v>0</v>
      </c>
    </row>
    <row r="20" customFormat="false" ht="15" hidden="false" customHeight="false" outlineLevel="0" collapsed="false">
      <c r="A20" s="202"/>
      <c r="B20" s="202"/>
      <c r="C20" s="203"/>
      <c r="D20" s="203"/>
      <c r="E20" s="204"/>
      <c r="F20" s="200" t="s">
        <v>3464</v>
      </c>
      <c r="G20" s="201" t="n">
        <v>29.5</v>
      </c>
      <c r="H20" s="198"/>
      <c r="I20" s="199" t="n">
        <f aca="false">(G20*(H20/1000))</f>
        <v>0</v>
      </c>
    </row>
    <row r="21" customFormat="false" ht="15" hidden="false" customHeight="false" outlineLevel="0" collapsed="false">
      <c r="A21" s="202" t="s">
        <v>3465</v>
      </c>
      <c r="B21" s="202"/>
      <c r="C21" s="203" t="s">
        <v>3456</v>
      </c>
      <c r="D21" s="204" t="s">
        <v>3460</v>
      </c>
      <c r="E21" s="204"/>
      <c r="F21" s="205" t="s">
        <v>3459</v>
      </c>
      <c r="G21" s="206" t="n">
        <v>18.3</v>
      </c>
      <c r="H21" s="198"/>
      <c r="I21" s="199" t="n">
        <f aca="false">(G21*(H21/1000))</f>
        <v>0</v>
      </c>
    </row>
    <row r="22" customFormat="false" ht="15" hidden="false" customHeight="false" outlineLevel="0" collapsed="false">
      <c r="A22" s="202"/>
      <c r="B22" s="202"/>
      <c r="C22" s="203"/>
      <c r="D22" s="203"/>
      <c r="E22" s="204"/>
      <c r="F22" s="196" t="s">
        <v>3455</v>
      </c>
      <c r="G22" s="197" t="n">
        <v>24.1</v>
      </c>
      <c r="H22" s="198"/>
      <c r="I22" s="199" t="n">
        <f aca="false">(G22*(H22/1000))</f>
        <v>0</v>
      </c>
    </row>
    <row r="23" customFormat="false" ht="15" hidden="false" customHeight="false" outlineLevel="0" collapsed="false">
      <c r="A23" s="202"/>
      <c r="B23" s="202"/>
      <c r="C23" s="203"/>
      <c r="D23" s="203"/>
      <c r="E23" s="204"/>
      <c r="F23" s="196" t="s">
        <v>3463</v>
      </c>
      <c r="G23" s="197" t="n">
        <v>29.8</v>
      </c>
      <c r="H23" s="198"/>
      <c r="I23" s="199" t="n">
        <f aca="false">(G23*(H23/1000))</f>
        <v>0</v>
      </c>
    </row>
    <row r="24" customFormat="false" ht="15" hidden="false" customHeight="false" outlineLevel="0" collapsed="false">
      <c r="A24" s="202"/>
      <c r="B24" s="202"/>
      <c r="C24" s="203"/>
      <c r="D24" s="203"/>
      <c r="E24" s="204"/>
      <c r="F24" s="200" t="s">
        <v>3464</v>
      </c>
      <c r="G24" s="201" t="n">
        <v>35.1</v>
      </c>
      <c r="H24" s="198"/>
      <c r="I24" s="199" t="n">
        <f aca="false">(G24*(H24/1000))</f>
        <v>0</v>
      </c>
    </row>
    <row r="25" customFormat="false" ht="15" hidden="false" customHeight="false" outlineLevel="0" collapsed="false">
      <c r="A25" s="202" t="s">
        <v>3466</v>
      </c>
      <c r="B25" s="202"/>
      <c r="C25" s="203" t="s">
        <v>3456</v>
      </c>
      <c r="D25" s="204" t="s">
        <v>3460</v>
      </c>
      <c r="E25" s="204"/>
      <c r="F25" s="205" t="s">
        <v>3455</v>
      </c>
      <c r="G25" s="206" t="n">
        <v>26.6</v>
      </c>
      <c r="H25" s="198"/>
      <c r="I25" s="199" t="n">
        <f aca="false">(G25*(H25/1000))</f>
        <v>0</v>
      </c>
    </row>
    <row r="26" customFormat="false" ht="15" hidden="false" customHeight="false" outlineLevel="0" collapsed="false">
      <c r="A26" s="202"/>
      <c r="B26" s="202"/>
      <c r="C26" s="203"/>
      <c r="D26" s="203"/>
      <c r="E26" s="204"/>
      <c r="F26" s="196" t="s">
        <v>3463</v>
      </c>
      <c r="G26" s="197" t="n">
        <v>32.9</v>
      </c>
      <c r="H26" s="198"/>
      <c r="I26" s="199" t="n">
        <f aca="false">(G26*(H26/1000))</f>
        <v>0</v>
      </c>
    </row>
    <row r="27" customFormat="false" ht="15" hidden="false" customHeight="false" outlineLevel="0" collapsed="false">
      <c r="A27" s="202"/>
      <c r="B27" s="202"/>
      <c r="C27" s="203"/>
      <c r="D27" s="203"/>
      <c r="E27" s="204"/>
      <c r="F27" s="200" t="s">
        <v>3464</v>
      </c>
      <c r="G27" s="201" t="n">
        <v>39</v>
      </c>
      <c r="H27" s="198"/>
      <c r="I27" s="199" t="n">
        <f aca="false">(G27*(H27/1000))</f>
        <v>0</v>
      </c>
    </row>
    <row r="28" customFormat="false" ht="15" hidden="false" customHeight="false" outlineLevel="0" collapsed="false">
      <c r="A28" s="207" t="s">
        <v>3467</v>
      </c>
      <c r="B28" s="207"/>
      <c r="C28" s="208" t="s">
        <v>3456</v>
      </c>
      <c r="D28" s="209" t="s">
        <v>3460</v>
      </c>
      <c r="E28" s="209"/>
      <c r="F28" s="205" t="s">
        <v>3455</v>
      </c>
      <c r="G28" s="206" t="n">
        <v>29.2</v>
      </c>
      <c r="H28" s="198"/>
      <c r="I28" s="199" t="n">
        <f aca="false">(G28*(H28/1000))</f>
        <v>0</v>
      </c>
    </row>
    <row r="29" customFormat="false" ht="15" hidden="false" customHeight="false" outlineLevel="0" collapsed="false">
      <c r="A29" s="207"/>
      <c r="B29" s="207"/>
      <c r="C29" s="208"/>
      <c r="D29" s="208"/>
      <c r="E29" s="209"/>
      <c r="F29" s="196" t="s">
        <v>3463</v>
      </c>
      <c r="G29" s="197" t="n">
        <v>36</v>
      </c>
      <c r="H29" s="198"/>
      <c r="I29" s="199" t="n">
        <f aca="false">(G29*(H29/1000))</f>
        <v>0</v>
      </c>
    </row>
    <row r="30" customFormat="false" ht="15" hidden="false" customHeight="false" outlineLevel="0" collapsed="false">
      <c r="A30" s="207"/>
      <c r="B30" s="207"/>
      <c r="C30" s="208"/>
      <c r="D30" s="208"/>
      <c r="E30" s="209"/>
      <c r="F30" s="196" t="s">
        <v>3464</v>
      </c>
      <c r="G30" s="197" t="n">
        <v>42.7</v>
      </c>
      <c r="H30" s="198"/>
      <c r="I30" s="199" t="n">
        <f aca="false">(G30*(H30/1000))</f>
        <v>0</v>
      </c>
    </row>
    <row r="31" customFormat="false" ht="15" hidden="false" customHeight="false" outlineLevel="0" collapsed="false">
      <c r="A31" s="207"/>
      <c r="B31" s="207"/>
      <c r="C31" s="208"/>
      <c r="D31" s="208"/>
      <c r="E31" s="209"/>
      <c r="F31" s="196" t="s">
        <v>3468</v>
      </c>
      <c r="G31" s="197" t="n">
        <v>49.3</v>
      </c>
      <c r="H31" s="198"/>
      <c r="I31" s="199" t="n">
        <f aca="false">(G31*(H31/1000))</f>
        <v>0</v>
      </c>
    </row>
    <row r="32" customFormat="false" ht="15.75" hidden="false" customHeight="false" outlineLevel="0" collapsed="false">
      <c r="A32" s="207"/>
      <c r="B32" s="207"/>
      <c r="C32" s="208"/>
      <c r="D32" s="208"/>
      <c r="E32" s="209"/>
      <c r="F32" s="210" t="s">
        <v>3469</v>
      </c>
      <c r="G32" s="211" t="n">
        <v>55.7</v>
      </c>
      <c r="H32" s="212"/>
      <c r="I32" s="213" t="n">
        <f aca="false">(G32*(H32/10000))</f>
        <v>0</v>
      </c>
    </row>
    <row r="33" customFormat="false" ht="20.25" hidden="false" customHeight="false" outlineLevel="0" collapsed="false">
      <c r="A33" s="214"/>
      <c r="B33" s="214"/>
      <c r="C33" s="214"/>
      <c r="D33" s="214"/>
      <c r="E33" s="214"/>
      <c r="F33" s="214"/>
      <c r="G33" s="214"/>
    </row>
    <row r="34" customFormat="false" ht="20.25" hidden="false" customHeight="false" outlineLevel="0" collapsed="false">
      <c r="A34" s="214"/>
      <c r="B34" s="214"/>
      <c r="C34" s="214"/>
      <c r="D34" s="214"/>
      <c r="E34" s="214"/>
      <c r="F34" s="214"/>
      <c r="G34" s="214"/>
    </row>
    <row r="35" customFormat="false" ht="20.25" hidden="false" customHeight="false" outlineLevel="0" collapsed="false">
      <c r="A35" s="214"/>
      <c r="B35" s="214"/>
      <c r="C35" s="214"/>
      <c r="D35" s="214"/>
      <c r="E35" s="214"/>
      <c r="F35" s="214"/>
      <c r="G35" s="214"/>
    </row>
    <row r="36" customFormat="false" ht="20.25" hidden="false" customHeight="false" outlineLevel="0" collapsed="false">
      <c r="A36" s="214"/>
      <c r="B36" s="214"/>
      <c r="C36" s="214"/>
      <c r="D36" s="214"/>
      <c r="E36" s="214"/>
      <c r="F36" s="214"/>
      <c r="G36" s="214"/>
    </row>
    <row r="37" customFormat="false" ht="20.25" hidden="false" customHeight="false" outlineLevel="0" collapsed="false">
      <c r="A37" s="214"/>
      <c r="B37" s="214"/>
      <c r="C37" s="214"/>
      <c r="D37" s="214"/>
      <c r="E37" s="214"/>
      <c r="F37" s="214"/>
      <c r="G37" s="214"/>
    </row>
    <row r="38" customFormat="false" ht="20.25" hidden="false" customHeight="false" outlineLevel="0" collapsed="false">
      <c r="A38" s="214"/>
      <c r="B38" s="214"/>
      <c r="C38" s="214"/>
      <c r="D38" s="214"/>
      <c r="E38" s="214"/>
      <c r="F38" s="214"/>
      <c r="G38" s="214"/>
    </row>
    <row r="39" customFormat="false" ht="20.25" hidden="false" customHeight="false" outlineLevel="0" collapsed="false">
      <c r="A39" s="214"/>
      <c r="B39" s="214"/>
      <c r="C39" s="214"/>
      <c r="D39" s="214"/>
      <c r="E39" s="214"/>
      <c r="F39" s="214"/>
      <c r="G39" s="214"/>
    </row>
    <row r="40" customFormat="false" ht="20.25" hidden="false" customHeight="false" outlineLevel="0" collapsed="false">
      <c r="A40" s="214"/>
      <c r="B40" s="214"/>
      <c r="C40" s="214"/>
      <c r="D40" s="214"/>
      <c r="E40" s="214"/>
      <c r="F40" s="214"/>
      <c r="G40" s="214"/>
    </row>
    <row r="41" customFormat="false" ht="20.25" hidden="false" customHeight="false" outlineLevel="0" collapsed="false">
      <c r="A41" s="214"/>
      <c r="B41" s="214"/>
      <c r="C41" s="214"/>
      <c r="D41" s="214"/>
      <c r="E41" s="214"/>
      <c r="F41" s="214"/>
      <c r="G41" s="214"/>
    </row>
    <row r="42" customFormat="false" ht="20.25" hidden="false" customHeight="false" outlineLevel="0" collapsed="false">
      <c r="A42" s="214"/>
      <c r="B42" s="214"/>
      <c r="C42" s="214"/>
      <c r="D42" s="214"/>
      <c r="E42" s="214"/>
      <c r="F42" s="214"/>
      <c r="G42" s="214"/>
    </row>
    <row r="43" customFormat="false" ht="20.25" hidden="false" customHeight="false" outlineLevel="0" collapsed="false">
      <c r="A43" s="214"/>
      <c r="B43" s="214"/>
      <c r="C43" s="214"/>
      <c r="D43" s="214"/>
      <c r="E43" s="214"/>
      <c r="F43" s="214"/>
      <c r="G43" s="214"/>
    </row>
    <row r="44" customFormat="false" ht="20.25" hidden="false" customHeight="false" outlineLevel="0" collapsed="false">
      <c r="A44" s="214"/>
      <c r="B44" s="214"/>
      <c r="C44" s="214"/>
      <c r="D44" s="214"/>
      <c r="E44" s="214"/>
      <c r="F44" s="214"/>
      <c r="G44" s="214"/>
    </row>
    <row r="45" customFormat="false" ht="20.25" hidden="false" customHeight="false" outlineLevel="0" collapsed="false">
      <c r="A45" s="214"/>
      <c r="B45" s="214"/>
      <c r="C45" s="214"/>
      <c r="D45" s="214"/>
      <c r="E45" s="214"/>
      <c r="F45" s="214"/>
      <c r="G45" s="214"/>
    </row>
    <row r="46" customFormat="false" ht="20.25" hidden="false" customHeight="false" outlineLevel="0" collapsed="false">
      <c r="A46" s="214"/>
      <c r="B46" s="214"/>
      <c r="C46" s="214"/>
      <c r="D46" s="214"/>
      <c r="E46" s="214"/>
      <c r="F46" s="214"/>
      <c r="G46" s="214"/>
    </row>
    <row r="47" customFormat="false" ht="20.25" hidden="false" customHeight="false" outlineLevel="0" collapsed="false">
      <c r="A47" s="214"/>
      <c r="B47" s="214"/>
      <c r="C47" s="214"/>
      <c r="D47" s="214"/>
      <c r="E47" s="214"/>
      <c r="F47" s="214"/>
      <c r="G47" s="214"/>
    </row>
    <row r="48" customFormat="false" ht="20.25" hidden="false" customHeight="false" outlineLevel="0" collapsed="false">
      <c r="A48" s="214"/>
      <c r="B48" s="214"/>
      <c r="C48" s="214"/>
      <c r="D48" s="214"/>
      <c r="E48" s="214"/>
      <c r="F48" s="214"/>
      <c r="G48" s="214"/>
    </row>
    <row r="49" customFormat="false" ht="20.25" hidden="false" customHeight="false" outlineLevel="0" collapsed="false">
      <c r="A49" s="214"/>
      <c r="B49" s="214"/>
      <c r="C49" s="214"/>
      <c r="D49" s="214"/>
      <c r="E49" s="214"/>
      <c r="F49" s="214"/>
      <c r="G49" s="214"/>
    </row>
    <row r="50" customFormat="false" ht="20.25" hidden="false" customHeight="false" outlineLevel="0" collapsed="false">
      <c r="A50" s="214"/>
      <c r="B50" s="214"/>
      <c r="C50" s="214"/>
      <c r="D50" s="214"/>
      <c r="E50" s="214"/>
      <c r="F50" s="214"/>
      <c r="G50" s="214"/>
    </row>
    <row r="51" customFormat="false" ht="20.25" hidden="false" customHeight="false" outlineLevel="0" collapsed="false">
      <c r="A51" s="214"/>
      <c r="B51" s="214"/>
      <c r="C51" s="214"/>
      <c r="D51" s="214"/>
      <c r="E51" s="214"/>
      <c r="F51" s="214"/>
      <c r="G51" s="214"/>
    </row>
    <row r="52" customFormat="false" ht="20.25" hidden="false" customHeight="false" outlineLevel="0" collapsed="false">
      <c r="A52" s="214"/>
      <c r="B52" s="214"/>
      <c r="C52" s="214"/>
      <c r="D52" s="214"/>
      <c r="E52" s="214"/>
      <c r="F52" s="214"/>
      <c r="G52" s="214"/>
    </row>
  </sheetData>
  <sheetProtection sheet="true" password="b19f" objects="true" scenarios="true"/>
  <mergeCells count="29">
    <mergeCell ref="A1:I1"/>
    <mergeCell ref="A3:I3"/>
    <mergeCell ref="A4:E4"/>
    <mergeCell ref="A5:E5"/>
    <mergeCell ref="A6:A8"/>
    <mergeCell ref="B6:B8"/>
    <mergeCell ref="C6:C8"/>
    <mergeCell ref="D6:D8"/>
    <mergeCell ref="E6:E8"/>
    <mergeCell ref="A9:B11"/>
    <mergeCell ref="C9:C11"/>
    <mergeCell ref="D9:E11"/>
    <mergeCell ref="A12:B15"/>
    <mergeCell ref="C12:C15"/>
    <mergeCell ref="D12:D15"/>
    <mergeCell ref="E12:E15"/>
    <mergeCell ref="A16:B20"/>
    <mergeCell ref="C16:C20"/>
    <mergeCell ref="D16:D20"/>
    <mergeCell ref="E16:E20"/>
    <mergeCell ref="A21:B24"/>
    <mergeCell ref="C21:C24"/>
    <mergeCell ref="D21:E24"/>
    <mergeCell ref="A25:B27"/>
    <mergeCell ref="C25:C27"/>
    <mergeCell ref="D25:E27"/>
    <mergeCell ref="A28:B32"/>
    <mergeCell ref="C28:C32"/>
    <mergeCell ref="D28:E32"/>
  </mergeCells>
  <hyperlinks>
    <hyperlink ref="A1" location="Links!A1" display="LINK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5T14:47:16Z</dcterms:created>
  <dc:creator>Simão Voloski</dc:creator>
  <dc:description/>
  <dc:language>en-US</dc:language>
  <cp:lastModifiedBy>Willkerson Pereira</cp:lastModifiedBy>
  <cp:lastPrinted>2009-07-24T13:03:38Z</cp:lastPrinted>
  <dcterms:modified xsi:type="dcterms:W3CDTF">2013-01-15T17:21:55Z</dcterms:modified>
  <cp:revision>0</cp:revision>
  <dc:subject/>
  <dc:title>Fórmulas</dc:title>
</cp:coreProperties>
</file>