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thermal" sheetId="4" state="visible" r:id="rId5"/>
    <sheet name="Sheet3" sheetId="5" state="visible" r:id="rId6"/>
  </sheets>
  <definedNames>
    <definedName function="false" hidden="false" name="dtot" vbProcedure="false">Sheet1!$B$5</definedName>
    <definedName function="false" hidden="false" name="fg" vbProcedure="false">Sheet1!$B$11</definedName>
    <definedName function="false" hidden="false" name="fl" vbProcedure="false">Sheet1!$B$13</definedName>
    <definedName function="false" hidden="false" name="fp" vbProcedure="false">Sheet1!$B$14</definedName>
    <definedName function="false" hidden="false" name="ft" vbProcedure="false">Sheet1!$B$12</definedName>
    <definedName function="false" hidden="false" name="N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Axis_error_apportionment_estimator.xls</t>
  </si>
  <si>
    <t xml:space="preserve">To apportion errors between types and axes.  By Alex Slocum, last modified AHS 2017.03.15</t>
  </si>
  <si>
    <r>
      <rPr>
        <sz val="10"/>
        <rFont val="Times New Roman"/>
        <family val="1"/>
      </rPr>
      <t xml:space="preserve">Enter numbers in </t>
    </r>
    <r>
      <rPr>
        <b val="true"/>
        <sz val="10"/>
        <rFont val="Times New Roman"/>
        <family val="1"/>
      </rPr>
      <t xml:space="preserve">BOLD,</t>
    </r>
    <r>
      <rPr>
        <sz val="10"/>
        <rFont val="Times New Roman"/>
        <family val="1"/>
      </rPr>
      <t xml:space="preserve"> Results in </t>
    </r>
    <r>
      <rPr>
        <b val="true"/>
        <sz val="10"/>
        <color rgb="FFDD0806"/>
        <rFont val="Times New Roman"/>
        <family val="1"/>
      </rPr>
      <t xml:space="preserve">BLUE</t>
    </r>
  </si>
  <si>
    <t xml:space="preserve"># coordinate systems in model, N</t>
  </si>
  <si>
    <t xml:space="preserve">Total allowable error, dtot (mm)</t>
  </si>
  <si>
    <t xml:space="preserve">what the customer wants from their machine</t>
  </si>
  <si>
    <r>
      <rPr>
        <sz val="10"/>
        <rFont val="Arial"/>
        <family val="2"/>
      </rPr>
      <t xml:space="preserve">Begin by setting the total allowable error for the whole table. Currently, set error to be 2</t>
    </r>
    <r>
      <rPr>
        <b val="true"/>
        <sz val="10"/>
        <rFont val="Arial"/>
        <family val="2"/>
      </rPr>
      <t xml:space="preserve">mm</t>
    </r>
    <r>
      <rPr>
        <sz val="10"/>
        <rFont val="Arial"/>
        <family val="2"/>
      </rPr>
      <t xml:space="preserve">, for </t>
    </r>
    <r>
      <rPr>
        <b val="true"/>
        <sz val="10"/>
        <rFont val="Arial"/>
        <family val="2"/>
      </rPr>
      <t xml:space="preserve">60cm rail</t>
    </r>
    <r>
      <rPr>
        <sz val="10"/>
        <rFont val="Arial"/>
        <family val="2"/>
      </rPr>
      <t xml:space="preserve">, around 45cm of vertical movement.</t>
    </r>
  </si>
  <si>
    <t xml:space="preserve">Apportion of error within each axis (amount allocated to each of X, Y, Z directions) to be determined by sensitive directions</t>
  </si>
  <si>
    <t xml:space="preserve">Bearings (fb)</t>
  </si>
  <si>
    <t xml:space="preserve">Structure (fs)</t>
  </si>
  <si>
    <t xml:space="preserve">Actuator (fa)</t>
  </si>
  <si>
    <t xml:space="preserve">Sensor (fs)</t>
  </si>
  <si>
    <t xml:space="preserve">Cables (fc)</t>
  </si>
  <si>
    <t xml:space="preserve">Relative importance factor</t>
  </si>
  <si>
    <t xml:space="preserve">Bearing is the slider. Structure are the rails, the table, and the truss. Actuator is the motor, leadscrew, and coupling. Keep the weights the same. Bearings can cause a lot of errors. Structural errors can be minimized by adding stiffeners. Ignore sensor and cables first.</t>
  </si>
  <si>
    <t xml:space="preserve">Source of error</t>
  </si>
  <si>
    <t xml:space="preserve">Importance Factor (f)</t>
  </si>
  <si>
    <t xml:space="preserve">Apportion of error (dtot/f)</t>
  </si>
  <si>
    <t xml:space="preserve">Apportion of error per axis</t>
  </si>
  <si>
    <t xml:space="preserve">Based on linear sum of errors</t>
  </si>
  <si>
    <t xml:space="preserve">Geometric, fg</t>
  </si>
  <si>
    <t xml:space="preserve">Thermal, ft</t>
  </si>
  <si>
    <t xml:space="preserve">Load-induced (deflection), fl</t>
  </si>
  <si>
    <t xml:space="preserve">Process, fp</t>
  </si>
  <si>
    <t xml:space="preserve">Based on root square sum of errors</t>
  </si>
  <si>
    <t xml:space="preserve">&gt;process errors are incurred when you are doing machining. The final part is not what you intended</t>
  </si>
  <si>
    <t xml:space="preserve">Average (expected case) of linear and RSS</t>
  </si>
  <si>
    <t xml:space="preserve">&gt; geometric errors are due to inaccuracies in assembly or manufactured part (eg. linear motion axis)</t>
  </si>
  <si>
    <t xml:space="preserve">&gt; load-induced errors occur when you apply forces to the whole machine</t>
  </si>
  <si>
    <t xml:space="preserve">Design of Linear Motion System</t>
  </si>
  <si>
    <t xml:space="preserve">Theoretical</t>
  </si>
  <si>
    <t xml:space="preserve">Actual</t>
  </si>
  <si>
    <t xml:space="preserve">Test</t>
  </si>
  <si>
    <t xml:space="preserve">Bearings</t>
  </si>
  <si>
    <t xml:space="preserve">Structure</t>
  </si>
  <si>
    <t xml:space="preserve">Actuator</t>
  </si>
  <si>
    <t xml:space="preserve">dgap</t>
  </si>
  <si>
    <t xml:space="preserve">mm</t>
  </si>
  <si>
    <t xml:space="preserve">Geometric</t>
  </si>
  <si>
    <t xml:space="preserve">Wdesk</t>
  </si>
  <si>
    <t xml:space="preserve">Height of rail</t>
  </si>
  <si>
    <t xml:space="preserve">Height of slider</t>
  </si>
  <si>
    <t xml:space="preserve">Allowable vertical distance</t>
  </si>
  <si>
    <t xml:space="preserve">Angluar deflection</t>
  </si>
  <si>
    <t xml:space="preserve">degrees</t>
  </si>
  <si>
    <t xml:space="preserve">Load-induced</t>
  </si>
  <si>
    <t xml:space="preserve">Vertical deflection (design)</t>
  </si>
  <si>
    <t xml:space="preserve">Vertical deflection (actual)</t>
  </si>
  <si>
    <t xml:space="preserve">Note</t>
  </si>
  <si>
    <t xml:space="preserve">Refer to drawing on paper for dimensional notation</t>
  </si>
  <si>
    <t xml:space="preserve">characteristic length</t>
  </si>
  <si>
    <t xml:space="preserve">cte</t>
  </si>
  <si>
    <t xml:space="preserve">delta T</t>
  </si>
  <si>
    <t xml:space="preserve">error amount (micr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13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 t="s">
        <v>3</v>
      </c>
      <c r="B4" s="4" t="n">
        <v>2</v>
      </c>
      <c r="C4" s="3"/>
      <c r="D4" s="3"/>
      <c r="E4" s="3"/>
      <c r="F4" s="3"/>
      <c r="G4" s="3"/>
      <c r="H4" s="3"/>
      <c r="I4" s="3"/>
      <c r="K4" s="5"/>
    </row>
    <row r="5" customFormat="false" ht="12.75" hidden="false" customHeight="true" outlineLevel="0" collapsed="false">
      <c r="A5" s="6" t="s">
        <v>4</v>
      </c>
      <c r="B5" s="7" t="n">
        <v>3</v>
      </c>
      <c r="C5" s="6" t="s">
        <v>5</v>
      </c>
      <c r="D5" s="6"/>
      <c r="E5" s="6"/>
      <c r="F5" s="3"/>
      <c r="G5" s="3"/>
      <c r="H5" s="3"/>
      <c r="I5" s="3"/>
      <c r="K5" s="8" t="s">
        <v>6</v>
      </c>
      <c r="L5" s="8"/>
      <c r="M5" s="8"/>
      <c r="N5" s="8"/>
      <c r="O5" s="8"/>
      <c r="P5" s="8"/>
    </row>
    <row r="6" customFormat="false" ht="27.75" hidden="false" customHeight="true" outlineLevel="0" collapsed="false">
      <c r="A6" s="3"/>
      <c r="B6" s="3"/>
      <c r="C6" s="3"/>
      <c r="D6" s="3"/>
      <c r="E6" s="9" t="s">
        <v>7</v>
      </c>
      <c r="F6" s="9"/>
      <c r="G6" s="9"/>
      <c r="H6" s="9"/>
      <c r="I6" s="9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3"/>
      <c r="B7" s="3"/>
      <c r="C7" s="3"/>
      <c r="D7" s="3"/>
      <c r="E7" s="10" t="s">
        <v>8</v>
      </c>
      <c r="F7" s="10" t="s">
        <v>9</v>
      </c>
      <c r="G7" s="10" t="s">
        <v>10</v>
      </c>
      <c r="H7" s="10" t="s">
        <v>11</v>
      </c>
      <c r="I7" s="11" t="s">
        <v>12</v>
      </c>
      <c r="K7" s="5"/>
    </row>
    <row r="8" customFormat="false" ht="12.75" hidden="false" customHeight="true" outlineLevel="0" collapsed="false">
      <c r="A8" s="3"/>
      <c r="B8" s="3"/>
      <c r="C8" s="3"/>
      <c r="D8" s="3"/>
      <c r="E8" s="12" t="s">
        <v>13</v>
      </c>
      <c r="F8" s="12"/>
      <c r="G8" s="12"/>
      <c r="H8" s="12"/>
      <c r="I8" s="12"/>
      <c r="K8" s="13" t="s">
        <v>14</v>
      </c>
      <c r="L8" s="13"/>
      <c r="M8" s="13"/>
      <c r="N8" s="13"/>
      <c r="O8" s="13"/>
      <c r="P8" s="13"/>
    </row>
    <row r="9" customFormat="false" ht="25.5" hidden="false" customHeight="false" outlineLevel="0" collapsed="false">
      <c r="A9" s="3" t="s">
        <v>15</v>
      </c>
      <c r="B9" s="14" t="s">
        <v>16</v>
      </c>
      <c r="C9" s="9" t="s">
        <v>17</v>
      </c>
      <c r="D9" s="9" t="s">
        <v>18</v>
      </c>
      <c r="E9" s="15" t="n">
        <v>1</v>
      </c>
      <c r="F9" s="15" t="n">
        <v>0.5</v>
      </c>
      <c r="G9" s="15" t="n">
        <v>0.2</v>
      </c>
      <c r="H9" s="15" t="n">
        <v>0</v>
      </c>
      <c r="I9" s="15" t="n">
        <v>0</v>
      </c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6" t="s">
        <v>19</v>
      </c>
      <c r="B10" s="16"/>
      <c r="C10" s="16"/>
      <c r="D10" s="16"/>
      <c r="E10" s="16"/>
      <c r="F10" s="16"/>
      <c r="G10" s="16"/>
      <c r="H10" s="16"/>
      <c r="I10" s="16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7" t="s">
        <v>20</v>
      </c>
      <c r="B11" s="18" t="n">
        <v>1</v>
      </c>
      <c r="C11" s="19" t="n">
        <f aca="false">dtot*fg/(fg+ft+fl+fp)</f>
        <v>1.5</v>
      </c>
      <c r="D11" s="19" t="n">
        <f aca="false">C11/N</f>
        <v>0.75</v>
      </c>
      <c r="E11" s="19" t="n">
        <f aca="false">$D11*$E$9/(SUM($E$9:$I$9))</f>
        <v>0.441176470588235</v>
      </c>
      <c r="F11" s="19" t="n">
        <f aca="false">$D11*$F$9/(SUM($E$9:$I$9))</f>
        <v>0.220588235294118</v>
      </c>
      <c r="G11" s="19" t="n">
        <f aca="false">$D11*$G$9/(SUM($E$9:$I$9))</f>
        <v>0.0882352941176471</v>
      </c>
      <c r="H11" s="19" t="n">
        <f aca="false">$D11*$H$9/(SUM($E$9:$I$9))</f>
        <v>0</v>
      </c>
      <c r="I11" s="19" t="n">
        <f aca="false">$D11*$I$9/(SUM($E$9:$I$9))</f>
        <v>0</v>
      </c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17" t="s">
        <v>21</v>
      </c>
      <c r="B12" s="18" t="n">
        <v>0</v>
      </c>
      <c r="C12" s="19" t="n">
        <f aca="false">dtot*ft/(fg+ft+fl+fp)</f>
        <v>0</v>
      </c>
      <c r="D12" s="19" t="n">
        <f aca="false">C12/N</f>
        <v>0</v>
      </c>
      <c r="E12" s="19" t="n">
        <f aca="false">$D12*$E$9/(SUM($E$9:$I$9))</f>
        <v>0</v>
      </c>
      <c r="F12" s="19" t="n">
        <f aca="false">$D12*$F$9/(SUM($E$9:$I$9))</f>
        <v>0</v>
      </c>
      <c r="G12" s="19" t="n">
        <f aca="false">$D12*$G$9/(SUM($E$9:$I$9))</f>
        <v>0</v>
      </c>
      <c r="H12" s="19" t="n">
        <f aca="false">$D12*$H$9/(SUM($E$9:$I$9))</f>
        <v>0</v>
      </c>
      <c r="I12" s="19" t="n">
        <f aca="false">$D12*$I$9/(SUM($E$9:$I$9))</f>
        <v>0</v>
      </c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17" t="s">
        <v>22</v>
      </c>
      <c r="B13" s="18" t="n">
        <v>1</v>
      </c>
      <c r="C13" s="19" t="n">
        <f aca="false">dtot*fl/(fg+ft+fl+fp)</f>
        <v>1.5</v>
      </c>
      <c r="D13" s="19" t="n">
        <f aca="false">C13/N</f>
        <v>0.75</v>
      </c>
      <c r="E13" s="19" t="n">
        <f aca="false">$D13*$E$9/(SUM($E$9:$I$9))</f>
        <v>0.441176470588235</v>
      </c>
      <c r="F13" s="19" t="n">
        <f aca="false">$D13*$F$9/(SUM($E$9:$I$9))</f>
        <v>0.220588235294118</v>
      </c>
      <c r="G13" s="19" t="n">
        <f aca="false">$D13*$G$9/(SUM($E$9:$I$9))</f>
        <v>0.0882352941176471</v>
      </c>
      <c r="H13" s="19" t="n">
        <f aca="false">$D13*$H$9/(SUM($E$9:$I$9))</f>
        <v>0</v>
      </c>
      <c r="I13" s="19" t="n">
        <f aca="false">$D13*$I$9/(SUM($E$9:$I$9))</f>
        <v>0</v>
      </c>
    </row>
    <row r="14" customFormat="false" ht="12.75" hidden="false" customHeight="false" outlineLevel="0" collapsed="false">
      <c r="A14" s="17" t="s">
        <v>23</v>
      </c>
      <c r="B14" s="18" t="n">
        <v>0</v>
      </c>
      <c r="C14" s="19" t="n">
        <f aca="false">dtot*fp/(fg+ft+fl+fp)</f>
        <v>0</v>
      </c>
      <c r="D14" s="19" t="n">
        <f aca="false">C14/N</f>
        <v>0</v>
      </c>
      <c r="E14" s="19" t="n">
        <f aca="false">$D14*$E$9/(SUM($E$9:$I$9))</f>
        <v>0</v>
      </c>
      <c r="F14" s="19" t="n">
        <f aca="false">$D14*$F$9/(SUM($E$9:$I$9))</f>
        <v>0</v>
      </c>
      <c r="G14" s="19" t="n">
        <f aca="false">$D14*$G$9/(SUM($E$9:$I$9))</f>
        <v>0</v>
      </c>
      <c r="H14" s="19" t="n">
        <f aca="false">$D14*$H$9/(SUM($E$9:$I$9))</f>
        <v>0</v>
      </c>
      <c r="I14" s="19" t="n">
        <f aca="false">$D14*$I$9/(SUM($E$9:$I$9))</f>
        <v>0</v>
      </c>
    </row>
    <row r="15" customFormat="false" ht="12.75" hidden="false" customHeight="false" outlineLevel="0" collapsed="false">
      <c r="A15" s="20" t="s">
        <v>24</v>
      </c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1" t="str">
        <f aca="false">A11</f>
        <v>Geometric, fg</v>
      </c>
      <c r="B16" s="22" t="n">
        <f aca="false">B11</f>
        <v>1</v>
      </c>
      <c r="C16" s="23" t="n">
        <f aca="false">dtot*fg/SQRT(fg^2+ft^2+fl^2+fp^2)</f>
        <v>2.12132034355964</v>
      </c>
      <c r="D16" s="23" t="n">
        <f aca="false">C16/SQRT(N)</f>
        <v>1.5</v>
      </c>
      <c r="E16" s="23" t="n">
        <f aca="false">$D16*E$9/SQRT($E$9^2+$F$9^2+$G$9^2+$H$9^2+$I$9^2)</f>
        <v>1.32067635948844</v>
      </c>
      <c r="F16" s="23" t="n">
        <f aca="false">$D16*F$9/SQRT($E$9^2+$F$9^2+$G$9^2+$H$9^2+$I$9^2)</f>
        <v>0.660338179744218</v>
      </c>
      <c r="G16" s="23" t="n">
        <f aca="false">$D16*G$9/SQRT($E$9^2+$F$9^2+$G$9^2+$H$9^2+$I$9^2)</f>
        <v>0.264135271897687</v>
      </c>
      <c r="H16" s="23" t="n">
        <f aca="false">$D16*H$9/SQRT($E$9^2+$F$9^2+$G$9^2+$H$9^2+$I$9^2)</f>
        <v>0</v>
      </c>
      <c r="I16" s="23" t="n">
        <f aca="false">$D16*I$9/SQRT($E$9^2+$F$9^2+$G$9^2+$H$9^2+$I$9^2)</f>
        <v>0</v>
      </c>
    </row>
    <row r="17" customFormat="false" ht="12.75" hidden="false" customHeight="true" outlineLevel="0" collapsed="false">
      <c r="A17" s="21" t="str">
        <f aca="false">A12</f>
        <v>Thermal, ft</v>
      </c>
      <c r="B17" s="22" t="n">
        <f aca="false">B12</f>
        <v>0</v>
      </c>
      <c r="C17" s="23" t="n">
        <f aca="false">dtot*ft/SQRT(fg^2+ft^2+fl^2+fp^2)</f>
        <v>0</v>
      </c>
      <c r="D17" s="23" t="n">
        <f aca="false">C17/SQRT(N)</f>
        <v>0</v>
      </c>
      <c r="E17" s="23" t="n">
        <f aca="false">$D17*E$9/SQRT($E$9^2+$F$9^2+$G$9^2+$H$9^2+$I$9^2)</f>
        <v>0</v>
      </c>
      <c r="F17" s="23" t="n">
        <f aca="false">$D17*F$9/SQRT($E$9^2+$F$9^2+$G$9^2+$H$9^2+$I$9^2)</f>
        <v>0</v>
      </c>
      <c r="G17" s="23" t="n">
        <f aca="false">$D17*G$9/SQRT($E$9^2+$F$9^2+$G$9^2+$H$9^2+$I$9^2)</f>
        <v>0</v>
      </c>
      <c r="H17" s="23" t="n">
        <f aca="false">$D17*H$9/SQRT($E$9^2+$F$9^2+$G$9^2+$H$9^2+$I$9^2)</f>
        <v>0</v>
      </c>
      <c r="I17" s="23" t="n">
        <f aca="false">$D17*I$9/SQRT($E$9^2+$F$9^2+$G$9^2+$H$9^2+$I$9^2)</f>
        <v>0</v>
      </c>
    </row>
    <row r="18" customFormat="false" ht="12.75" hidden="false" customHeight="true" outlineLevel="0" collapsed="false">
      <c r="A18" s="21" t="str">
        <f aca="false">A13</f>
        <v>Load-induced (deflection), fl</v>
      </c>
      <c r="B18" s="22" t="n">
        <f aca="false">B13</f>
        <v>1</v>
      </c>
      <c r="C18" s="23" t="n">
        <f aca="false">dtot*fl/SQRT(fg^2+ft^2+fl^2+fp^2)</f>
        <v>2.12132034355964</v>
      </c>
      <c r="D18" s="23" t="n">
        <f aca="false">C18/SQRT(N)</f>
        <v>1.5</v>
      </c>
      <c r="E18" s="23" t="n">
        <f aca="false">$D18*E$9/SQRT($E$9^2+$F$9^2+$G$9^2+$H$9^2+$I$9^2)</f>
        <v>1.32067635948844</v>
      </c>
      <c r="F18" s="23" t="n">
        <f aca="false">$D18*F$9/SQRT($E$9^2+$F$9^2+$G$9^2+$H$9^2+$I$9^2)</f>
        <v>0.660338179744218</v>
      </c>
      <c r="G18" s="23" t="n">
        <f aca="false">$D18*G$9/SQRT($E$9^2+$F$9^2+$G$9^2+$H$9^2+$I$9^2)</f>
        <v>0.264135271897687</v>
      </c>
      <c r="H18" s="23" t="n">
        <f aca="false">$D18*H$9/SQRT($E$9^2+$F$9^2+$G$9^2+$H$9^2+$I$9^2)</f>
        <v>0</v>
      </c>
      <c r="I18" s="23" t="n">
        <f aca="false">$D18*I$9/SQRT($E$9^2+$F$9^2+$G$9^2+$H$9^2+$I$9^2)</f>
        <v>0</v>
      </c>
      <c r="K18" s="8" t="s">
        <v>25</v>
      </c>
      <c r="L18" s="8"/>
      <c r="M18" s="8"/>
      <c r="N18" s="8"/>
      <c r="O18" s="8"/>
      <c r="P18" s="8"/>
    </row>
    <row r="19" customFormat="false" ht="13.5" hidden="false" customHeight="false" outlineLevel="0" collapsed="false">
      <c r="A19" s="24" t="str">
        <f aca="false">A14</f>
        <v>Process, fp</v>
      </c>
      <c r="B19" s="25" t="n">
        <f aca="false">B14</f>
        <v>0</v>
      </c>
      <c r="C19" s="26" t="n">
        <f aca="false">dtot*fp/SQRT(fg^2+ft^2+fl^2+fp^2)</f>
        <v>0</v>
      </c>
      <c r="D19" s="26" t="n">
        <f aca="false">C19/SQRT(N)</f>
        <v>0</v>
      </c>
      <c r="E19" s="26" t="n">
        <f aca="false">$D19*E$9/SQRT($E$9^2+$F$9^2+$G$9^2+$H$9^2+$I$9^2)</f>
        <v>0</v>
      </c>
      <c r="F19" s="26" t="n">
        <f aca="false">$D19*F$9/SQRT($E$9^2+$F$9^2+$G$9^2+$H$9^2+$I$9^2)</f>
        <v>0</v>
      </c>
      <c r="G19" s="26" t="n">
        <f aca="false">$D19*G$9/SQRT($E$9^2+$F$9^2+$G$9^2+$H$9^2+$I$9^2)</f>
        <v>0</v>
      </c>
      <c r="H19" s="26" t="n">
        <f aca="false">$D19*H$9/SQRT($E$9^2+$F$9^2+$G$9^2+$H$9^2+$I$9^2)</f>
        <v>0</v>
      </c>
      <c r="I19" s="26" t="n">
        <f aca="false">$D19*I$9/SQRT($E$9^2+$F$9^2+$G$9^2+$H$9^2+$I$9^2)</f>
        <v>0</v>
      </c>
      <c r="K19" s="8"/>
      <c r="L19" s="8"/>
      <c r="M19" s="8"/>
      <c r="N19" s="8"/>
      <c r="O19" s="8"/>
      <c r="P19" s="8"/>
    </row>
    <row r="20" customFormat="false" ht="12.75" hidden="false" customHeight="true" outlineLevel="0" collapsed="false">
      <c r="A20" s="27"/>
      <c r="B20" s="28" t="s">
        <v>26</v>
      </c>
      <c r="C20" s="28"/>
      <c r="D20" s="28"/>
      <c r="E20" s="28"/>
      <c r="F20" s="28"/>
      <c r="G20" s="28"/>
      <c r="H20" s="28"/>
      <c r="I20" s="28"/>
    </row>
    <row r="21" customFormat="false" ht="12.75" hidden="false" customHeight="true" outlineLevel="0" collapsed="false">
      <c r="A21" s="29" t="str">
        <f aca="false">A16</f>
        <v>Geometric, fg</v>
      </c>
      <c r="B21" s="30" t="n">
        <f aca="false">B16</f>
        <v>1</v>
      </c>
      <c r="C21" s="19" t="n">
        <f aca="false">(C11+C16)/2</f>
        <v>1.81066017177982</v>
      </c>
      <c r="D21" s="19" t="n">
        <f aca="false">(D11+D16)/2</f>
        <v>1.125</v>
      </c>
      <c r="E21" s="19" t="n">
        <f aca="false">(E11+E16)/2</f>
        <v>0.880926415038336</v>
      </c>
      <c r="F21" s="19" t="n">
        <f aca="false">(F11+F16)/2</f>
        <v>0.440463207519168</v>
      </c>
      <c r="G21" s="19" t="n">
        <f aca="false">(G11+G16)/2</f>
        <v>0.176185283007667</v>
      </c>
      <c r="H21" s="19" t="n">
        <f aca="false">(H11+H16)/2</f>
        <v>0</v>
      </c>
      <c r="I21" s="31" t="n">
        <f aca="false">(I11+I16)/2</f>
        <v>0</v>
      </c>
      <c r="K21" s="8" t="s">
        <v>27</v>
      </c>
      <c r="L21" s="8"/>
      <c r="M21" s="8"/>
      <c r="N21" s="8"/>
      <c r="O21" s="8"/>
      <c r="P21" s="8"/>
    </row>
    <row r="22" customFormat="false" ht="12.75" hidden="false" customHeight="true" outlineLevel="0" collapsed="false">
      <c r="A22" s="29" t="str">
        <f aca="false">A17</f>
        <v>Thermal, ft</v>
      </c>
      <c r="B22" s="30" t="n">
        <f aca="false">B17</f>
        <v>0</v>
      </c>
      <c r="C22" s="19" t="n">
        <f aca="false">(C12+C17)/2</f>
        <v>0</v>
      </c>
      <c r="D22" s="19" t="n">
        <f aca="false">(D12+D17)/2</f>
        <v>0</v>
      </c>
      <c r="E22" s="19" t="n">
        <f aca="false">(E12+E17)/2</f>
        <v>0</v>
      </c>
      <c r="F22" s="19" t="n">
        <f aca="false">(F12+F17)/2</f>
        <v>0</v>
      </c>
      <c r="G22" s="19" t="n">
        <f aca="false">(G12+G17)/2</f>
        <v>0</v>
      </c>
      <c r="H22" s="19" t="n">
        <f aca="false">(H12+H17)/2</f>
        <v>0</v>
      </c>
      <c r="I22" s="31" t="n">
        <f aca="false">(I12+I17)/2</f>
        <v>0</v>
      </c>
      <c r="K22" s="8"/>
      <c r="L22" s="8"/>
      <c r="M22" s="8"/>
      <c r="N22" s="8"/>
      <c r="O22" s="8"/>
      <c r="P22" s="8"/>
    </row>
    <row r="23" customFormat="false" ht="12.75" hidden="false" customHeight="true" outlineLevel="0" collapsed="false">
      <c r="A23" s="29" t="str">
        <f aca="false">A18</f>
        <v>Load-induced (deflection), fl</v>
      </c>
      <c r="B23" s="30" t="n">
        <f aca="false">B18</f>
        <v>1</v>
      </c>
      <c r="C23" s="19" t="n">
        <f aca="false">(C13+C18)/2</f>
        <v>1.81066017177982</v>
      </c>
      <c r="D23" s="19" t="n">
        <f aca="false">(D13+D18)/2</f>
        <v>1.125</v>
      </c>
      <c r="E23" s="19" t="n">
        <f aca="false">(E13+E18)/2</f>
        <v>0.880926415038336</v>
      </c>
      <c r="F23" s="19" t="n">
        <f aca="false">(F13+F18)/2</f>
        <v>0.440463207519168</v>
      </c>
      <c r="G23" s="19" t="n">
        <f aca="false">(G13+G18)/2</f>
        <v>0.176185283007667</v>
      </c>
      <c r="H23" s="19" t="n">
        <f aca="false">(H13+H18)/2</f>
        <v>0</v>
      </c>
      <c r="I23" s="31" t="n">
        <f aca="false">(I13+I18)/2</f>
        <v>0</v>
      </c>
      <c r="K23" s="8" t="s">
        <v>28</v>
      </c>
      <c r="L23" s="8"/>
      <c r="M23" s="8"/>
      <c r="N23" s="8"/>
      <c r="O23" s="8"/>
      <c r="P23" s="8"/>
    </row>
    <row r="24" customFormat="false" ht="13.5" hidden="false" customHeight="false" outlineLevel="0" collapsed="false">
      <c r="A24" s="32" t="str">
        <f aca="false">A19</f>
        <v>Process, fp</v>
      </c>
      <c r="B24" s="33" t="n">
        <f aca="false">B19</f>
        <v>0</v>
      </c>
      <c r="C24" s="34" t="n">
        <f aca="false">(C14+C19)/2</f>
        <v>0</v>
      </c>
      <c r="D24" s="34" t="n">
        <f aca="false">(D14+D19)/2</f>
        <v>0</v>
      </c>
      <c r="E24" s="34" t="n">
        <f aca="false">(E14+E19)/2</f>
        <v>0</v>
      </c>
      <c r="F24" s="34" t="n">
        <f aca="false">(F14+F19)/2</f>
        <v>0</v>
      </c>
      <c r="G24" s="34" t="n">
        <f aca="false">(G14+G19)/2</f>
        <v>0</v>
      </c>
      <c r="H24" s="34" t="n">
        <f aca="false">(H14+H19)/2</f>
        <v>0</v>
      </c>
      <c r="I24" s="35" t="n">
        <f aca="false">(I14+I19)/2</f>
        <v>0</v>
      </c>
      <c r="K24" s="8"/>
      <c r="L24" s="8"/>
      <c r="M24" s="8"/>
      <c r="N24" s="8"/>
      <c r="O24" s="8"/>
      <c r="P24" s="8"/>
    </row>
    <row r="27" customFormat="false" ht="12.75" hidden="false" customHeight="false" outlineLevel="0" collapsed="false">
      <c r="C27" s="36" t="s">
        <v>29</v>
      </c>
    </row>
    <row r="28" customFormat="false" ht="12.75" hidden="false" customHeight="false" outlineLevel="0" collapsed="false">
      <c r="C28" s="3"/>
      <c r="D28" s="37" t="s">
        <v>30</v>
      </c>
      <c r="E28" s="38" t="s">
        <v>31</v>
      </c>
      <c r="F28" s="37" t="s">
        <v>32</v>
      </c>
      <c r="G28" s="3"/>
      <c r="N28" s="5" t="s">
        <v>33</v>
      </c>
      <c r="O28" s="5" t="s">
        <v>34</v>
      </c>
      <c r="P28" s="5" t="s">
        <v>35</v>
      </c>
    </row>
    <row r="29" customFormat="false" ht="12.75" hidden="false" customHeight="false" outlineLevel="0" collapsed="false">
      <c r="C29" s="37" t="s">
        <v>36</v>
      </c>
      <c r="D29" s="3" t="n">
        <v>0.1</v>
      </c>
      <c r="E29" s="3" t="n">
        <v>1.25</v>
      </c>
      <c r="F29" s="3" t="n">
        <v>0.5</v>
      </c>
      <c r="G29" s="37" t="s">
        <v>37</v>
      </c>
      <c r="M29" s="5" t="s">
        <v>38</v>
      </c>
      <c r="N29" s="5"/>
    </row>
    <row r="30" customFormat="false" ht="12.75" hidden="false" customHeight="false" outlineLevel="0" collapsed="false">
      <c r="C30" s="37" t="s">
        <v>39</v>
      </c>
      <c r="D30" s="3" t="n">
        <v>600</v>
      </c>
      <c r="E30" s="3" t="n">
        <v>600</v>
      </c>
      <c r="F30" s="3"/>
      <c r="G30" s="37" t="s">
        <v>37</v>
      </c>
      <c r="I30" s="5" t="s">
        <v>40</v>
      </c>
      <c r="J30" s="0" t="n">
        <v>600</v>
      </c>
      <c r="K30" s="5" t="s">
        <v>37</v>
      </c>
    </row>
    <row r="31" customFormat="false" ht="12.75" hidden="false" customHeight="false" outlineLevel="0" collapsed="false">
      <c r="C31" s="37" t="s">
        <v>41</v>
      </c>
      <c r="D31" s="39" t="n">
        <f aca="false">D30*D29/(E23)</f>
        <v>68.1101156415987</v>
      </c>
      <c r="E31" s="3" t="n">
        <v>183</v>
      </c>
      <c r="F31" s="40" t="n">
        <v>300</v>
      </c>
      <c r="G31" s="37" t="s">
        <v>37</v>
      </c>
    </row>
    <row r="32" customFormat="false" ht="12.75" hidden="false" customHeight="false" outlineLevel="0" collapsed="false">
      <c r="C32" s="37" t="s">
        <v>42</v>
      </c>
      <c r="D32" s="41" t="n">
        <f aca="false">J30-D31</f>
        <v>531.889884358401</v>
      </c>
      <c r="E32" s="3"/>
      <c r="F32" s="40"/>
      <c r="G32" s="37" t="s">
        <v>37</v>
      </c>
    </row>
    <row r="33" customFormat="false" ht="12.75" hidden="false" customHeight="false" outlineLevel="0" collapsed="false">
      <c r="C33" s="37" t="s">
        <v>43</v>
      </c>
      <c r="D33" s="42" t="n">
        <f aca="false">DEGREES(D29*2/D31)</f>
        <v>0.168244552144288</v>
      </c>
      <c r="E33" s="42" t="n">
        <f aca="false">DEGREES(E29*2/E31)</f>
        <v>0.782729228320797</v>
      </c>
      <c r="F33" s="42" t="n">
        <f aca="false">DEGREES(F29*2/F31)</f>
        <v>0.190985931710274</v>
      </c>
      <c r="G33" s="37" t="s">
        <v>44</v>
      </c>
      <c r="M33" s="5" t="s">
        <v>45</v>
      </c>
    </row>
    <row r="34" customFormat="false" ht="12.75" hidden="false" customHeight="false" outlineLevel="0" collapsed="false">
      <c r="C34" s="43" t="s">
        <v>46</v>
      </c>
      <c r="D34" s="44" t="n">
        <f aca="false">E23</f>
        <v>0.880926415038336</v>
      </c>
      <c r="E34" s="44"/>
      <c r="F34" s="44"/>
      <c r="G34" s="43" t="s">
        <v>37</v>
      </c>
    </row>
    <row r="35" customFormat="false" ht="12.75" hidden="false" customHeight="false" outlineLevel="0" collapsed="false">
      <c r="C35" s="43" t="s">
        <v>47</v>
      </c>
      <c r="D35" s="45" t="n">
        <f aca="false">D30*RADIANS(D33)/2</f>
        <v>0.880926415038336</v>
      </c>
      <c r="G35" s="43" t="s">
        <v>37</v>
      </c>
    </row>
    <row r="37" customFormat="false" ht="12.75" hidden="false" customHeight="false" outlineLevel="0" collapsed="false">
      <c r="C37" s="36" t="s">
        <v>48</v>
      </c>
    </row>
    <row r="38" customFormat="false" ht="12.75" hidden="false" customHeight="true" outlineLevel="0" collapsed="false">
      <c r="C38" s="13" t="s">
        <v>49</v>
      </c>
      <c r="D38" s="13"/>
    </row>
    <row r="39" customFormat="false" ht="12.75" hidden="false" customHeight="false" outlineLevel="0" collapsed="false">
      <c r="C39" s="13"/>
      <c r="D39" s="13"/>
    </row>
    <row r="40" customFormat="false" ht="12.75" hidden="false" customHeight="false" outlineLevel="0" collapsed="false">
      <c r="C40" s="13"/>
      <c r="D40" s="13"/>
      <c r="J40" s="0" t="n">
        <f aca="false">TAN(180)</f>
        <v>1.33869021035115</v>
      </c>
    </row>
    <row r="41" customFormat="false" ht="12.75" hidden="false" customHeight="false" outlineLevel="0" collapsed="false">
      <c r="J41" s="0" t="n">
        <f aca="false">COS(PI())</f>
        <v>-1</v>
      </c>
    </row>
  </sheetData>
  <mergeCells count="14">
    <mergeCell ref="A1:I1"/>
    <mergeCell ref="A2:I2"/>
    <mergeCell ref="A3:I3"/>
    <mergeCell ref="K5:P6"/>
    <mergeCell ref="E6:I6"/>
    <mergeCell ref="E8:I8"/>
    <mergeCell ref="K8:P12"/>
    <mergeCell ref="A10:I10"/>
    <mergeCell ref="A15:I15"/>
    <mergeCell ref="K18:P19"/>
    <mergeCell ref="B20:I20"/>
    <mergeCell ref="K21:P22"/>
    <mergeCell ref="K23:P24"/>
    <mergeCell ref="C38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false" outlineLevel="0" collapsed="false">
      <c r="A2" s="0" t="s">
        <v>50</v>
      </c>
      <c r="B2" s="0" t="n">
        <v>0.2</v>
      </c>
    </row>
    <row r="3" customFormat="false" ht="12.75" hidden="false" customHeight="false" outlineLevel="0" collapsed="false">
      <c r="A3" s="0" t="s">
        <v>51</v>
      </c>
      <c r="B3" s="46" t="n">
        <v>2E-005</v>
      </c>
    </row>
    <row r="4" customFormat="false" ht="12.75" hidden="false" customHeight="false" outlineLevel="0" collapsed="false">
      <c r="A4" s="0" t="s">
        <v>52</v>
      </c>
      <c r="B4" s="0" t="n">
        <v>5</v>
      </c>
    </row>
    <row r="5" customFormat="false" ht="12.75" hidden="false" customHeight="false" outlineLevel="0" collapsed="false">
      <c r="A5" s="0" t="s">
        <v>53</v>
      </c>
      <c r="B5" s="46" t="n">
        <f aca="false">B4*B3*B2*1000000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21:00:03Z</dcterms:created>
  <dc:creator>Alex Slocum</dc:creator>
  <dc:description/>
  <dc:language>en-US</dc:language>
  <cp:lastModifiedBy>Ruolin Xu</cp:lastModifiedBy>
  <dcterms:modified xsi:type="dcterms:W3CDTF">2017-04-09T16:22:36Z</dcterms:modified>
  <cp:revision>0</cp:revision>
  <dc:subject/>
  <dc:title/>
</cp:coreProperties>
</file>